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旗舰店11.26-12.25日金牌核算明细" sheetId="1" state="visible" r:id="rId2"/>
    <sheet name="上报人事版分配明细" sheetId="2" state="visible" r:id="rId3"/>
  </sheets>
  <definedNames>
    <definedName function="false" hidden="true" localSheetId="0" name="_xlnm._FilterDatabase" vbProcedure="false">'旗舰店11.26-12.25日金牌核算明细'!$A$2:$B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天胶</t>
  </si>
  <si>
    <t xml:space="preserve">工零会品种</t>
  </si>
  <si>
    <t xml:space="preserve">感冒系列（盒数）</t>
  </si>
  <si>
    <t xml:space="preserve">藏药系列</t>
  </si>
  <si>
    <t xml:space="preserve">大保健系列</t>
  </si>
  <si>
    <t xml:space="preserve">藿香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实际销售</t>
  </si>
  <si>
    <t xml:space="preserve">挑战数量</t>
  </si>
  <si>
    <t xml:space="preserve">提成计数</t>
  </si>
  <si>
    <t xml:space="preserve">挑战任务差异</t>
  </si>
  <si>
    <t xml:space="preserve">奖励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基础任务差异</t>
  </si>
  <si>
    <t xml:space="preserve">处罚金额</t>
  </si>
  <si>
    <t xml:space="preserve">炎可宁胶囊</t>
  </si>
  <si>
    <t xml:space="preserve">散列通</t>
  </si>
  <si>
    <t xml:space="preserve">其他合计</t>
  </si>
  <si>
    <t xml:space="preserve">销售数量</t>
  </si>
  <si>
    <t xml:space="preserve">处罚金额 </t>
  </si>
  <si>
    <t xml:space="preserve">任务差异</t>
  </si>
  <si>
    <t xml:space="preserve">挑战任务</t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一半销售一半收银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彭关敏</t>
  </si>
  <si>
    <t xml:space="preserve">陈建杉医生</t>
  </si>
  <si>
    <t xml:space="preserve">傅一怒医生</t>
  </si>
  <si>
    <t xml:space="preserve">江泳医生</t>
  </si>
  <si>
    <t xml:space="preserve">廖志立医生</t>
  </si>
  <si>
    <t xml:space="preserve">罗佐夫医生</t>
  </si>
  <si>
    <t xml:space="preserve">熊启蔚医生</t>
  </si>
  <si>
    <t xml:space="preserve">邹春梅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BJ1" activePane="topRight" state="frozen"/>
      <selection pane="topLeft" activeCell="A1" activeCellId="0" sqref="A1"/>
      <selection pane="topRight" activeCell="BM32" activeCellId="0" sqref="BM32:B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16.12"/>
    <col collapsed="false" customWidth="true" hidden="false" outlineLevel="0" max="6" min="6" style="0" width="7.24"/>
    <col collapsed="false" customWidth="true" hidden="false" outlineLevel="0" max="7" min="7" style="0" width="15.99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false" hidden="false" outlineLevel="0" max="12" min="12" style="1" width="8.99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8" min="18" style="0" width="7.99"/>
    <col collapsed="false" customWidth="true" hidden="false" outlineLevel="0" max="19" min="19" style="0" width="8.36"/>
    <col collapsed="false" customWidth="true" hidden="false" outlineLevel="0" max="20" min="20" style="1" width="5.36"/>
    <col collapsed="false" customWidth="true" hidden="false" outlineLevel="0" max="21" min="21" style="0" width="8.11"/>
    <col collapsed="false" customWidth="true" hidden="false" outlineLevel="0" max="22" min="22" style="0" width="7.87"/>
    <col collapsed="false" customWidth="true" hidden="false" outlineLevel="0" max="23" min="23" style="0" width="9.62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26" min="26" style="0" width="6.99"/>
    <col collapsed="false" customWidth="true" hidden="false" outlineLevel="0" max="27" min="27" style="0" width="12.62"/>
    <col collapsed="false" customWidth="true" hidden="false" outlineLevel="0" max="32" min="32" style="0" width="13.74"/>
    <col collapsed="false" customWidth="false" hidden="false" outlineLevel="0" max="33" min="33" style="1" width="8.99"/>
    <col collapsed="false" customWidth="true" hidden="false" outlineLevel="0" max="34" min="34" style="0" width="13.74"/>
    <col collapsed="false" customWidth="true" hidden="true" outlineLevel="0" max="35" min="35" style="0" width="13.74"/>
    <col collapsed="false" customWidth="true" hidden="true" outlineLevel="0" max="38" min="36" style="0" width="12.62"/>
    <col collapsed="false" customWidth="true" hidden="false" outlineLevel="0" max="40" min="40" style="0" width="12.62"/>
    <col collapsed="false" customWidth="true" hidden="false" outlineLevel="0" max="42" min="42" style="0" width="13.74"/>
    <col collapsed="false" customWidth="true" hidden="false" outlineLevel="0" max="43" min="43" style="1" width="10.37"/>
    <col collapsed="false" customWidth="true" hidden="false" outlineLevel="0" max="45" min="44" style="0" width="13.74"/>
    <col collapsed="false" customWidth="true" hidden="true" outlineLevel="0" max="48" min="46" style="0" width="12.62"/>
    <col collapsed="false" customWidth="true" hidden="false" outlineLevel="0" max="49" min="49" style="0" width="6.75"/>
    <col collapsed="false" customWidth="true" hidden="false" outlineLevel="0" max="50" min="50" style="0" width="8.11"/>
    <col collapsed="false" customWidth="true" hidden="false" outlineLevel="0" max="51" min="51" style="0" width="9.36"/>
    <col collapsed="false" customWidth="true" hidden="false" outlineLevel="0" max="52" min="52" style="0" width="13.74"/>
    <col collapsed="false" customWidth="true" hidden="false" outlineLevel="0" max="53" min="53" style="1" width="10.37"/>
    <col collapsed="false" customWidth="true" hidden="false" outlineLevel="0" max="55" min="54" style="0" width="13.74"/>
    <col collapsed="false" customWidth="true" hidden="false" outlineLevel="0" max="58" min="56" style="0" width="12.62"/>
    <col collapsed="false" customWidth="true" hidden="false" outlineLevel="0" max="61" min="61" style="0" width="13.74"/>
    <col collapsed="false" customWidth="false" hidden="false" outlineLevel="0" max="62" min="62" style="1" width="8.99"/>
    <col collapsed="false" customWidth="true" hidden="false" outlineLevel="0" max="63" min="63" style="0" width="13.74"/>
    <col collapsed="false" customWidth="true" hidden="false" outlineLevel="0" max="64" min="64" style="0" width="12.62"/>
    <col collapsed="false" customWidth="true" hidden="false" outlineLevel="0" max="65" min="65" style="0" width="11.24"/>
    <col collapsed="false" customWidth="true" hidden="false" outlineLevel="0" max="66" min="66" style="0" width="13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/>
      <c r="AT1" s="3"/>
      <c r="AU1" s="3"/>
      <c r="AV1" s="3"/>
      <c r="AW1" s="3"/>
      <c r="AX1" s="3" t="s">
        <v>4</v>
      </c>
      <c r="AY1" s="3"/>
      <c r="AZ1" s="3"/>
      <c r="BA1" s="3"/>
      <c r="BB1" s="3"/>
      <c r="BC1" s="3"/>
      <c r="BD1" s="3"/>
      <c r="BE1" s="3"/>
      <c r="BF1" s="3"/>
      <c r="BG1" s="3"/>
      <c r="BH1" s="3" t="s">
        <v>5</v>
      </c>
      <c r="BI1" s="3"/>
      <c r="BJ1" s="3"/>
      <c r="BK1" s="3"/>
      <c r="BL1" s="3"/>
      <c r="BM1" s="4" t="s">
        <v>6</v>
      </c>
      <c r="BN1" s="4"/>
    </row>
    <row r="2" customFormat="false" ht="24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5" t="s">
        <v>14</v>
      </c>
      <c r="I2" s="5" t="s">
        <v>15</v>
      </c>
      <c r="J2" s="7" t="s">
        <v>16</v>
      </c>
      <c r="K2" s="6" t="s">
        <v>17</v>
      </c>
      <c r="L2" s="8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14</v>
      </c>
      <c r="R2" s="5" t="s">
        <v>23</v>
      </c>
      <c r="S2" s="6" t="s">
        <v>17</v>
      </c>
      <c r="T2" s="8" t="s">
        <v>18</v>
      </c>
      <c r="U2" s="6" t="s">
        <v>24</v>
      </c>
      <c r="V2" s="6" t="s">
        <v>25</v>
      </c>
      <c r="W2" s="5" t="s">
        <v>19</v>
      </c>
      <c r="X2" s="5" t="s">
        <v>20</v>
      </c>
      <c r="Y2" s="5" t="s">
        <v>21</v>
      </c>
      <c r="Z2" s="5" t="s">
        <v>22</v>
      </c>
      <c r="AA2" s="6" t="s">
        <v>1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17</v>
      </c>
      <c r="AG2" s="8" t="s">
        <v>18</v>
      </c>
      <c r="AH2" s="6" t="s">
        <v>24</v>
      </c>
      <c r="AI2" s="6" t="s">
        <v>25</v>
      </c>
      <c r="AJ2" s="5" t="s">
        <v>19</v>
      </c>
      <c r="AK2" s="5" t="s">
        <v>20</v>
      </c>
      <c r="AL2" s="5" t="s">
        <v>21</v>
      </c>
      <c r="AM2" s="5" t="s">
        <v>22</v>
      </c>
      <c r="AN2" s="6" t="s">
        <v>23</v>
      </c>
      <c r="AO2" s="6" t="s">
        <v>14</v>
      </c>
      <c r="AP2" s="6" t="s">
        <v>17</v>
      </c>
      <c r="AQ2" s="8" t="s">
        <v>18</v>
      </c>
      <c r="AR2" s="6" t="s">
        <v>24</v>
      </c>
      <c r="AS2" s="6" t="s">
        <v>30</v>
      </c>
      <c r="AT2" s="5" t="s">
        <v>19</v>
      </c>
      <c r="AU2" s="5" t="s">
        <v>20</v>
      </c>
      <c r="AV2" s="5" t="s">
        <v>21</v>
      </c>
      <c r="AW2" s="5" t="s">
        <v>22</v>
      </c>
      <c r="AX2" s="6" t="s">
        <v>23</v>
      </c>
      <c r="AY2" s="6" t="s">
        <v>14</v>
      </c>
      <c r="AZ2" s="6" t="s">
        <v>17</v>
      </c>
      <c r="BA2" s="8" t="s">
        <v>18</v>
      </c>
      <c r="BB2" s="6" t="s">
        <v>24</v>
      </c>
      <c r="BC2" s="6" t="s">
        <v>25</v>
      </c>
      <c r="BD2" s="5" t="s">
        <v>19</v>
      </c>
      <c r="BE2" s="5" t="s">
        <v>20</v>
      </c>
      <c r="BF2" s="5" t="s">
        <v>21</v>
      </c>
      <c r="BG2" s="5" t="s">
        <v>22</v>
      </c>
      <c r="BH2" s="6" t="s">
        <v>14</v>
      </c>
      <c r="BI2" s="6" t="s">
        <v>31</v>
      </c>
      <c r="BJ2" s="8" t="s">
        <v>18</v>
      </c>
      <c r="BK2" s="6" t="s">
        <v>25</v>
      </c>
      <c r="BL2" s="5" t="s">
        <v>32</v>
      </c>
      <c r="BM2" s="9" t="s">
        <v>33</v>
      </c>
      <c r="BN2" s="9" t="s">
        <v>34</v>
      </c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25" hidden="false" customHeight="false" outlineLevel="0" collapsed="false">
      <c r="A3" s="10" t="n">
        <v>1</v>
      </c>
      <c r="B3" s="10" t="n">
        <v>307</v>
      </c>
      <c r="C3" s="11" t="s">
        <v>35</v>
      </c>
      <c r="D3" s="12" t="n">
        <v>7107</v>
      </c>
      <c r="E3" s="13" t="s">
        <v>36</v>
      </c>
      <c r="F3" s="12" t="n">
        <v>1.3</v>
      </c>
      <c r="G3" s="12"/>
      <c r="H3" s="14" t="n">
        <v>35</v>
      </c>
      <c r="I3" s="15" t="n">
        <f aca="false">O3</f>
        <v>28.8260869565217</v>
      </c>
      <c r="J3" s="15" t="n">
        <v>24.6666666666667</v>
      </c>
      <c r="K3" s="15" t="n">
        <f aca="false">H3-I3</f>
        <v>6.17391304347826</v>
      </c>
      <c r="L3" s="16" t="n">
        <f aca="false">J3*120</f>
        <v>2960</v>
      </c>
      <c r="M3" s="17" t="n">
        <f aca="false">218*F3/13.8</f>
        <v>20.536231884058</v>
      </c>
      <c r="N3" s="17" t="n">
        <f aca="false">255*F3/13.8</f>
        <v>24.0217391304348</v>
      </c>
      <c r="O3" s="17" t="n">
        <f aca="false">306*F3/13.8</f>
        <v>28.8260869565217</v>
      </c>
      <c r="P3" s="14" t="n">
        <v>3</v>
      </c>
      <c r="Q3" s="14" t="n">
        <v>922</v>
      </c>
      <c r="R3" s="18" t="n">
        <f aca="false">Y3</f>
        <v>555.891304347826</v>
      </c>
      <c r="S3" s="18" t="n">
        <f aca="false">Q3-R3</f>
        <v>366.108695652174</v>
      </c>
      <c r="T3" s="19" t="n">
        <f aca="false">Q3*0.05</f>
        <v>46.1</v>
      </c>
      <c r="U3" s="18" t="n">
        <f aca="false">Q3-W3</f>
        <v>524.934782608696</v>
      </c>
      <c r="V3" s="18"/>
      <c r="W3" s="14" t="n">
        <f aca="false">4215*F3/13.8</f>
        <v>397.065217391304</v>
      </c>
      <c r="X3" s="14" t="n">
        <f aca="false">5058*F3/13.8</f>
        <v>476.478260869565</v>
      </c>
      <c r="Y3" s="14" t="n">
        <f aca="false">5901*F3/13.8</f>
        <v>555.891304347826</v>
      </c>
      <c r="Z3" s="14" t="n">
        <v>3</v>
      </c>
      <c r="AA3" s="14" t="n">
        <f aca="false">AL3</f>
        <v>180.869565217391</v>
      </c>
      <c r="AB3" s="14" t="n">
        <v>32</v>
      </c>
      <c r="AC3" s="14" t="n">
        <v>19</v>
      </c>
      <c r="AD3" s="14" t="n">
        <f aca="false">AE3-AC3-AB3</f>
        <v>138</v>
      </c>
      <c r="AE3" s="14" t="n">
        <v>189</v>
      </c>
      <c r="AF3" s="14" t="n">
        <f aca="false">AE3-AA3</f>
        <v>8.13043478260872</v>
      </c>
      <c r="AG3" s="16" t="n">
        <f aca="false">AB3*4+AC3*1.5+AD3*2.5</f>
        <v>501.5</v>
      </c>
      <c r="AH3" s="14" t="n">
        <f aca="false">AE3-AJ3</f>
        <v>49.8623188405797</v>
      </c>
      <c r="AI3" s="14"/>
      <c r="AJ3" s="17" t="n">
        <f aca="false">1477*F3/13.8</f>
        <v>139.13768115942</v>
      </c>
      <c r="AK3" s="17" t="n">
        <f aca="false">1699*F3/13.8</f>
        <v>160.050724637681</v>
      </c>
      <c r="AL3" s="17" t="n">
        <f aca="false">1920*F3/13.8</f>
        <v>180.869565217391</v>
      </c>
      <c r="AM3" s="14" t="n">
        <v>3</v>
      </c>
      <c r="AN3" s="14" t="n">
        <f aca="false">AV3</f>
        <v>3298.32608695652</v>
      </c>
      <c r="AO3" s="14" t="n">
        <v>3772.88</v>
      </c>
      <c r="AP3" s="2" t="n">
        <f aca="false">AO3-AN3</f>
        <v>474.553913043479</v>
      </c>
      <c r="AQ3" s="16" t="n">
        <f aca="false">AO3*0.25</f>
        <v>943.22</v>
      </c>
      <c r="AR3" s="14" t="n">
        <f aca="false">AO3-AT3</f>
        <v>1024.32202898551</v>
      </c>
      <c r="AS3" s="14"/>
      <c r="AT3" s="14" t="n">
        <f aca="false">29177*F3/13.8</f>
        <v>2748.55797101449</v>
      </c>
      <c r="AU3" s="14" t="n">
        <f aca="false">32095*F3/13.8</f>
        <v>3023.44202898551</v>
      </c>
      <c r="AV3" s="14" t="n">
        <f aca="false">35013*F3/13.8</f>
        <v>3298.32608695652</v>
      </c>
      <c r="AW3" s="14" t="n">
        <v>3</v>
      </c>
      <c r="AX3" s="14" t="n">
        <f aca="false">BF3</f>
        <v>19901.1065217391</v>
      </c>
      <c r="AY3" s="14" t="n">
        <v>27687.02</v>
      </c>
      <c r="AZ3" s="14" t="n">
        <f aca="false">AY3-AX3</f>
        <v>7785.91347826087</v>
      </c>
      <c r="BA3" s="16" t="n">
        <f aca="false">AY3*0.12</f>
        <v>3322.4424</v>
      </c>
      <c r="BB3" s="14" t="n">
        <f aca="false">AY3-BD3</f>
        <v>11239.8250724638</v>
      </c>
      <c r="BC3" s="14"/>
      <c r="BD3" s="14" t="n">
        <f aca="false">174593.3*F3/13.8</f>
        <v>16447.1949275362</v>
      </c>
      <c r="BE3" s="14" t="n">
        <f aca="false">192052.6*F3/13.8</f>
        <v>18091.9115942029</v>
      </c>
      <c r="BF3" s="14" t="n">
        <f aca="false">211257.9*F3/13.8</f>
        <v>19901.1065217391</v>
      </c>
      <c r="BG3" s="14" t="n">
        <v>3</v>
      </c>
      <c r="BH3" s="14" t="n">
        <v>373.67</v>
      </c>
      <c r="BI3" s="14" t="n">
        <f aca="false">BH3-BL3</f>
        <v>-309.112608695652</v>
      </c>
      <c r="BJ3" s="16" t="n">
        <f aca="false">BH3*0.1</f>
        <v>37.367</v>
      </c>
      <c r="BK3" s="14" t="n">
        <f aca="false">BI3*0.1</f>
        <v>-30.9112608695652</v>
      </c>
      <c r="BL3" s="14" t="n">
        <f aca="false">7248*F3/13.8</f>
        <v>682.782608695652</v>
      </c>
      <c r="BM3" s="20" t="n">
        <f aca="false">L3+T3+AG3+AQ3+BA3+BJ3</f>
        <v>7810.6294</v>
      </c>
      <c r="BN3" s="20" t="n">
        <f aca="false">V3+AI3+AS3+BC3+BK3</f>
        <v>-30.9112608695652</v>
      </c>
      <c r="BO3" s="20"/>
      <c r="BP3" s="20"/>
      <c r="BQ3" s="20"/>
      <c r="BR3" s="20"/>
      <c r="BS3" s="20"/>
      <c r="BT3" s="20"/>
      <c r="BU3" s="20"/>
      <c r="BV3" s="20"/>
      <c r="BW3" s="20"/>
    </row>
    <row r="4" s="21" customFormat="true" ht="14.25" hidden="false" customHeight="false" outlineLevel="0" collapsed="false">
      <c r="A4" s="10" t="n">
        <v>2</v>
      </c>
      <c r="B4" s="10" t="n">
        <v>307</v>
      </c>
      <c r="C4" s="11" t="s">
        <v>35</v>
      </c>
      <c r="D4" s="12" t="n">
        <v>9563</v>
      </c>
      <c r="E4" s="13" t="s">
        <v>37</v>
      </c>
      <c r="F4" s="12" t="n">
        <v>1.3</v>
      </c>
      <c r="G4" s="12"/>
      <c r="H4" s="14" t="n">
        <v>29</v>
      </c>
      <c r="I4" s="15" t="n">
        <f aca="false">O4</f>
        <v>28.8260869565217</v>
      </c>
      <c r="J4" s="15" t="n">
        <v>21</v>
      </c>
      <c r="K4" s="15" t="n">
        <f aca="false">H4-I4</f>
        <v>0.173913043478262</v>
      </c>
      <c r="L4" s="16" t="n">
        <f aca="false">J4*120</f>
        <v>2520</v>
      </c>
      <c r="M4" s="17" t="n">
        <f aca="false">218*F4/13.8</f>
        <v>20.536231884058</v>
      </c>
      <c r="N4" s="17" t="n">
        <f aca="false">255*F4/13.8</f>
        <v>24.0217391304348</v>
      </c>
      <c r="O4" s="17" t="n">
        <f aca="false">306*F4/13.8</f>
        <v>28.8260869565217</v>
      </c>
      <c r="P4" s="14" t="n">
        <v>3</v>
      </c>
      <c r="Q4" s="14" t="n">
        <v>809.06</v>
      </c>
      <c r="R4" s="18" t="n">
        <f aca="false">Y4</f>
        <v>555.891304347826</v>
      </c>
      <c r="S4" s="18" t="n">
        <f aca="false">Q4-R4</f>
        <v>253.168695652174</v>
      </c>
      <c r="T4" s="19" t="n">
        <f aca="false">Q4*0.05</f>
        <v>40.453</v>
      </c>
      <c r="U4" s="18" t="n">
        <f aca="false">Q4-W4</f>
        <v>411.994782608696</v>
      </c>
      <c r="V4" s="18"/>
      <c r="W4" s="14" t="n">
        <f aca="false">4215*F4/13.8</f>
        <v>397.065217391304</v>
      </c>
      <c r="X4" s="14" t="n">
        <f aca="false">5058*F4/13.8</f>
        <v>476.478260869565</v>
      </c>
      <c r="Y4" s="14" t="n">
        <f aca="false">5901*F4/13.8</f>
        <v>555.891304347826</v>
      </c>
      <c r="Z4" s="14" t="n">
        <v>3</v>
      </c>
      <c r="AA4" s="14" t="n">
        <f aca="false">AJ4</f>
        <v>139.13768115942</v>
      </c>
      <c r="AB4" s="14" t="n">
        <v>44</v>
      </c>
      <c r="AC4" s="14" t="n">
        <v>3</v>
      </c>
      <c r="AD4" s="14" t="n">
        <f aca="false">AE4-AC4-AB4</f>
        <v>98</v>
      </c>
      <c r="AE4" s="14" t="n">
        <v>145</v>
      </c>
      <c r="AF4" s="14" t="n">
        <f aca="false">AE4-AA4</f>
        <v>5.86231884057972</v>
      </c>
      <c r="AG4" s="16" t="n">
        <f aca="false">AB4*2+AC4*0.5+AD4*1</f>
        <v>187.5</v>
      </c>
      <c r="AH4" s="14" t="n">
        <f aca="false">AE4-AJ4</f>
        <v>5.86231884057972</v>
      </c>
      <c r="AI4" s="14"/>
      <c r="AJ4" s="17" t="n">
        <f aca="false">1477*F4/13.8</f>
        <v>139.13768115942</v>
      </c>
      <c r="AK4" s="17" t="n">
        <f aca="false">1699*F4/13.8</f>
        <v>160.050724637681</v>
      </c>
      <c r="AL4" s="17" t="n">
        <f aca="false">1920*F4/13.8</f>
        <v>180.869565217391</v>
      </c>
      <c r="AM4" s="14" t="n">
        <v>1</v>
      </c>
      <c r="AN4" s="14" t="n">
        <f aca="false">AV4</f>
        <v>3298.32608695652</v>
      </c>
      <c r="AO4" s="14" t="n">
        <v>5948.71</v>
      </c>
      <c r="AP4" s="2" t="n">
        <f aca="false">AO4-AN4</f>
        <v>2650.38391304348</v>
      </c>
      <c r="AQ4" s="16" t="n">
        <f aca="false">AO4*0.25</f>
        <v>1487.1775</v>
      </c>
      <c r="AR4" s="14" t="n">
        <f aca="false">AO4-AT4</f>
        <v>3200.15202898551</v>
      </c>
      <c r="AS4" s="14"/>
      <c r="AT4" s="14" t="n">
        <f aca="false">29177*F4/13.8</f>
        <v>2748.55797101449</v>
      </c>
      <c r="AU4" s="14" t="n">
        <f aca="false">32095*F4/13.8</f>
        <v>3023.44202898551</v>
      </c>
      <c r="AV4" s="14" t="n">
        <f aca="false">35013*F4/13.8</f>
        <v>3298.32608695652</v>
      </c>
      <c r="AW4" s="14" t="n">
        <v>3</v>
      </c>
      <c r="AX4" s="14" t="n">
        <f aca="false">BF4</f>
        <v>19901.1065217391</v>
      </c>
      <c r="AY4" s="14" t="n">
        <v>22781.28</v>
      </c>
      <c r="AZ4" s="14" t="n">
        <f aca="false">AY4-AX4</f>
        <v>2880.17347826087</v>
      </c>
      <c r="BA4" s="16" t="n">
        <f aca="false">AY4*0.12</f>
        <v>2733.7536</v>
      </c>
      <c r="BB4" s="14" t="n">
        <f aca="false">AY4-BD4</f>
        <v>6334.08507246377</v>
      </c>
      <c r="BC4" s="14"/>
      <c r="BD4" s="14" t="n">
        <f aca="false">174593.3*F4/13.8</f>
        <v>16447.1949275362</v>
      </c>
      <c r="BE4" s="14" t="n">
        <f aca="false">192052.6*F4/13.8</f>
        <v>18091.9115942029</v>
      </c>
      <c r="BF4" s="14" t="n">
        <f aca="false">211257.9*F4/13.8</f>
        <v>19901.1065217391</v>
      </c>
      <c r="BG4" s="14" t="n">
        <v>3</v>
      </c>
      <c r="BH4" s="14" t="n">
        <v>249.2</v>
      </c>
      <c r="BI4" s="14" t="n">
        <f aca="false">BH4-BL4</f>
        <v>-433.582608695652</v>
      </c>
      <c r="BJ4" s="16" t="n">
        <f aca="false">BH4*0.1</f>
        <v>24.92</v>
      </c>
      <c r="BK4" s="14" t="n">
        <f aca="false">BI4*0.1</f>
        <v>-43.3582608695652</v>
      </c>
      <c r="BL4" s="14" t="n">
        <f aca="false">7248*F4/13.8</f>
        <v>682.782608695652</v>
      </c>
      <c r="BM4" s="20" t="n">
        <f aca="false">L4+T4+AG4+AQ4+BA4+BJ4</f>
        <v>6993.8041</v>
      </c>
      <c r="BN4" s="20" t="n">
        <f aca="false">V4+AI4+AS4+BC4+BK4</f>
        <v>-43.3582608695652</v>
      </c>
      <c r="BO4" s="20"/>
      <c r="BP4" s="20"/>
      <c r="BQ4" s="20"/>
      <c r="BR4" s="20"/>
      <c r="BS4" s="20"/>
      <c r="BT4" s="20"/>
      <c r="BU4" s="20"/>
      <c r="BV4" s="20"/>
      <c r="BW4" s="20"/>
    </row>
    <row r="5" s="21" customFormat="true" ht="14.25" hidden="false" customHeight="false" outlineLevel="0" collapsed="false">
      <c r="A5" s="10" t="n">
        <v>3</v>
      </c>
      <c r="B5" s="10" t="n">
        <v>307</v>
      </c>
      <c r="C5" s="11" t="s">
        <v>35</v>
      </c>
      <c r="D5" s="12" t="n">
        <v>9669</v>
      </c>
      <c r="E5" s="13" t="s">
        <v>38</v>
      </c>
      <c r="F5" s="12" t="n">
        <v>1.3</v>
      </c>
      <c r="G5" s="12"/>
      <c r="H5" s="14" t="n">
        <v>11</v>
      </c>
      <c r="I5" s="15" t="n">
        <f aca="false">O5</f>
        <v>28.8260869565217</v>
      </c>
      <c r="J5" s="15" t="n">
        <v>8</v>
      </c>
      <c r="K5" s="15" t="n">
        <f aca="false">H5-I5</f>
        <v>-17.8260869565217</v>
      </c>
      <c r="L5" s="16" t="n">
        <f aca="false">J5*75</f>
        <v>600</v>
      </c>
      <c r="M5" s="17" t="n">
        <f aca="false">218*F5/13.8</f>
        <v>20.536231884058</v>
      </c>
      <c r="N5" s="17" t="n">
        <f aca="false">255*F5/13.8</f>
        <v>24.0217391304348</v>
      </c>
      <c r="O5" s="17" t="n">
        <f aca="false">306*F5/13.8</f>
        <v>28.8260869565217</v>
      </c>
      <c r="P5" s="14" t="n">
        <v>3</v>
      </c>
      <c r="Q5" s="14" t="n">
        <v>661</v>
      </c>
      <c r="R5" s="18" t="n">
        <f aca="false">Y5</f>
        <v>555.891304347826</v>
      </c>
      <c r="S5" s="18" t="n">
        <f aca="false">Q5-R5</f>
        <v>105.108695652174</v>
      </c>
      <c r="T5" s="19" t="n">
        <f aca="false">Q5*0.05</f>
        <v>33.05</v>
      </c>
      <c r="U5" s="18" t="n">
        <f aca="false">Q5-W5</f>
        <v>263.934782608696</v>
      </c>
      <c r="V5" s="18"/>
      <c r="W5" s="14" t="n">
        <f aca="false">4215*F5/13.8</f>
        <v>397.065217391304</v>
      </c>
      <c r="X5" s="14" t="n">
        <f aca="false">5058*F5/13.8</f>
        <v>476.478260869565</v>
      </c>
      <c r="Y5" s="14" t="n">
        <f aca="false">5901*F5/13.8</f>
        <v>555.891304347826</v>
      </c>
      <c r="Z5" s="14" t="n">
        <v>3</v>
      </c>
      <c r="AA5" s="14" t="n">
        <f aca="false">AJ5</f>
        <v>139.13768115942</v>
      </c>
      <c r="AB5" s="14" t="n">
        <v>63</v>
      </c>
      <c r="AC5" s="14" t="n">
        <v>12</v>
      </c>
      <c r="AD5" s="14" t="n">
        <f aca="false">AE5-AC5-AB5</f>
        <v>101</v>
      </c>
      <c r="AE5" s="14" t="n">
        <v>176</v>
      </c>
      <c r="AF5" s="14" t="n">
        <f aca="false">AE5-AA5</f>
        <v>36.8623188405797</v>
      </c>
      <c r="AG5" s="16" t="n">
        <f aca="false">AB5*2+AC5*0.5+AD5*1</f>
        <v>233</v>
      </c>
      <c r="AH5" s="14" t="n">
        <f aca="false">AE5-AJ5</f>
        <v>36.8623188405797</v>
      </c>
      <c r="AI5" s="14"/>
      <c r="AJ5" s="17" t="n">
        <f aca="false">1477*F5/13.8</f>
        <v>139.13768115942</v>
      </c>
      <c r="AK5" s="17" t="n">
        <f aca="false">1699*F5/13.8</f>
        <v>160.050724637681</v>
      </c>
      <c r="AL5" s="17" t="n">
        <f aca="false">1920*F5/13.8</f>
        <v>180.869565217391</v>
      </c>
      <c r="AM5" s="14" t="n">
        <v>1</v>
      </c>
      <c r="AN5" s="14" t="n">
        <f aca="false">AV5</f>
        <v>3298.32608695652</v>
      </c>
      <c r="AO5" s="14" t="n">
        <v>3301.19</v>
      </c>
      <c r="AP5" s="2" t="n">
        <f aca="false">AO5-AN5</f>
        <v>2.86391304347853</v>
      </c>
      <c r="AQ5" s="16" t="n">
        <f aca="false">AO5*0.25</f>
        <v>825.2975</v>
      </c>
      <c r="AR5" s="14" t="n">
        <f aca="false">AO5-AT5</f>
        <v>552.632028985508</v>
      </c>
      <c r="AS5" s="14"/>
      <c r="AT5" s="14" t="n">
        <f aca="false">29177*F5/13.8</f>
        <v>2748.55797101449</v>
      </c>
      <c r="AU5" s="14" t="n">
        <f aca="false">32095*F5/13.8</f>
        <v>3023.44202898551</v>
      </c>
      <c r="AV5" s="14" t="n">
        <f aca="false">35013*F5/13.8</f>
        <v>3298.32608695652</v>
      </c>
      <c r="AW5" s="14" t="n">
        <v>3</v>
      </c>
      <c r="AX5" s="14" t="n">
        <f aca="false">BF5</f>
        <v>19901.1065217391</v>
      </c>
      <c r="AY5" s="14" t="n">
        <v>20087.39</v>
      </c>
      <c r="AZ5" s="14" t="n">
        <f aca="false">AY5-AX5</f>
        <v>186.28347826087</v>
      </c>
      <c r="BA5" s="16" t="n">
        <f aca="false">AY5*0.12</f>
        <v>2410.4868</v>
      </c>
      <c r="BB5" s="14" t="n">
        <f aca="false">AY5-BD5</f>
        <v>3640.19507246377</v>
      </c>
      <c r="BC5" s="14"/>
      <c r="BD5" s="14" t="n">
        <f aca="false">174593.3*F5/13.8</f>
        <v>16447.1949275362</v>
      </c>
      <c r="BE5" s="14" t="n">
        <f aca="false">192052.6*F5/13.8</f>
        <v>18091.9115942029</v>
      </c>
      <c r="BF5" s="14" t="n">
        <f aca="false">211257.9*F5/13.8</f>
        <v>19901.1065217391</v>
      </c>
      <c r="BG5" s="14" t="n">
        <v>3</v>
      </c>
      <c r="BH5" s="14" t="n">
        <v>907.8</v>
      </c>
      <c r="BI5" s="14" t="n">
        <f aca="false">BH5-BL5</f>
        <v>225.017391304348</v>
      </c>
      <c r="BJ5" s="16" t="n">
        <f aca="false">BH5*0.1</f>
        <v>90.78</v>
      </c>
      <c r="BK5" s="14"/>
      <c r="BL5" s="14" t="n">
        <f aca="false">7248*F5/13.8</f>
        <v>682.782608695652</v>
      </c>
      <c r="BM5" s="20" t="n">
        <f aca="false">L5+T5+AG5+AQ5+BA5+BJ5</f>
        <v>4192.6143</v>
      </c>
      <c r="BN5" s="20" t="n">
        <f aca="false">V5+AI5+AS5+BC5+BK5</f>
        <v>0</v>
      </c>
      <c r="BO5" s="20"/>
      <c r="BP5" s="20"/>
      <c r="BQ5" s="20"/>
      <c r="BR5" s="20"/>
      <c r="BS5" s="20"/>
      <c r="BT5" s="20"/>
      <c r="BU5" s="20"/>
      <c r="BV5" s="20"/>
      <c r="BW5" s="20"/>
    </row>
    <row r="6" s="20" customFormat="true" ht="14.25" hidden="false" customHeight="false" outlineLevel="0" collapsed="false">
      <c r="A6" s="10" t="n">
        <v>4</v>
      </c>
      <c r="B6" s="10" t="n">
        <v>307</v>
      </c>
      <c r="C6" s="11" t="s">
        <v>35</v>
      </c>
      <c r="D6" s="12" t="n">
        <v>991137</v>
      </c>
      <c r="E6" s="13" t="s">
        <v>39</v>
      </c>
      <c r="F6" s="12" t="n">
        <v>1.1</v>
      </c>
      <c r="G6" s="12"/>
      <c r="H6" s="14" t="n">
        <v>8</v>
      </c>
      <c r="I6" s="15" t="n">
        <f aca="false">O6</f>
        <v>24.3913043478261</v>
      </c>
      <c r="J6" s="15" t="n">
        <v>6</v>
      </c>
      <c r="K6" s="15" t="n">
        <f aca="false">H6-I6</f>
        <v>-16.3913043478261</v>
      </c>
      <c r="L6" s="16" t="n">
        <f aca="false">J6*75</f>
        <v>450</v>
      </c>
      <c r="M6" s="17" t="n">
        <f aca="false">218*F6/13.8</f>
        <v>17.3768115942029</v>
      </c>
      <c r="N6" s="17" t="n">
        <f aca="false">255*F6/13.8</f>
        <v>20.3260869565217</v>
      </c>
      <c r="O6" s="17" t="n">
        <f aca="false">306*F6/13.8</f>
        <v>24.3913043478261</v>
      </c>
      <c r="P6" s="14" t="n">
        <v>3</v>
      </c>
      <c r="Q6" s="14" t="n">
        <v>240</v>
      </c>
      <c r="R6" s="18" t="n">
        <f aca="false">Y6</f>
        <v>470.369565217391</v>
      </c>
      <c r="S6" s="18" t="n">
        <f aca="false">Q6-R6</f>
        <v>-230.369565217391</v>
      </c>
      <c r="T6" s="19"/>
      <c r="U6" s="18" t="n">
        <f aca="false">Q6-W6</f>
        <v>-95.9782608695652</v>
      </c>
      <c r="V6" s="18" t="n">
        <f aca="false">U6*0.03</f>
        <v>-2.87934782608696</v>
      </c>
      <c r="W6" s="14" t="n">
        <f aca="false">4215*F6/13.8</f>
        <v>335.978260869565</v>
      </c>
      <c r="X6" s="14" t="n">
        <f aca="false">5058*F6/13.8</f>
        <v>403.173913043478</v>
      </c>
      <c r="Y6" s="14" t="n">
        <f aca="false">5901*F6/13.8</f>
        <v>470.369565217391</v>
      </c>
      <c r="Z6" s="14" t="n">
        <v>3</v>
      </c>
      <c r="AA6" s="14" t="n">
        <f aca="false">AJ6</f>
        <v>117.731884057971</v>
      </c>
      <c r="AB6" s="14" t="n">
        <v>15</v>
      </c>
      <c r="AC6" s="14" t="n">
        <v>7</v>
      </c>
      <c r="AD6" s="14" t="n">
        <f aca="false">AE6-AC6-AB6</f>
        <v>103</v>
      </c>
      <c r="AE6" s="14" t="n">
        <v>125</v>
      </c>
      <c r="AF6" s="14" t="n">
        <f aca="false">AE6-AA6</f>
        <v>7.26811594202898</v>
      </c>
      <c r="AG6" s="16" t="n">
        <f aca="false">AB6*2+AC6*0.5+AD6*1</f>
        <v>136.5</v>
      </c>
      <c r="AH6" s="14" t="n">
        <f aca="false">AE6-AJ6</f>
        <v>7.26811594202898</v>
      </c>
      <c r="AI6" s="14"/>
      <c r="AJ6" s="17" t="n">
        <f aca="false">1477*F6/13.8</f>
        <v>117.731884057971</v>
      </c>
      <c r="AK6" s="17" t="n">
        <f aca="false">1699*F6/13.8</f>
        <v>135.427536231884</v>
      </c>
      <c r="AL6" s="17" t="n">
        <f aca="false">1920*F6/13.8</f>
        <v>153.04347826087</v>
      </c>
      <c r="AM6" s="14" t="n">
        <v>1</v>
      </c>
      <c r="AN6" s="14" t="n">
        <f aca="false">AV6</f>
        <v>2790.89130434783</v>
      </c>
      <c r="AO6" s="14" t="n">
        <v>3300.04</v>
      </c>
      <c r="AP6" s="2" t="n">
        <f aca="false">AO6-AN6</f>
        <v>509.148695652174</v>
      </c>
      <c r="AQ6" s="16" t="n">
        <f aca="false">AO6*0.25</f>
        <v>825.01</v>
      </c>
      <c r="AR6" s="14" t="n">
        <f aca="false">AO6-AT6</f>
        <v>974.337101449275</v>
      </c>
      <c r="AS6" s="14"/>
      <c r="AT6" s="14" t="n">
        <f aca="false">29177*F6/13.8</f>
        <v>2325.70289855073</v>
      </c>
      <c r="AU6" s="14" t="n">
        <f aca="false">32095*F6/13.8</f>
        <v>2558.29710144928</v>
      </c>
      <c r="AV6" s="14" t="n">
        <f aca="false">35013*F6/13.8</f>
        <v>2790.89130434783</v>
      </c>
      <c r="AW6" s="14" t="n">
        <v>3</v>
      </c>
      <c r="AX6" s="14" t="n">
        <f aca="false">BE6</f>
        <v>15308.5405797101</v>
      </c>
      <c r="AY6" s="14" t="n">
        <v>15757.8</v>
      </c>
      <c r="AZ6" s="14" t="n">
        <f aca="false">AY6-AX6</f>
        <v>449.259420289854</v>
      </c>
      <c r="BA6" s="16" t="n">
        <f aca="false">AY6*0.1</f>
        <v>1575.78</v>
      </c>
      <c r="BB6" s="14" t="n">
        <f aca="false">AY6-BD6</f>
        <v>1840.94275362319</v>
      </c>
      <c r="BC6" s="14"/>
      <c r="BD6" s="14" t="n">
        <f aca="false">174593.3*F6/13.8</f>
        <v>13916.8572463768</v>
      </c>
      <c r="BE6" s="14" t="n">
        <f aca="false">192052.6*F6/13.8</f>
        <v>15308.5405797101</v>
      </c>
      <c r="BF6" s="14" t="n">
        <f aca="false">211257.9*F6/13.8</f>
        <v>16839.397826087</v>
      </c>
      <c r="BG6" s="14" t="n">
        <v>2</v>
      </c>
      <c r="BH6" s="14" t="n">
        <v>320.4</v>
      </c>
      <c r="BI6" s="14" t="n">
        <f aca="false">BH6-BL6</f>
        <v>-257.339130434783</v>
      </c>
      <c r="BJ6" s="16" t="n">
        <f aca="false">BH6*0.1</f>
        <v>32.04</v>
      </c>
      <c r="BK6" s="14" t="n">
        <f aca="false">BI6*0.1</f>
        <v>-25.7339130434783</v>
      </c>
      <c r="BL6" s="14" t="n">
        <f aca="false">7248*F6/13.8</f>
        <v>577.739130434783</v>
      </c>
      <c r="BM6" s="20" t="n">
        <f aca="false">L6+T6+AG6+AQ6+BA6+BJ6</f>
        <v>3019.33</v>
      </c>
      <c r="BN6" s="20" t="n">
        <f aca="false">V6+AI6+AS6+BC6+BK6</f>
        <v>-28.6132608695652</v>
      </c>
    </row>
    <row r="7" customFormat="false" ht="14.25" hidden="false" customHeight="false" outlineLevel="0" collapsed="false">
      <c r="A7" s="10" t="n">
        <v>5</v>
      </c>
      <c r="B7" s="10" t="n">
        <v>307</v>
      </c>
      <c r="C7" s="11" t="s">
        <v>35</v>
      </c>
      <c r="D7" s="12" t="n">
        <v>990264</v>
      </c>
      <c r="E7" s="13" t="s">
        <v>40</v>
      </c>
      <c r="F7" s="12" t="n">
        <v>1.1</v>
      </c>
      <c r="G7" s="12"/>
      <c r="H7" s="14" t="n">
        <v>14</v>
      </c>
      <c r="I7" s="15" t="n">
        <v>20</v>
      </c>
      <c r="J7" s="15" t="n">
        <v>9.33333333333332</v>
      </c>
      <c r="K7" s="15" t="n">
        <f aca="false">H7-I7</f>
        <v>-6</v>
      </c>
      <c r="L7" s="16" t="n">
        <f aca="false">J7*75</f>
        <v>699.999999999999</v>
      </c>
      <c r="M7" s="17" t="n">
        <f aca="false">218*F7/13.8</f>
        <v>17.3768115942029</v>
      </c>
      <c r="N7" s="17" t="n">
        <f aca="false">255*F7/13.8</f>
        <v>20.3260869565217</v>
      </c>
      <c r="O7" s="17" t="n">
        <f aca="false">306*F7/13.8</f>
        <v>24.3913043478261</v>
      </c>
      <c r="P7" s="14" t="n">
        <v>2</v>
      </c>
      <c r="Q7" s="14" t="n">
        <v>43</v>
      </c>
      <c r="R7" s="18" t="n">
        <f aca="false">W7</f>
        <v>335.978260869565</v>
      </c>
      <c r="S7" s="18" t="n">
        <f aca="false">Q7-R7</f>
        <v>-292.978260869565</v>
      </c>
      <c r="T7" s="19"/>
      <c r="U7" s="18" t="n">
        <f aca="false">Q7-W7</f>
        <v>-292.978260869565</v>
      </c>
      <c r="V7" s="18" t="n">
        <f aca="false">U7*0.03</f>
        <v>-8.78934782608696</v>
      </c>
      <c r="W7" s="14" t="n">
        <f aca="false">4215*F7/13.8</f>
        <v>335.978260869565</v>
      </c>
      <c r="X7" s="14" t="n">
        <f aca="false">5058*F7/13.8</f>
        <v>403.173913043478</v>
      </c>
      <c r="Y7" s="14" t="n">
        <f aca="false">5901*F7/13.8</f>
        <v>470.369565217391</v>
      </c>
      <c r="Z7" s="14" t="n">
        <v>1</v>
      </c>
      <c r="AA7" s="14" t="n">
        <f aca="false">AJ7</f>
        <v>117.731884057971</v>
      </c>
      <c r="AB7" s="14" t="n">
        <v>61</v>
      </c>
      <c r="AC7" s="14" t="n">
        <v>5</v>
      </c>
      <c r="AD7" s="14" t="n">
        <f aca="false">AE7-AC7-AB7</f>
        <v>72</v>
      </c>
      <c r="AE7" s="14" t="n">
        <v>138</v>
      </c>
      <c r="AF7" s="14" t="n">
        <f aca="false">AE7-AA7</f>
        <v>20.268115942029</v>
      </c>
      <c r="AG7" s="16" t="n">
        <f aca="false">AB7*2+AC7*0.5+AD7*1</f>
        <v>196.5</v>
      </c>
      <c r="AH7" s="14" t="n">
        <f aca="false">AE7-AJ7</f>
        <v>20.268115942029</v>
      </c>
      <c r="AI7" s="14"/>
      <c r="AJ7" s="17" t="n">
        <f aca="false">1477*F7/13.8</f>
        <v>117.731884057971</v>
      </c>
      <c r="AK7" s="17" t="n">
        <f aca="false">1699*F7/13.8</f>
        <v>135.427536231884</v>
      </c>
      <c r="AL7" s="17" t="n">
        <f aca="false">1920*F7/13.8</f>
        <v>153.04347826087</v>
      </c>
      <c r="AM7" s="14" t="n">
        <v>1</v>
      </c>
      <c r="AN7" s="14" t="n">
        <f aca="false">AV7</f>
        <v>2790.89130434783</v>
      </c>
      <c r="AO7" s="14" t="n">
        <v>1028.02</v>
      </c>
      <c r="AP7" s="2" t="n">
        <f aca="false">AO7-AN7</f>
        <v>-1762.87130434783</v>
      </c>
      <c r="AQ7" s="16" t="n">
        <f aca="false">AO7*0.15</f>
        <v>154.203</v>
      </c>
      <c r="AR7" s="14" t="n">
        <f aca="false">AO7-AT7</f>
        <v>-1297.68289855073</v>
      </c>
      <c r="AS7" s="14" t="n">
        <f aca="false">AR7*0.05</f>
        <v>-64.8841449275363</v>
      </c>
      <c r="AT7" s="14" t="n">
        <f aca="false">29177*F7/13.8</f>
        <v>2325.70289855073</v>
      </c>
      <c r="AU7" s="14" t="n">
        <f aca="false">32095*F7/13.8</f>
        <v>2558.29710144928</v>
      </c>
      <c r="AV7" s="14" t="n">
        <f aca="false">35013*F7/13.8</f>
        <v>2790.89130434783</v>
      </c>
      <c r="AW7" s="14" t="n">
        <v>3</v>
      </c>
      <c r="AX7" s="14" t="n">
        <f aca="false">BF7</f>
        <v>16839.397826087</v>
      </c>
      <c r="AY7" s="14" t="n">
        <v>17306.77</v>
      </c>
      <c r="AZ7" s="14" t="n">
        <f aca="false">AY7-AX7</f>
        <v>467.372173913045</v>
      </c>
      <c r="BA7" s="16" t="n">
        <f aca="false">AY7*0.12</f>
        <v>2076.8124</v>
      </c>
      <c r="BB7" s="14" t="n">
        <f aca="false">AY7-BD7</f>
        <v>3389.91275362319</v>
      </c>
      <c r="BC7" s="14"/>
      <c r="BD7" s="14" t="n">
        <f aca="false">174593.3*F7/13.8</f>
        <v>13916.8572463768</v>
      </c>
      <c r="BE7" s="14" t="n">
        <f aca="false">192052.6*F7/13.8</f>
        <v>15308.5405797101</v>
      </c>
      <c r="BF7" s="14" t="n">
        <f aca="false">211257.9*F7/13.8</f>
        <v>16839.397826087</v>
      </c>
      <c r="BG7" s="14" t="n">
        <v>3</v>
      </c>
      <c r="BH7" s="14" t="n">
        <v>160.2</v>
      </c>
      <c r="BI7" s="14" t="n">
        <f aca="false">BH7-BL7</f>
        <v>-417.539130434783</v>
      </c>
      <c r="BJ7" s="16" t="n">
        <f aca="false">BH7*0.1</f>
        <v>16.02</v>
      </c>
      <c r="BK7" s="14" t="n">
        <f aca="false">BI7*0.1</f>
        <v>-41.7539130434783</v>
      </c>
      <c r="BL7" s="14" t="n">
        <f aca="false">7248*F7/13.8</f>
        <v>577.739130434783</v>
      </c>
      <c r="BM7" s="20" t="n">
        <f aca="false">L7+T7+AG7+AQ7+BA7+BJ7</f>
        <v>3143.5354</v>
      </c>
      <c r="BN7" s="20" t="n">
        <f aca="false">V7+AI7+AS7+BC7+BK7</f>
        <v>-115.427405797101</v>
      </c>
      <c r="BO7" s="20"/>
      <c r="BP7" s="20"/>
      <c r="BQ7" s="20"/>
      <c r="BR7" s="20"/>
      <c r="BS7" s="20"/>
      <c r="BT7" s="20"/>
      <c r="BU7" s="20"/>
      <c r="BV7" s="20"/>
      <c r="BW7" s="20"/>
    </row>
    <row r="8" s="21" customFormat="true" ht="14.25" hidden="false" customHeight="false" outlineLevel="0" collapsed="false">
      <c r="A8" s="10" t="n">
        <v>6</v>
      </c>
      <c r="B8" s="10" t="n">
        <v>307</v>
      </c>
      <c r="C8" s="11" t="s">
        <v>35</v>
      </c>
      <c r="D8" s="12" t="n">
        <v>993501</v>
      </c>
      <c r="E8" s="13" t="s">
        <v>41</v>
      </c>
      <c r="F8" s="12" t="n">
        <v>1.1</v>
      </c>
      <c r="G8" s="12"/>
      <c r="H8" s="14" t="n">
        <v>5</v>
      </c>
      <c r="I8" s="15" t="n">
        <f aca="false">M8</f>
        <v>17.3768115942029</v>
      </c>
      <c r="J8" s="15" t="n">
        <v>3.66666666666666</v>
      </c>
      <c r="K8" s="15" t="n">
        <f aca="false">H8-I8</f>
        <v>-12.3768115942029</v>
      </c>
      <c r="L8" s="16" t="n">
        <f aca="false">J8*75</f>
        <v>275</v>
      </c>
      <c r="M8" s="17" t="n">
        <f aca="false">218*F8/13.8</f>
        <v>17.3768115942029</v>
      </c>
      <c r="N8" s="17" t="n">
        <f aca="false">255*F8/13.8</f>
        <v>20.3260869565217</v>
      </c>
      <c r="O8" s="17" t="n">
        <f aca="false">306*F8/13.8</f>
        <v>24.3913043478261</v>
      </c>
      <c r="P8" s="14" t="n">
        <v>1</v>
      </c>
      <c r="Q8" s="14" t="n">
        <v>164</v>
      </c>
      <c r="R8" s="18" t="n">
        <f aca="false">W8</f>
        <v>335.978260869565</v>
      </c>
      <c r="S8" s="18" t="n">
        <f aca="false">Q8-R8</f>
        <v>-171.978260869565</v>
      </c>
      <c r="T8" s="19"/>
      <c r="U8" s="18" t="n">
        <f aca="false">Q8-W8</f>
        <v>-171.978260869565</v>
      </c>
      <c r="V8" s="18" t="n">
        <f aca="false">U8*0.03</f>
        <v>-5.15934782608696</v>
      </c>
      <c r="W8" s="14" t="n">
        <f aca="false">4215*F8/13.8</f>
        <v>335.978260869565</v>
      </c>
      <c r="X8" s="14" t="n">
        <f aca="false">5058*F8/13.8</f>
        <v>403.173913043478</v>
      </c>
      <c r="Y8" s="14" t="n">
        <f aca="false">5901*F8/13.8</f>
        <v>470.369565217391</v>
      </c>
      <c r="Z8" s="14" t="n">
        <v>1</v>
      </c>
      <c r="AA8" s="14" t="n">
        <f aca="false">AK8</f>
        <v>135.427536231884</v>
      </c>
      <c r="AB8" s="14" t="n">
        <v>41</v>
      </c>
      <c r="AC8" s="14" t="n">
        <v>8</v>
      </c>
      <c r="AD8" s="14" t="n">
        <f aca="false">AE8-AC8-AB8</f>
        <v>103</v>
      </c>
      <c r="AE8" s="14" t="n">
        <v>152</v>
      </c>
      <c r="AF8" s="14" t="n">
        <f aca="false">AE8-AA8</f>
        <v>16.5724637681159</v>
      </c>
      <c r="AG8" s="16" t="n">
        <f aca="false">AB8*3+AC8*1+AD8*1.5</f>
        <v>285.5</v>
      </c>
      <c r="AH8" s="14" t="n">
        <f aca="false">AE8-AJ8</f>
        <v>34.268115942029</v>
      </c>
      <c r="AI8" s="14"/>
      <c r="AJ8" s="17" t="n">
        <f aca="false">1477*F8/13.8</f>
        <v>117.731884057971</v>
      </c>
      <c r="AK8" s="17" t="n">
        <f aca="false">1699*F8/13.8</f>
        <v>135.427536231884</v>
      </c>
      <c r="AL8" s="17" t="n">
        <f aca="false">1920*F8/13.8</f>
        <v>153.04347826087</v>
      </c>
      <c r="AM8" s="14" t="n">
        <v>2</v>
      </c>
      <c r="AN8" s="14" t="n">
        <f aca="false">AV8</f>
        <v>2790.89130434783</v>
      </c>
      <c r="AO8" s="14" t="n">
        <v>2871.92</v>
      </c>
      <c r="AP8" s="2" t="n">
        <f aca="false">AO8-AN8</f>
        <v>81.0286956521741</v>
      </c>
      <c r="AQ8" s="16" t="n">
        <f aca="false">AO8*0.25</f>
        <v>717.98</v>
      </c>
      <c r="AR8" s="14" t="n">
        <f aca="false">AO8-AT8</f>
        <v>546.217101449275</v>
      </c>
      <c r="AS8" s="14"/>
      <c r="AT8" s="14" t="n">
        <f aca="false">29177*F8/13.8</f>
        <v>2325.70289855073</v>
      </c>
      <c r="AU8" s="14" t="n">
        <f aca="false">32095*F8/13.8</f>
        <v>2558.29710144928</v>
      </c>
      <c r="AV8" s="14" t="n">
        <f aca="false">35013*F8/13.8</f>
        <v>2790.89130434783</v>
      </c>
      <c r="AW8" s="14" t="n">
        <v>3</v>
      </c>
      <c r="AX8" s="14" t="n">
        <f aca="false">BD8</f>
        <v>13916.8572463768</v>
      </c>
      <c r="AY8" s="14" t="n">
        <v>9324.48</v>
      </c>
      <c r="AZ8" s="14" t="n">
        <f aca="false">AY8-AX8</f>
        <v>-4592.37724637681</v>
      </c>
      <c r="BA8" s="16" t="n">
        <f aca="false">AY8*0.08</f>
        <v>745.9584</v>
      </c>
      <c r="BB8" s="14" t="n">
        <f aca="false">AY8-BD8</f>
        <v>-4592.37724637681</v>
      </c>
      <c r="BC8" s="14" t="n">
        <f aca="false">BB8*0.05</f>
        <v>-229.618862318841</v>
      </c>
      <c r="BD8" s="14" t="n">
        <f aca="false">174593.3*F8/13.8</f>
        <v>13916.8572463768</v>
      </c>
      <c r="BE8" s="14" t="n">
        <f aca="false">192052.6*F8/13.8</f>
        <v>15308.5405797101</v>
      </c>
      <c r="BF8" s="14" t="n">
        <f aca="false">211257.9*F8/13.8</f>
        <v>16839.397826087</v>
      </c>
      <c r="BG8" s="14" t="n">
        <v>1</v>
      </c>
      <c r="BH8" s="14" t="n">
        <v>445</v>
      </c>
      <c r="BI8" s="14" t="n">
        <f aca="false">BH8-BL8</f>
        <v>-132.739130434783</v>
      </c>
      <c r="BJ8" s="16" t="n">
        <f aca="false">BH8*0.1</f>
        <v>44.5</v>
      </c>
      <c r="BK8" s="14" t="n">
        <f aca="false">BI8*0.1</f>
        <v>-13.2739130434783</v>
      </c>
      <c r="BL8" s="14" t="n">
        <f aca="false">7248*F8/13.8</f>
        <v>577.739130434783</v>
      </c>
      <c r="BM8" s="20" t="n">
        <f aca="false">L8+T8+AG8+AQ8+BA8+BJ8</f>
        <v>2068.9384</v>
      </c>
      <c r="BN8" s="20" t="n">
        <f aca="false">V8+AI8+AS8+BC8+BK8</f>
        <v>-248.052123188406</v>
      </c>
      <c r="BO8" s="20"/>
      <c r="BP8" s="20"/>
      <c r="BQ8" s="20"/>
      <c r="BR8" s="20"/>
      <c r="BS8" s="20"/>
      <c r="BT8" s="20"/>
      <c r="BU8" s="20"/>
      <c r="BV8" s="20"/>
      <c r="BW8" s="20"/>
    </row>
    <row r="9" customFormat="false" ht="14.25" hidden="false" customHeight="false" outlineLevel="0" collapsed="false">
      <c r="A9" s="10" t="n">
        <v>7</v>
      </c>
      <c r="B9" s="10" t="n">
        <v>307</v>
      </c>
      <c r="C9" s="11" t="s">
        <v>35</v>
      </c>
      <c r="D9" s="22" t="n">
        <v>10613</v>
      </c>
      <c r="E9" s="23" t="s">
        <v>42</v>
      </c>
      <c r="F9" s="22" t="n">
        <v>1</v>
      </c>
      <c r="G9" s="22"/>
      <c r="H9" s="14" t="n">
        <v>30.12</v>
      </c>
      <c r="I9" s="15" t="n">
        <f aca="false">O9</f>
        <v>22.1739130434783</v>
      </c>
      <c r="J9" s="15" t="n">
        <v>20.4533333333333</v>
      </c>
      <c r="K9" s="15" t="n">
        <f aca="false">H9-I9</f>
        <v>7.94608695652174</v>
      </c>
      <c r="L9" s="16" t="n">
        <f aca="false">J9*120</f>
        <v>2454.4</v>
      </c>
      <c r="M9" s="17" t="n">
        <f aca="false">218*F9/13.8</f>
        <v>15.7971014492754</v>
      </c>
      <c r="N9" s="17" t="n">
        <f aca="false">255*F9/13.8</f>
        <v>18.4782608695652</v>
      </c>
      <c r="O9" s="17" t="n">
        <f aca="false">306*F9/13.8</f>
        <v>22.1739130434783</v>
      </c>
      <c r="P9" s="14" t="n">
        <v>3</v>
      </c>
      <c r="Q9" s="14" t="n">
        <v>175.57</v>
      </c>
      <c r="R9" s="18" t="n">
        <f aca="false">Y9</f>
        <v>427.608695652174</v>
      </c>
      <c r="S9" s="18" t="n">
        <f aca="false">Q9-R9</f>
        <v>-252.038695652174</v>
      </c>
      <c r="T9" s="19"/>
      <c r="U9" s="18" t="n">
        <f aca="false">Q9-W9</f>
        <v>-129.864782608696</v>
      </c>
      <c r="V9" s="18" t="n">
        <f aca="false">U9*0.03</f>
        <v>-3.89594347826087</v>
      </c>
      <c r="W9" s="14" t="n">
        <f aca="false">4215*F9/13.8</f>
        <v>305.434782608696</v>
      </c>
      <c r="X9" s="14" t="n">
        <f aca="false">5058*F9/13.8</f>
        <v>366.521739130435</v>
      </c>
      <c r="Y9" s="14" t="n">
        <f aca="false">5901*F9/13.8</f>
        <v>427.608695652174</v>
      </c>
      <c r="Z9" s="14" t="n">
        <v>3</v>
      </c>
      <c r="AA9" s="14" t="n">
        <f aca="false">AJ9</f>
        <v>107.028985507246</v>
      </c>
      <c r="AB9" s="14" t="n">
        <v>48</v>
      </c>
      <c r="AC9" s="14" t="n">
        <v>3</v>
      </c>
      <c r="AD9" s="14" t="n">
        <f aca="false">AE9-AC9-AB9</f>
        <v>86</v>
      </c>
      <c r="AE9" s="14" t="n">
        <v>137</v>
      </c>
      <c r="AF9" s="14" t="n">
        <f aca="false">AE9-AA9</f>
        <v>29.9710144927536</v>
      </c>
      <c r="AG9" s="16" t="n">
        <f aca="false">AB9*2+AC9*0.5+AD9*1</f>
        <v>183.5</v>
      </c>
      <c r="AH9" s="14" t="n">
        <f aca="false">AE9-AJ9</f>
        <v>29.9710144927536</v>
      </c>
      <c r="AI9" s="14"/>
      <c r="AJ9" s="17" t="n">
        <f aca="false">1477*F9/13.8</f>
        <v>107.028985507246</v>
      </c>
      <c r="AK9" s="17" t="n">
        <f aca="false">1699*F9/13.8</f>
        <v>123.115942028986</v>
      </c>
      <c r="AL9" s="17" t="n">
        <f aca="false">1920*F9/13.8</f>
        <v>139.130434782609</v>
      </c>
      <c r="AM9" s="14" t="n">
        <v>1</v>
      </c>
      <c r="AN9" s="14" t="n">
        <f aca="false">AV9</f>
        <v>2537.17391304348</v>
      </c>
      <c r="AO9" s="14" t="n">
        <v>2692.45</v>
      </c>
      <c r="AP9" s="2" t="n">
        <f aca="false">AO9-AN9</f>
        <v>155.276086956522</v>
      </c>
      <c r="AQ9" s="16" t="n">
        <f aca="false">AO9*0.25</f>
        <v>673.1125</v>
      </c>
      <c r="AR9" s="14" t="n">
        <f aca="false">AO9-AT9</f>
        <v>578.174637681159</v>
      </c>
      <c r="AS9" s="14"/>
      <c r="AT9" s="14" t="n">
        <f aca="false">29177*F9/13.8</f>
        <v>2114.27536231884</v>
      </c>
      <c r="AU9" s="14" t="n">
        <f aca="false">32095*F9/13.8</f>
        <v>2325.72463768116</v>
      </c>
      <c r="AV9" s="14" t="n">
        <f aca="false">35013*F9/13.8</f>
        <v>2537.17391304348</v>
      </c>
      <c r="AW9" s="14" t="n">
        <v>3</v>
      </c>
      <c r="AX9" s="14" t="n">
        <f aca="false">BF9</f>
        <v>15308.5434782609</v>
      </c>
      <c r="AY9" s="14" t="n">
        <v>12257.6</v>
      </c>
      <c r="AZ9" s="14" t="n">
        <f aca="false">AY9-AX9</f>
        <v>-3050.94347826087</v>
      </c>
      <c r="BA9" s="16" t="n">
        <f aca="false">AY9*0.08</f>
        <v>980.608</v>
      </c>
      <c r="BB9" s="14" t="n">
        <f aca="false">AY9-BD9</f>
        <v>-394.0884057971</v>
      </c>
      <c r="BC9" s="14" t="n">
        <f aca="false">BB9*0.05</f>
        <v>-19.704420289855</v>
      </c>
      <c r="BD9" s="14" t="n">
        <f aca="false">174593.3*F9/13.8</f>
        <v>12651.6884057971</v>
      </c>
      <c r="BE9" s="14" t="n">
        <f aca="false">192052.6*F9/13.8</f>
        <v>13916.8550724638</v>
      </c>
      <c r="BF9" s="14" t="n">
        <f aca="false">211257.9*F9/13.8</f>
        <v>15308.5434782609</v>
      </c>
      <c r="BG9" s="14" t="n">
        <v>3</v>
      </c>
      <c r="BH9" s="14" t="n">
        <v>212.77</v>
      </c>
      <c r="BI9" s="14" t="n">
        <f aca="false">BH9-BL9</f>
        <v>-312.447391304348</v>
      </c>
      <c r="BJ9" s="16" t="n">
        <f aca="false">BH9*0.1</f>
        <v>21.277</v>
      </c>
      <c r="BK9" s="14" t="n">
        <f aca="false">BI9*0.1</f>
        <v>-31.2447391304348</v>
      </c>
      <c r="BL9" s="14" t="n">
        <f aca="false">7248*F9/13.8</f>
        <v>525.217391304348</v>
      </c>
      <c r="BM9" s="20" t="n">
        <f aca="false">L9+T9+AG9+AQ9+BA9+BJ9</f>
        <v>4312.8975</v>
      </c>
      <c r="BN9" s="20" t="n">
        <f aca="false">V9+AI9+AS9+BC9+BK9</f>
        <v>-54.8451028985506</v>
      </c>
      <c r="BO9" s="20"/>
      <c r="BP9" s="20"/>
      <c r="BQ9" s="20"/>
      <c r="BR9" s="20"/>
      <c r="BS9" s="20"/>
      <c r="BT9" s="20"/>
      <c r="BU9" s="20"/>
      <c r="BV9" s="20"/>
      <c r="BW9" s="20"/>
    </row>
    <row r="10" s="21" customFormat="true" ht="14.25" hidden="false" customHeight="false" outlineLevel="0" collapsed="false">
      <c r="A10" s="10" t="n">
        <v>9</v>
      </c>
      <c r="B10" s="10" t="n">
        <v>307</v>
      </c>
      <c r="C10" s="11" t="s">
        <v>35</v>
      </c>
      <c r="D10" s="12" t="n">
        <v>5880</v>
      </c>
      <c r="E10" s="13" t="s">
        <v>43</v>
      </c>
      <c r="F10" s="22" t="n">
        <v>1.1</v>
      </c>
      <c r="G10" s="12"/>
      <c r="H10" s="14" t="n">
        <v>24</v>
      </c>
      <c r="I10" s="15" t="n">
        <f aca="false">O10</f>
        <v>24.3913043478261</v>
      </c>
      <c r="J10" s="15" t="n">
        <v>17</v>
      </c>
      <c r="K10" s="15" t="n">
        <f aca="false">H10-I10</f>
        <v>-0.391304347826086</v>
      </c>
      <c r="L10" s="16" t="n">
        <f aca="false">J10*75</f>
        <v>1275</v>
      </c>
      <c r="M10" s="17" t="n">
        <f aca="false">218*F10/13.8</f>
        <v>17.3768115942029</v>
      </c>
      <c r="N10" s="17" t="n">
        <f aca="false">255*F10/13.8</f>
        <v>20.3260869565217</v>
      </c>
      <c r="O10" s="17" t="n">
        <f aca="false">306*F10/13.8</f>
        <v>24.3913043478261</v>
      </c>
      <c r="P10" s="14" t="n">
        <v>3</v>
      </c>
      <c r="Q10" s="14" t="n">
        <v>272</v>
      </c>
      <c r="R10" s="18" t="n">
        <f aca="false">Y10</f>
        <v>470.369565217391</v>
      </c>
      <c r="S10" s="18" t="n">
        <f aca="false">Q10-R10</f>
        <v>-198.369565217391</v>
      </c>
      <c r="T10" s="19"/>
      <c r="U10" s="18" t="n">
        <f aca="false">Q10-W10</f>
        <v>-63.9782608695652</v>
      </c>
      <c r="V10" s="18" t="n">
        <f aca="false">U10*0.03</f>
        <v>-1.91934782608696</v>
      </c>
      <c r="W10" s="14" t="n">
        <f aca="false">4215*F10/13.8</f>
        <v>335.978260869565</v>
      </c>
      <c r="X10" s="14" t="n">
        <f aca="false">5058*F10/13.8</f>
        <v>403.173913043478</v>
      </c>
      <c r="Y10" s="14" t="n">
        <f aca="false">5901*F10/13.8</f>
        <v>470.369565217391</v>
      </c>
      <c r="Z10" s="14" t="n">
        <v>3</v>
      </c>
      <c r="AA10" s="14" t="n">
        <f aca="false">AJ10</f>
        <v>117.731884057971</v>
      </c>
      <c r="AB10" s="14" t="n">
        <v>16</v>
      </c>
      <c r="AC10" s="14" t="n">
        <v>3</v>
      </c>
      <c r="AD10" s="14" t="n">
        <f aca="false">AE10-AC10-AB10</f>
        <v>67</v>
      </c>
      <c r="AE10" s="14" t="n">
        <v>86</v>
      </c>
      <c r="AF10" s="14" t="n">
        <f aca="false">AE10-AA10</f>
        <v>-31.731884057971</v>
      </c>
      <c r="AG10" s="16"/>
      <c r="AH10" s="14" t="n">
        <f aca="false">AE10-AJ10</f>
        <v>-31.731884057971</v>
      </c>
      <c r="AI10" s="14" t="n">
        <f aca="false">AH10*1.5</f>
        <v>-47.5978260869565</v>
      </c>
      <c r="AJ10" s="17" t="n">
        <f aca="false">1477*F10/13.8</f>
        <v>117.731884057971</v>
      </c>
      <c r="AK10" s="17" t="n">
        <f aca="false">1699*F10/13.8</f>
        <v>135.427536231884</v>
      </c>
      <c r="AL10" s="17" t="n">
        <f aca="false">1920*F10/13.8</f>
        <v>153.04347826087</v>
      </c>
      <c r="AM10" s="20" t="n">
        <v>1</v>
      </c>
      <c r="AN10" s="14" t="n">
        <f aca="false">AV10</f>
        <v>2790.89130434783</v>
      </c>
      <c r="AO10" s="14" t="n">
        <v>664.15</v>
      </c>
      <c r="AP10" s="2" t="n">
        <f aca="false">AO10-AN10</f>
        <v>-2126.74130434783</v>
      </c>
      <c r="AQ10" s="16" t="n">
        <f aca="false">AO10*0.15</f>
        <v>99.6225</v>
      </c>
      <c r="AR10" s="14" t="n">
        <f aca="false">AO10-AT10</f>
        <v>-1661.55289855072</v>
      </c>
      <c r="AS10" s="14" t="n">
        <f aca="false">AR10*0.05</f>
        <v>-83.0776449275363</v>
      </c>
      <c r="AT10" s="14" t="n">
        <f aca="false">29177*F10/13.8</f>
        <v>2325.70289855073</v>
      </c>
      <c r="AU10" s="14" t="n">
        <f aca="false">32095*F10/13.8</f>
        <v>2558.29710144928</v>
      </c>
      <c r="AV10" s="14" t="n">
        <f aca="false">35013*F10/13.8</f>
        <v>2790.89130434783</v>
      </c>
      <c r="AW10" s="14" t="n">
        <v>3</v>
      </c>
      <c r="AX10" s="14" t="n">
        <f aca="false">BF10</f>
        <v>16839.397826087</v>
      </c>
      <c r="AY10" s="14" t="n">
        <v>6648.52</v>
      </c>
      <c r="AZ10" s="14" t="n">
        <f aca="false">AY10-AX10</f>
        <v>-10190.877826087</v>
      </c>
      <c r="BA10" s="16" t="n">
        <f aca="false">AY10*0.08</f>
        <v>531.8816</v>
      </c>
      <c r="BB10" s="14" t="n">
        <f aca="false">AY10-BD10</f>
        <v>-7268.33724637681</v>
      </c>
      <c r="BC10" s="14" t="n">
        <f aca="false">BB10*0.05</f>
        <v>-363.416862318841</v>
      </c>
      <c r="BD10" s="14" t="n">
        <f aca="false">174593.3*F10/13.8</f>
        <v>13916.8572463768</v>
      </c>
      <c r="BE10" s="14" t="n">
        <f aca="false">192052.6*F10/13.8</f>
        <v>15308.5405797101</v>
      </c>
      <c r="BF10" s="14" t="n">
        <f aca="false">211257.9*F10/13.8</f>
        <v>16839.397826087</v>
      </c>
      <c r="BG10" s="14" t="n">
        <v>3</v>
      </c>
      <c r="BH10" s="14" t="n">
        <v>71.2</v>
      </c>
      <c r="BI10" s="14" t="n">
        <f aca="false">BH10-BL10</f>
        <v>-506.539130434783</v>
      </c>
      <c r="BJ10" s="16" t="n">
        <f aca="false">BH10*0.1</f>
        <v>7.12</v>
      </c>
      <c r="BK10" s="14" t="n">
        <f aca="false">BI10*0.1</f>
        <v>-50.6539130434783</v>
      </c>
      <c r="BL10" s="14" t="n">
        <f aca="false">7248*F10/13.8</f>
        <v>577.739130434783</v>
      </c>
      <c r="BM10" s="20" t="n">
        <f aca="false">L10+T10+AG10+AQ10+BA10+BJ10</f>
        <v>1913.6241</v>
      </c>
      <c r="BN10" s="20" t="n">
        <f aca="false">V10+AI10+AS10+BC10+BK10</f>
        <v>-546.665594202899</v>
      </c>
      <c r="BO10" s="20"/>
      <c r="BP10" s="20"/>
      <c r="BQ10" s="20"/>
      <c r="BR10" s="20"/>
      <c r="BS10" s="20"/>
      <c r="BT10" s="20"/>
      <c r="BU10" s="20"/>
      <c r="BV10" s="20"/>
      <c r="BW10" s="20"/>
    </row>
    <row r="11" s="21" customFormat="true" ht="14.25" hidden="false" customHeight="false" outlineLevel="0" collapsed="false">
      <c r="A11" s="10" t="n">
        <v>10</v>
      </c>
      <c r="B11" s="10" t="n">
        <v>307</v>
      </c>
      <c r="C11" s="11" t="s">
        <v>35</v>
      </c>
      <c r="D11" s="12" t="n">
        <v>10886</v>
      </c>
      <c r="E11" s="13" t="s">
        <v>44</v>
      </c>
      <c r="F11" s="22" t="n">
        <v>1</v>
      </c>
      <c r="G11" s="12"/>
      <c r="H11" s="14" t="n">
        <v>2</v>
      </c>
      <c r="I11" s="15" t="n">
        <f aca="false">M11</f>
        <v>15.7971014492754</v>
      </c>
      <c r="J11" s="15" t="n">
        <v>1.33333333333333</v>
      </c>
      <c r="K11" s="15" t="n">
        <f aca="false">H11-I11</f>
        <v>-13.7971014492754</v>
      </c>
      <c r="L11" s="16" t="n">
        <f aca="false">J11*75</f>
        <v>99.9999999999997</v>
      </c>
      <c r="M11" s="17" t="n">
        <f aca="false">218*F11/13.8</f>
        <v>15.7971014492754</v>
      </c>
      <c r="N11" s="17" t="n">
        <f aca="false">255*F11/13.8</f>
        <v>18.4782608695652</v>
      </c>
      <c r="O11" s="17" t="n">
        <f aca="false">306*F11/13.8</f>
        <v>22.1739130434783</v>
      </c>
      <c r="P11" s="14" t="n">
        <v>1</v>
      </c>
      <c r="Q11" s="14" t="n">
        <v>933</v>
      </c>
      <c r="R11" s="18" t="n">
        <f aca="false">Y11</f>
        <v>427.608695652174</v>
      </c>
      <c r="S11" s="18" t="n">
        <f aca="false">Q11-R11</f>
        <v>505.391304347826</v>
      </c>
      <c r="T11" s="19" t="n">
        <f aca="false">Q11*0.05</f>
        <v>46.65</v>
      </c>
      <c r="U11" s="18" t="n">
        <f aca="false">Q11-W11</f>
        <v>627.565217391304</v>
      </c>
      <c r="V11" s="18"/>
      <c r="W11" s="14" t="n">
        <f aca="false">4215*F11/13.8</f>
        <v>305.434782608696</v>
      </c>
      <c r="X11" s="14" t="n">
        <f aca="false">5058*F11/13.8</f>
        <v>366.521739130435</v>
      </c>
      <c r="Y11" s="14" t="n">
        <f aca="false">5901*F11/13.8</f>
        <v>427.608695652174</v>
      </c>
      <c r="Z11" s="14" t="n">
        <v>3</v>
      </c>
      <c r="AA11" s="14" t="n">
        <f aca="false">AJ11</f>
        <v>107.028985507246</v>
      </c>
      <c r="AB11" s="14" t="n">
        <v>28</v>
      </c>
      <c r="AC11" s="14" t="n">
        <v>3</v>
      </c>
      <c r="AD11" s="14" t="n">
        <f aca="false">AE11-AC11-AB11</f>
        <v>58</v>
      </c>
      <c r="AE11" s="14" t="n">
        <v>89</v>
      </c>
      <c r="AF11" s="14" t="n">
        <f aca="false">AE11-AA11</f>
        <v>-18.0289855072464</v>
      </c>
      <c r="AG11" s="16"/>
      <c r="AH11" s="14" t="n">
        <f aca="false">AE11-AJ11</f>
        <v>-18.0289855072464</v>
      </c>
      <c r="AI11" s="14" t="n">
        <f aca="false">AH11*1.5</f>
        <v>-27.0434782608696</v>
      </c>
      <c r="AJ11" s="17" t="n">
        <f aca="false">1477*F11/13.8</f>
        <v>107.028985507246</v>
      </c>
      <c r="AK11" s="17" t="n">
        <f aca="false">1699*F11/13.8</f>
        <v>123.115942028986</v>
      </c>
      <c r="AL11" s="17" t="n">
        <f aca="false">1920*F11/13.8</f>
        <v>139.130434782609</v>
      </c>
      <c r="AM11" s="14" t="n">
        <v>1</v>
      </c>
      <c r="AN11" s="14" t="n">
        <f aca="false">AV11</f>
        <v>2537.17391304348</v>
      </c>
      <c r="AO11" s="14" t="n">
        <v>1901.58</v>
      </c>
      <c r="AP11" s="2" t="n">
        <f aca="false">AO11-AN11</f>
        <v>-635.593913043478</v>
      </c>
      <c r="AQ11" s="16" t="n">
        <f aca="false">AO11*0.15</f>
        <v>285.237</v>
      </c>
      <c r="AR11" s="14" t="n">
        <f aca="false">AO11-AT11</f>
        <v>-212.695362318841</v>
      </c>
      <c r="AS11" s="14" t="n">
        <f aca="false">AR11*0.05</f>
        <v>-10.634768115942</v>
      </c>
      <c r="AT11" s="14" t="n">
        <f aca="false">29177*F11/13.8</f>
        <v>2114.27536231884</v>
      </c>
      <c r="AU11" s="14" t="n">
        <f aca="false">32095*F11/13.8</f>
        <v>2325.72463768116</v>
      </c>
      <c r="AV11" s="14" t="n">
        <f aca="false">35013*F11/13.8</f>
        <v>2537.17391304348</v>
      </c>
      <c r="AW11" s="14" t="n">
        <v>3</v>
      </c>
      <c r="AX11" s="14" t="n">
        <f aca="false">BD11</f>
        <v>12651.6884057971</v>
      </c>
      <c r="AY11" s="14" t="n">
        <v>7362.96</v>
      </c>
      <c r="AZ11" s="14" t="n">
        <f aca="false">AY11-AX11</f>
        <v>-5288.7284057971</v>
      </c>
      <c r="BA11" s="16" t="n">
        <f aca="false">AY11*0.08</f>
        <v>589.0368</v>
      </c>
      <c r="BB11" s="14" t="n">
        <f aca="false">AY11-BD11</f>
        <v>-5288.7284057971</v>
      </c>
      <c r="BC11" s="14" t="n">
        <f aca="false">BB11*0.05</f>
        <v>-264.436420289855</v>
      </c>
      <c r="BD11" s="14" t="n">
        <f aca="false">174593.3*F11/13.8</f>
        <v>12651.6884057971</v>
      </c>
      <c r="BE11" s="14" t="n">
        <f aca="false">192052.6*F11/13.8</f>
        <v>13916.8550724638</v>
      </c>
      <c r="BF11" s="14" t="n">
        <f aca="false">211257.9*F11/13.8</f>
        <v>15308.5434782609</v>
      </c>
      <c r="BG11" s="14" t="n">
        <v>1</v>
      </c>
      <c r="BH11" s="14" t="n">
        <v>156.26</v>
      </c>
      <c r="BI11" s="14" t="n">
        <f aca="false">BH11-BL11</f>
        <v>-368.957391304348</v>
      </c>
      <c r="BJ11" s="16" t="n">
        <f aca="false">BH11*0.1</f>
        <v>15.626</v>
      </c>
      <c r="BK11" s="14" t="n">
        <f aca="false">BI11*0.1</f>
        <v>-36.8957391304348</v>
      </c>
      <c r="BL11" s="14" t="n">
        <f aca="false">7248*F11/13.8</f>
        <v>525.217391304348</v>
      </c>
      <c r="BM11" s="20" t="n">
        <f aca="false">L11+T11+AG11+AQ11+BA11+BJ11</f>
        <v>1036.5498</v>
      </c>
      <c r="BN11" s="20" t="n">
        <f aca="false">V11+AI11+AS11+BC11+BK11</f>
        <v>-339.010405797101</v>
      </c>
      <c r="BO11" s="20"/>
      <c r="BP11" s="20"/>
      <c r="BQ11" s="20"/>
      <c r="BR11" s="20"/>
      <c r="BS11" s="20"/>
      <c r="BT11" s="20"/>
      <c r="BU11" s="20"/>
      <c r="BV11" s="20"/>
      <c r="BW11" s="20"/>
    </row>
    <row r="12" s="20" customFormat="true" ht="14.25" hidden="false" customHeight="false" outlineLevel="0" collapsed="false">
      <c r="A12" s="10" t="n">
        <v>12</v>
      </c>
      <c r="B12" s="10" t="n">
        <v>307</v>
      </c>
      <c r="C12" s="11" t="s">
        <v>35</v>
      </c>
      <c r="D12" s="12" t="n">
        <v>11117</v>
      </c>
      <c r="E12" s="13" t="s">
        <v>45</v>
      </c>
      <c r="F12" s="12" t="n">
        <v>0.04</v>
      </c>
      <c r="G12" s="13" t="s">
        <v>46</v>
      </c>
      <c r="H12" s="14" t="n">
        <v>0</v>
      </c>
      <c r="I12" s="15" t="n">
        <f aca="false">O12</f>
        <v>0.88695652173913</v>
      </c>
      <c r="J12" s="15" t="n">
        <v>0</v>
      </c>
      <c r="K12" s="15" t="n">
        <f aca="false">H12-I12</f>
        <v>-0.88695652173913</v>
      </c>
      <c r="L12" s="16" t="n">
        <f aca="false">J12*75</f>
        <v>0</v>
      </c>
      <c r="M12" s="17" t="n">
        <f aca="false">218*F12/13.8</f>
        <v>0.631884057971015</v>
      </c>
      <c r="N12" s="17" t="n">
        <f aca="false">255*F12/13.8</f>
        <v>0.739130434782609</v>
      </c>
      <c r="O12" s="17" t="n">
        <f aca="false">306*F12/13.8</f>
        <v>0.88695652173913</v>
      </c>
      <c r="P12" s="14" t="n">
        <v>3</v>
      </c>
      <c r="Q12" s="14" t="n">
        <v>0</v>
      </c>
      <c r="R12" s="18" t="n">
        <f aca="false">Y12</f>
        <v>17.104347826087</v>
      </c>
      <c r="S12" s="18" t="n">
        <f aca="false">Q12-R12</f>
        <v>-17.104347826087</v>
      </c>
      <c r="T12" s="19"/>
      <c r="U12" s="18" t="n">
        <f aca="false">Q12-W12</f>
        <v>-12.2173913043478</v>
      </c>
      <c r="V12" s="18" t="n">
        <f aca="false">U12*0.03</f>
        <v>-0.366521739130435</v>
      </c>
      <c r="W12" s="14" t="n">
        <f aca="false">4215*F12/13.8</f>
        <v>12.2173913043478</v>
      </c>
      <c r="X12" s="14" t="n">
        <f aca="false">5058*F12/13.8</f>
        <v>14.6608695652174</v>
      </c>
      <c r="Y12" s="14" t="n">
        <f aca="false">5901*F12/13.8</f>
        <v>17.104347826087</v>
      </c>
      <c r="Z12" s="14" t="n">
        <v>3</v>
      </c>
      <c r="AA12" s="14" t="n">
        <f aca="false">AJ12</f>
        <v>4.28115942028986</v>
      </c>
      <c r="AB12" s="14" t="n">
        <v>2</v>
      </c>
      <c r="AC12" s="14" t="n">
        <v>0</v>
      </c>
      <c r="AD12" s="14" t="n">
        <f aca="false">AE12-AC12-AB12</f>
        <v>2</v>
      </c>
      <c r="AE12" s="14" t="n">
        <v>4</v>
      </c>
      <c r="AF12" s="14" t="n">
        <f aca="false">AE12-AA12</f>
        <v>-0.281159420289855</v>
      </c>
      <c r="AG12" s="16"/>
      <c r="AH12" s="14" t="n">
        <f aca="false">AE12-AJ12</f>
        <v>-0.281159420289855</v>
      </c>
      <c r="AI12" s="14" t="n">
        <f aca="false">AH12*1.5</f>
        <v>-0.421739130434783</v>
      </c>
      <c r="AJ12" s="17" t="n">
        <f aca="false">1477*F12/13.8</f>
        <v>4.28115942028986</v>
      </c>
      <c r="AK12" s="17" t="n">
        <f aca="false">1699*F12/13.8</f>
        <v>4.92463768115942</v>
      </c>
      <c r="AL12" s="17" t="n">
        <f aca="false">1920*F12/13.8</f>
        <v>5.56521739130435</v>
      </c>
      <c r="AM12" s="14" t="n">
        <v>1</v>
      </c>
      <c r="AN12" s="14" t="n">
        <f aca="false">AV12</f>
        <v>101.486956521739</v>
      </c>
      <c r="AO12" s="14" t="n">
        <v>0</v>
      </c>
      <c r="AP12" s="2" t="n">
        <f aca="false">AO12-AN12</f>
        <v>-101.486956521739</v>
      </c>
      <c r="AQ12" s="16" t="n">
        <f aca="false">AO12*0.15</f>
        <v>0</v>
      </c>
      <c r="AR12" s="14" t="n">
        <f aca="false">AO12-AT12</f>
        <v>-84.5710144927536</v>
      </c>
      <c r="AS12" s="14" t="n">
        <f aca="false">AR12*0.05</f>
        <v>-4.22855072463768</v>
      </c>
      <c r="AT12" s="14" t="n">
        <f aca="false">29177*F12/13.8</f>
        <v>84.5710144927536</v>
      </c>
      <c r="AU12" s="14" t="n">
        <f aca="false">32095*F12/13.8</f>
        <v>93.0289855072464</v>
      </c>
      <c r="AV12" s="14" t="n">
        <f aca="false">35013*F12/13.8</f>
        <v>101.486956521739</v>
      </c>
      <c r="AW12" s="14" t="n">
        <v>3</v>
      </c>
      <c r="AX12" s="14" t="n">
        <f aca="false">BD12</f>
        <v>506.067536231884</v>
      </c>
      <c r="AY12" s="14" t="n">
        <v>0</v>
      </c>
      <c r="AZ12" s="14" t="n">
        <f aca="false">AY12-AX12</f>
        <v>-506.067536231884</v>
      </c>
      <c r="BA12" s="16" t="n">
        <f aca="false">AY12*0.08</f>
        <v>0</v>
      </c>
      <c r="BB12" s="14" t="n">
        <f aca="false">AY12-BD12</f>
        <v>-506.067536231884</v>
      </c>
      <c r="BC12" s="14" t="n">
        <f aca="false">BB12*0.05</f>
        <v>-25.3033768115942</v>
      </c>
      <c r="BD12" s="14" t="n">
        <f aca="false">174593.3*F12/13.8</f>
        <v>506.067536231884</v>
      </c>
      <c r="BE12" s="14" t="n">
        <f aca="false">192052.6*F12/13.8</f>
        <v>556.674202898551</v>
      </c>
      <c r="BF12" s="14" t="n">
        <f aca="false">211257.9*F12/13.8</f>
        <v>612.341739130435</v>
      </c>
      <c r="BG12" s="14" t="n">
        <v>1</v>
      </c>
      <c r="BH12" s="14" t="n">
        <v>0</v>
      </c>
      <c r="BI12" s="14" t="n">
        <f aca="false">BH12-BL12</f>
        <v>-21.0086956521739</v>
      </c>
      <c r="BJ12" s="16" t="n">
        <f aca="false">BH12*0.1</f>
        <v>0</v>
      </c>
      <c r="BK12" s="14" t="n">
        <f aca="false">BI12*0.1</f>
        <v>-2.10086956521739</v>
      </c>
      <c r="BL12" s="14" t="n">
        <f aca="false">7248*F12/13.8</f>
        <v>21.0086956521739</v>
      </c>
      <c r="BM12" s="20" t="n">
        <f aca="false">L12+T12+AG12+AQ12+BA12+BJ12</f>
        <v>0</v>
      </c>
      <c r="BN12" s="20" t="n">
        <f aca="false">V12+AI12+AS12+BC12+BK12</f>
        <v>-32.4210579710145</v>
      </c>
    </row>
    <row r="13" customFormat="false" ht="14.25" hidden="false" customHeight="false" outlineLevel="0" collapsed="false">
      <c r="A13" s="10" t="n">
        <v>13</v>
      </c>
      <c r="B13" s="10" t="n">
        <v>307</v>
      </c>
      <c r="C13" s="11" t="s">
        <v>35</v>
      </c>
      <c r="D13" s="12" t="n">
        <v>7588</v>
      </c>
      <c r="E13" s="13" t="s">
        <v>47</v>
      </c>
      <c r="F13" s="12" t="n">
        <v>0.055</v>
      </c>
      <c r="G13" s="13" t="s">
        <v>46</v>
      </c>
      <c r="H13" s="14" t="n">
        <v>0</v>
      </c>
      <c r="I13" s="15" t="n">
        <f aca="false">O13</f>
        <v>1.2195652173913</v>
      </c>
      <c r="J13" s="15" t="n">
        <v>0</v>
      </c>
      <c r="K13" s="15" t="n">
        <f aca="false">H13-I13</f>
        <v>-1.2195652173913</v>
      </c>
      <c r="L13" s="16" t="n">
        <f aca="false">J13*75</f>
        <v>0</v>
      </c>
      <c r="M13" s="17" t="n">
        <f aca="false">218*F13/13.8</f>
        <v>0.868840579710145</v>
      </c>
      <c r="N13" s="17" t="n">
        <f aca="false">255*F13/13.8</f>
        <v>1.01630434782609</v>
      </c>
      <c r="O13" s="17" t="n">
        <f aca="false">306*F13/13.8</f>
        <v>1.2195652173913</v>
      </c>
      <c r="P13" s="14" t="n">
        <v>3</v>
      </c>
      <c r="Q13" s="14" t="n">
        <v>0</v>
      </c>
      <c r="R13" s="18" t="n">
        <f aca="false">W13</f>
        <v>16.7989130434783</v>
      </c>
      <c r="S13" s="18" t="n">
        <f aca="false">Q13-R13</f>
        <v>-16.7989130434783</v>
      </c>
      <c r="T13" s="19"/>
      <c r="U13" s="18" t="n">
        <f aca="false">Q13-W13</f>
        <v>-16.7989130434783</v>
      </c>
      <c r="V13" s="18" t="n">
        <f aca="false">U13*0.03</f>
        <v>-0.503967391304348</v>
      </c>
      <c r="W13" s="14" t="n">
        <f aca="false">4215*F13/13.8</f>
        <v>16.7989130434783</v>
      </c>
      <c r="X13" s="14" t="n">
        <f aca="false">5058*F13/13.8</f>
        <v>20.1586956521739</v>
      </c>
      <c r="Y13" s="14" t="n">
        <f aca="false">5901*F13/13.8</f>
        <v>23.5184782608696</v>
      </c>
      <c r="Z13" s="14" t="n">
        <v>1</v>
      </c>
      <c r="AA13" s="14" t="n">
        <f aca="false">AL13</f>
        <v>7.65217391304348</v>
      </c>
      <c r="AB13" s="14" t="n">
        <v>1</v>
      </c>
      <c r="AC13" s="14" t="n">
        <v>0</v>
      </c>
      <c r="AD13" s="14" t="n">
        <f aca="false">AE13-AC13-AB13</f>
        <v>7</v>
      </c>
      <c r="AE13" s="14" t="n">
        <v>8</v>
      </c>
      <c r="AF13" s="14" t="n">
        <f aca="false">AE13-AA13</f>
        <v>0.347826086956522</v>
      </c>
      <c r="AG13" s="16" t="n">
        <f aca="false">AB13*4+AC13*1.5+AD13*2.5</f>
        <v>21.5</v>
      </c>
      <c r="AH13" s="14" t="n">
        <f aca="false">AE13-AJ13</f>
        <v>2.11340579710145</v>
      </c>
      <c r="AI13" s="14"/>
      <c r="AJ13" s="17" t="n">
        <f aca="false">1477*F13/13.8</f>
        <v>5.88659420289855</v>
      </c>
      <c r="AK13" s="17" t="n">
        <f aca="false">1699*F13/13.8</f>
        <v>6.7713768115942</v>
      </c>
      <c r="AL13" s="17" t="n">
        <f aca="false">1920*F13/13.8</f>
        <v>7.65217391304348</v>
      </c>
      <c r="AM13" s="14" t="n">
        <v>3</v>
      </c>
      <c r="AN13" s="14" t="n">
        <f aca="false">AT13</f>
        <v>116.285144927536</v>
      </c>
      <c r="AO13" s="14" t="n">
        <v>0</v>
      </c>
      <c r="AP13" s="2" t="n">
        <f aca="false">AO13-AN13</f>
        <v>-116.285144927536</v>
      </c>
      <c r="AQ13" s="16" t="n">
        <f aca="false">AO13*0.15</f>
        <v>0</v>
      </c>
      <c r="AR13" s="14" t="n">
        <f aca="false">AO13-AT13</f>
        <v>-116.285144927536</v>
      </c>
      <c r="AS13" s="14" t="n">
        <f aca="false">AR13*0.05</f>
        <v>-5.81425724637681</v>
      </c>
      <c r="AT13" s="14" t="n">
        <f aca="false">29177*F13/13.8</f>
        <v>116.285144927536</v>
      </c>
      <c r="AU13" s="14" t="n">
        <f aca="false">32095*F13/13.8</f>
        <v>127.914855072464</v>
      </c>
      <c r="AV13" s="14" t="n">
        <f aca="false">35013*F13/13.8</f>
        <v>139.544565217391</v>
      </c>
      <c r="AW13" s="14" t="n">
        <v>1</v>
      </c>
      <c r="AX13" s="14" t="n">
        <f aca="false">BF13</f>
        <v>841.969891304348</v>
      </c>
      <c r="AY13" s="14" t="n">
        <v>804.47</v>
      </c>
      <c r="AZ13" s="14" t="n">
        <f aca="false">AY13-AX13</f>
        <v>-37.4998913043477</v>
      </c>
      <c r="BA13" s="16" t="n">
        <f aca="false">AY13*0.08</f>
        <v>64.3576</v>
      </c>
      <c r="BB13" s="14" t="n">
        <f aca="false">AY13-BD13</f>
        <v>108.62713768116</v>
      </c>
      <c r="BC13" s="14"/>
      <c r="BD13" s="14" t="n">
        <f aca="false">174593.3*F13/13.8</f>
        <v>695.842862318841</v>
      </c>
      <c r="BE13" s="14" t="n">
        <f aca="false">192052.6*F13/13.8</f>
        <v>765.427028985507</v>
      </c>
      <c r="BF13" s="14" t="n">
        <f aca="false">211257.9*F13/13.8</f>
        <v>841.969891304348</v>
      </c>
      <c r="BG13" s="14" t="n">
        <v>3</v>
      </c>
      <c r="BH13" s="14" t="n">
        <v>35.6</v>
      </c>
      <c r="BI13" s="14" t="n">
        <f aca="false">BH13-BL13</f>
        <v>6.71304347826088</v>
      </c>
      <c r="BJ13" s="16" t="n">
        <f aca="false">BH13*0.1</f>
        <v>3.56</v>
      </c>
      <c r="BK13" s="14"/>
      <c r="BL13" s="14" t="n">
        <f aca="false">7248*F13/13.8</f>
        <v>28.8869565217391</v>
      </c>
      <c r="BM13" s="20" t="n">
        <f aca="false">L13+T13+AG13+AQ13+BA13+BJ13</f>
        <v>89.4176</v>
      </c>
      <c r="BN13" s="20" t="n">
        <f aca="false">V13+AI13+AS13+BC13+BK13</f>
        <v>-6.31822463768116</v>
      </c>
      <c r="BO13" s="20"/>
      <c r="BP13" s="20"/>
      <c r="BQ13" s="20"/>
      <c r="BR13" s="20"/>
      <c r="BS13" s="20"/>
      <c r="BT13" s="20"/>
      <c r="BU13" s="20"/>
      <c r="BV13" s="20"/>
      <c r="BW13" s="20"/>
    </row>
    <row r="14" s="20" customFormat="true" ht="14.25" hidden="false" customHeight="false" outlineLevel="0" collapsed="false">
      <c r="A14" s="10" t="n">
        <v>14</v>
      </c>
      <c r="B14" s="10" t="n">
        <v>307</v>
      </c>
      <c r="C14" s="11" t="s">
        <v>35</v>
      </c>
      <c r="D14" s="12" t="n">
        <v>9679</v>
      </c>
      <c r="E14" s="13" t="s">
        <v>48</v>
      </c>
      <c r="F14" s="12" t="n">
        <v>0.4</v>
      </c>
      <c r="G14" s="13" t="s">
        <v>49</v>
      </c>
      <c r="H14" s="14" t="n">
        <v>9</v>
      </c>
      <c r="I14" s="15" t="n">
        <f aca="false">O14</f>
        <v>8.86956521739131</v>
      </c>
      <c r="J14" s="15" t="n">
        <v>6</v>
      </c>
      <c r="K14" s="15" t="n">
        <f aca="false">H14-I14</f>
        <v>0.130434782608695</v>
      </c>
      <c r="L14" s="16" t="n">
        <f aca="false">J14*120</f>
        <v>720</v>
      </c>
      <c r="M14" s="17" t="n">
        <f aca="false">218*F14/13.8</f>
        <v>6.31884057971015</v>
      </c>
      <c r="N14" s="17" t="n">
        <f aca="false">255*F14/13.8</f>
        <v>7.39130434782609</v>
      </c>
      <c r="O14" s="17" t="n">
        <f aca="false">306*F14/13.8</f>
        <v>8.86956521739131</v>
      </c>
      <c r="P14" s="14" t="n">
        <v>3</v>
      </c>
      <c r="Q14" s="14" t="n">
        <v>252</v>
      </c>
      <c r="R14" s="18" t="n">
        <f aca="false">W14</f>
        <v>122.173913043478</v>
      </c>
      <c r="S14" s="18" t="n">
        <f aca="false">Q14-R14</f>
        <v>129.826086956522</v>
      </c>
      <c r="T14" s="19" t="n">
        <f aca="false">Q14*0.03</f>
        <v>7.56</v>
      </c>
      <c r="U14" s="18" t="n">
        <f aca="false">Q14-W14</f>
        <v>129.826086956522</v>
      </c>
      <c r="V14" s="18"/>
      <c r="W14" s="14" t="n">
        <f aca="false">4215*F14/13.8</f>
        <v>122.173913043478</v>
      </c>
      <c r="X14" s="14" t="n">
        <f aca="false">5058*F14/13.8</f>
        <v>146.608695652174</v>
      </c>
      <c r="Y14" s="14" t="n">
        <f aca="false">5901*F14/13.8</f>
        <v>171.04347826087</v>
      </c>
      <c r="Z14" s="14" t="n">
        <v>1</v>
      </c>
      <c r="AA14" s="14" t="n">
        <f aca="false">AJ14</f>
        <v>42.8115942028986</v>
      </c>
      <c r="AB14" s="14" t="n">
        <v>3</v>
      </c>
      <c r="AC14" s="14" t="n">
        <v>2</v>
      </c>
      <c r="AD14" s="14" t="n">
        <f aca="false">AE14-AC14-AB14</f>
        <v>50</v>
      </c>
      <c r="AE14" s="14" t="n">
        <v>55</v>
      </c>
      <c r="AF14" s="14" t="n">
        <f aca="false">AE14-AA14</f>
        <v>12.1884057971014</v>
      </c>
      <c r="AG14" s="16" t="n">
        <f aca="false">AB14*2+AC14*0.5+AD14*1</f>
        <v>57</v>
      </c>
      <c r="AH14" s="14" t="n">
        <f aca="false">AE14-AJ14</f>
        <v>12.1884057971014</v>
      </c>
      <c r="AI14" s="14"/>
      <c r="AJ14" s="17" t="n">
        <f aca="false">1477*F14/13.8</f>
        <v>42.8115942028986</v>
      </c>
      <c r="AK14" s="17" t="n">
        <f aca="false">1699*F14/13.8</f>
        <v>49.2463768115942</v>
      </c>
      <c r="AL14" s="17" t="n">
        <f aca="false">1920*F14/13.8</f>
        <v>55.6521739130435</v>
      </c>
      <c r="AM14" s="14" t="n">
        <v>1</v>
      </c>
      <c r="AN14" s="14" t="n">
        <f aca="false">AV14</f>
        <v>1014.86956521739</v>
      </c>
      <c r="AO14" s="14" t="n">
        <v>128</v>
      </c>
      <c r="AP14" s="2" t="n">
        <f aca="false">AO14-AN14</f>
        <v>-886.869565217391</v>
      </c>
      <c r="AQ14" s="16" t="n">
        <f aca="false">AO14*0.15</f>
        <v>19.2</v>
      </c>
      <c r="AR14" s="14" t="n">
        <f aca="false">AO14-AT14</f>
        <v>-717.710144927536</v>
      </c>
      <c r="AS14" s="14" t="n">
        <f aca="false">AR14*0.05</f>
        <v>-35.8855072463768</v>
      </c>
      <c r="AT14" s="14" t="n">
        <f aca="false">29177*F14/13.8</f>
        <v>845.710144927536</v>
      </c>
      <c r="AU14" s="14" t="n">
        <f aca="false">32095*F14/13.8</f>
        <v>930.289855072464</v>
      </c>
      <c r="AV14" s="14" t="n">
        <f aca="false">35013*F14/13.8</f>
        <v>1014.86956521739</v>
      </c>
      <c r="AW14" s="14" t="n">
        <v>3</v>
      </c>
      <c r="AX14" s="14" t="n">
        <f aca="false">BF14</f>
        <v>6123.41739130435</v>
      </c>
      <c r="AY14" s="14" t="n">
        <v>4294.81</v>
      </c>
      <c r="AZ14" s="14" t="n">
        <f aca="false">AY14-AX14</f>
        <v>-1828.60739130435</v>
      </c>
      <c r="BA14" s="16" t="n">
        <f aca="false">AY14*0.08</f>
        <v>343.5848</v>
      </c>
      <c r="BB14" s="14" t="n">
        <f aca="false">AY14-BD14</f>
        <v>-765.865362318839</v>
      </c>
      <c r="BC14" s="14" t="n">
        <f aca="false">BB14*0.05</f>
        <v>-38.293268115942</v>
      </c>
      <c r="BD14" s="14" t="n">
        <f aca="false">174593.3*F14/13.8</f>
        <v>5060.67536231884</v>
      </c>
      <c r="BE14" s="14" t="n">
        <f aca="false">192052.6*F14/13.8</f>
        <v>5566.74202898551</v>
      </c>
      <c r="BF14" s="14" t="n">
        <f aca="false">211257.9*F14/13.8</f>
        <v>6123.41739130435</v>
      </c>
      <c r="BG14" s="14" t="n">
        <v>3</v>
      </c>
      <c r="BH14" s="14" t="n">
        <v>106.8</v>
      </c>
      <c r="BI14" s="14" t="n">
        <f aca="false">BH14-BL14</f>
        <v>-103.286956521739</v>
      </c>
      <c r="BJ14" s="16" t="n">
        <f aca="false">BH14*0.1</f>
        <v>10.68</v>
      </c>
      <c r="BK14" s="14" t="n">
        <f aca="false">BI14*0.1</f>
        <v>-10.3286956521739</v>
      </c>
      <c r="BL14" s="14" t="n">
        <f aca="false">7248*F14/13.8</f>
        <v>210.086956521739</v>
      </c>
      <c r="BM14" s="20" t="n">
        <f aca="false">L14+T14+AG14+AQ14+BA14+BJ14</f>
        <v>1158.0248</v>
      </c>
      <c r="BN14" s="20" t="n">
        <f aca="false">V14+AI14+AS14+BC14+BK14</f>
        <v>-84.5074710144927</v>
      </c>
    </row>
    <row r="15" customFormat="false" ht="14.25" hidden="false" customHeight="false" outlineLevel="0" collapsed="false">
      <c r="A15" s="10" t="n">
        <v>15</v>
      </c>
      <c r="B15" s="10" t="n">
        <v>307</v>
      </c>
      <c r="C15" s="11" t="s">
        <v>35</v>
      </c>
      <c r="D15" s="12" t="n">
        <v>7551</v>
      </c>
      <c r="E15" s="13" t="s">
        <v>50</v>
      </c>
      <c r="F15" s="12" t="n">
        <v>0.055</v>
      </c>
      <c r="G15" s="13" t="s">
        <v>46</v>
      </c>
      <c r="H15" s="14" t="n">
        <v>0</v>
      </c>
      <c r="I15" s="15" t="n">
        <f aca="false">O15</f>
        <v>1.2195652173913</v>
      </c>
      <c r="J15" s="15" t="n">
        <v>0</v>
      </c>
      <c r="K15" s="15" t="n">
        <f aca="false">H15-I15</f>
        <v>-1.2195652173913</v>
      </c>
      <c r="L15" s="16" t="n">
        <f aca="false">J15*75</f>
        <v>0</v>
      </c>
      <c r="M15" s="17" t="n">
        <f aca="false">218*F15/13.8</f>
        <v>0.868840579710145</v>
      </c>
      <c r="N15" s="17" t="n">
        <f aca="false">255*F15/13.8</f>
        <v>1.01630434782609</v>
      </c>
      <c r="O15" s="17" t="n">
        <f aca="false">306*F15/13.8</f>
        <v>1.2195652173913</v>
      </c>
      <c r="P15" s="14" t="n">
        <v>3</v>
      </c>
      <c r="Q15" s="14" t="n">
        <v>41</v>
      </c>
      <c r="R15" s="18" t="n">
        <f aca="false">Y15</f>
        <v>23.5184782608696</v>
      </c>
      <c r="S15" s="18" t="n">
        <f aca="false">Q15-R15</f>
        <v>17.4815217391304</v>
      </c>
      <c r="T15" s="19" t="n">
        <f aca="false">Q15*0.05</f>
        <v>2.05</v>
      </c>
      <c r="U15" s="18" t="n">
        <f aca="false">Q15-W15</f>
        <v>24.2010869565217</v>
      </c>
      <c r="V15" s="18"/>
      <c r="W15" s="14" t="n">
        <f aca="false">4215*F15/13.8</f>
        <v>16.7989130434783</v>
      </c>
      <c r="X15" s="14" t="n">
        <f aca="false">5058*F15/13.8</f>
        <v>20.1586956521739</v>
      </c>
      <c r="Y15" s="14" t="n">
        <f aca="false">5901*F15/13.8</f>
        <v>23.5184782608696</v>
      </c>
      <c r="Z15" s="14" t="n">
        <v>3</v>
      </c>
      <c r="AA15" s="14" t="n">
        <f aca="false">AL15</f>
        <v>7.65217391304348</v>
      </c>
      <c r="AB15" s="14" t="n">
        <v>3</v>
      </c>
      <c r="AC15" s="14" t="n">
        <v>0</v>
      </c>
      <c r="AD15" s="14" t="n">
        <f aca="false">AE15-AC15-AB15</f>
        <v>8</v>
      </c>
      <c r="AE15" s="14" t="n">
        <v>11</v>
      </c>
      <c r="AF15" s="14" t="n">
        <f aca="false">AE15-AA15</f>
        <v>3.34782608695652</v>
      </c>
      <c r="AG15" s="16" t="n">
        <f aca="false">AB15*4+AC15*1.5+AD15*2.5</f>
        <v>32</v>
      </c>
      <c r="AH15" s="14" t="n">
        <f aca="false">AE15-AJ15</f>
        <v>5.11340579710145</v>
      </c>
      <c r="AI15" s="14"/>
      <c r="AJ15" s="17" t="n">
        <f aca="false">1477*F15/13.8</f>
        <v>5.88659420289855</v>
      </c>
      <c r="AK15" s="17" t="n">
        <f aca="false">1699*F15/13.8</f>
        <v>6.7713768115942</v>
      </c>
      <c r="AL15" s="17" t="n">
        <f aca="false">1920*F15/13.8</f>
        <v>7.65217391304348</v>
      </c>
      <c r="AM15" s="14" t="n">
        <v>3</v>
      </c>
      <c r="AN15" s="14" t="n">
        <f aca="false">AV15</f>
        <v>139.544565217391</v>
      </c>
      <c r="AO15" s="14" t="n">
        <v>323.02</v>
      </c>
      <c r="AP15" s="2" t="n">
        <f aca="false">AO15-AN15</f>
        <v>183.475434782609</v>
      </c>
      <c r="AQ15" s="16" t="n">
        <f aca="false">AO15*0.25</f>
        <v>80.755</v>
      </c>
      <c r="AR15" s="14" t="n">
        <f aca="false">AO15-AT15</f>
        <v>206.734855072464</v>
      </c>
      <c r="AS15" s="14"/>
      <c r="AT15" s="14" t="n">
        <f aca="false">29177*F15/13.8</f>
        <v>116.285144927536</v>
      </c>
      <c r="AU15" s="14" t="n">
        <f aca="false">32095*F15/13.8</f>
        <v>127.914855072464</v>
      </c>
      <c r="AV15" s="14" t="n">
        <f aca="false">35013*F15/13.8</f>
        <v>139.544565217391</v>
      </c>
      <c r="AW15" s="14" t="n">
        <v>3</v>
      </c>
      <c r="AX15" s="14" t="n">
        <f aca="false">BF15</f>
        <v>841.969891304348</v>
      </c>
      <c r="AY15" s="14" t="n">
        <v>2052.2</v>
      </c>
      <c r="AZ15" s="14" t="n">
        <f aca="false">AY15-AX15</f>
        <v>1210.23010869565</v>
      </c>
      <c r="BA15" s="16" t="n">
        <f aca="false">AY15*0.12</f>
        <v>246.264</v>
      </c>
      <c r="BB15" s="14" t="n">
        <f aca="false">AY15-BD15</f>
        <v>1356.35713768116</v>
      </c>
      <c r="BC15" s="14"/>
      <c r="BD15" s="14" t="n">
        <f aca="false">174593.3*F15/13.8</f>
        <v>695.842862318841</v>
      </c>
      <c r="BE15" s="14" t="n">
        <f aca="false">192052.6*F15/13.8</f>
        <v>765.427028985507</v>
      </c>
      <c r="BF15" s="14" t="n">
        <f aca="false">211257.9*F15/13.8</f>
        <v>841.969891304348</v>
      </c>
      <c r="BG15" s="14" t="n">
        <v>3</v>
      </c>
      <c r="BH15" s="14" t="n">
        <v>35.6</v>
      </c>
      <c r="BI15" s="14" t="n">
        <f aca="false">BH15-BL15</f>
        <v>6.71304347826088</v>
      </c>
      <c r="BJ15" s="16" t="n">
        <f aca="false">BH15*0.1</f>
        <v>3.56</v>
      </c>
      <c r="BK15" s="14"/>
      <c r="BL15" s="14" t="n">
        <f aca="false">7248*F15/13.8</f>
        <v>28.8869565217391</v>
      </c>
      <c r="BM15" s="20" t="n">
        <f aca="false">L15+T15+AG15+AQ15+BA15+BJ15</f>
        <v>364.629</v>
      </c>
      <c r="BN15" s="20" t="n">
        <f aca="false">V15+AI15+AS15+BC15+BK15</f>
        <v>0</v>
      </c>
      <c r="BO15" s="20"/>
      <c r="BP15" s="20"/>
      <c r="BQ15" s="20"/>
      <c r="BR15" s="20"/>
      <c r="BS15" s="20"/>
      <c r="BT15" s="20"/>
      <c r="BU15" s="20"/>
      <c r="BV15" s="20"/>
      <c r="BW15" s="20"/>
    </row>
    <row r="16" s="21" customFormat="true" ht="14.25" hidden="false" customHeight="false" outlineLevel="0" collapsed="false">
      <c r="A16" s="10" t="n">
        <v>16</v>
      </c>
      <c r="B16" s="10" t="n">
        <v>307</v>
      </c>
      <c r="C16" s="11" t="s">
        <v>35</v>
      </c>
      <c r="D16" s="12" t="n">
        <v>8527</v>
      </c>
      <c r="E16" s="13" t="s">
        <v>51</v>
      </c>
      <c r="F16" s="12" t="n">
        <v>0.4</v>
      </c>
      <c r="G16" s="13" t="s">
        <v>49</v>
      </c>
      <c r="H16" s="14" t="n">
        <v>0</v>
      </c>
      <c r="I16" s="15" t="n">
        <f aca="false">M16</f>
        <v>6.31884057971015</v>
      </c>
      <c r="J16" s="15" t="n">
        <v>0</v>
      </c>
      <c r="K16" s="15" t="n">
        <f aca="false">H16-I16</f>
        <v>-6.31884057971015</v>
      </c>
      <c r="L16" s="16" t="n">
        <f aca="false">J16*75</f>
        <v>0</v>
      </c>
      <c r="M16" s="17" t="n">
        <f aca="false">218*F16/13.8</f>
        <v>6.31884057971015</v>
      </c>
      <c r="N16" s="17" t="n">
        <f aca="false">255*F16/13.8</f>
        <v>7.39130434782609</v>
      </c>
      <c r="O16" s="17" t="n">
        <f aca="false">306*F16/13.8</f>
        <v>8.86956521739131</v>
      </c>
      <c r="P16" s="14" t="n">
        <v>1</v>
      </c>
      <c r="Q16" s="14" t="n">
        <v>248</v>
      </c>
      <c r="R16" s="18" t="n">
        <f aca="false">Y16</f>
        <v>171.04347826087</v>
      </c>
      <c r="S16" s="18" t="n">
        <f aca="false">Q16-R16</f>
        <v>76.9565217391304</v>
      </c>
      <c r="T16" s="19" t="n">
        <f aca="false">Q16*0.05</f>
        <v>12.4</v>
      </c>
      <c r="U16" s="18" t="n">
        <f aca="false">Q16-W16</f>
        <v>125.826086956522</v>
      </c>
      <c r="V16" s="18"/>
      <c r="W16" s="14" t="n">
        <f aca="false">4215*F16/13.8</f>
        <v>122.173913043478</v>
      </c>
      <c r="X16" s="14" t="n">
        <f aca="false">5058*F16/13.8</f>
        <v>146.608695652174</v>
      </c>
      <c r="Y16" s="14" t="n">
        <f aca="false">5901*F16/13.8</f>
        <v>171.04347826087</v>
      </c>
      <c r="Z16" s="14" t="n">
        <v>3</v>
      </c>
      <c r="AA16" s="14" t="n">
        <f aca="false">AL16</f>
        <v>55.6521739130435</v>
      </c>
      <c r="AB16" s="14" t="n">
        <v>26</v>
      </c>
      <c r="AC16" s="14" t="n">
        <v>2</v>
      </c>
      <c r="AD16" s="14" t="n">
        <f aca="false">AE16-AC16-AB16</f>
        <v>58</v>
      </c>
      <c r="AE16" s="14" t="n">
        <v>86</v>
      </c>
      <c r="AF16" s="14" t="n">
        <f aca="false">AE16-AA16</f>
        <v>30.3478260869565</v>
      </c>
      <c r="AG16" s="16" t="n">
        <f aca="false">AB16*4+AC16*1.5+AD16*2.5</f>
        <v>252</v>
      </c>
      <c r="AH16" s="14" t="n">
        <f aca="false">AE16-AJ16</f>
        <v>43.1884057971014</v>
      </c>
      <c r="AI16" s="14"/>
      <c r="AJ16" s="17" t="n">
        <f aca="false">1477*F16/13.8</f>
        <v>42.8115942028986</v>
      </c>
      <c r="AK16" s="17" t="n">
        <f aca="false">1699*F16/13.8</f>
        <v>49.2463768115942</v>
      </c>
      <c r="AL16" s="17" t="n">
        <f aca="false">1920*F16/13.8</f>
        <v>55.6521739130435</v>
      </c>
      <c r="AM16" s="14" t="n">
        <v>3</v>
      </c>
      <c r="AN16" s="14" t="n">
        <f aca="false">AV16</f>
        <v>1014.86956521739</v>
      </c>
      <c r="AO16" s="14" t="n">
        <v>1207.84</v>
      </c>
      <c r="AP16" s="2" t="n">
        <f aca="false">AO16-AN16</f>
        <v>192.970434782609</v>
      </c>
      <c r="AQ16" s="16" t="n">
        <f aca="false">AO16*0.25</f>
        <v>301.96</v>
      </c>
      <c r="AR16" s="14" t="n">
        <f aca="false">AO16-AT16</f>
        <v>362.129855072464</v>
      </c>
      <c r="AS16" s="14"/>
      <c r="AT16" s="14" t="n">
        <f aca="false">29177*F16/13.8</f>
        <v>845.710144927536</v>
      </c>
      <c r="AU16" s="14" t="n">
        <f aca="false">32095*F16/13.8</f>
        <v>930.289855072464</v>
      </c>
      <c r="AV16" s="14" t="n">
        <f aca="false">35013*F16/13.8</f>
        <v>1014.86956521739</v>
      </c>
      <c r="AW16" s="14" t="n">
        <v>3</v>
      </c>
      <c r="AX16" s="14" t="n">
        <f aca="false">BF16</f>
        <v>6123.41739130435</v>
      </c>
      <c r="AY16" s="14" t="n">
        <v>6342.43</v>
      </c>
      <c r="AZ16" s="14" t="n">
        <f aca="false">AY16-AX16</f>
        <v>219.012608695653</v>
      </c>
      <c r="BA16" s="16" t="n">
        <f aca="false">AY16*0.12</f>
        <v>761.0916</v>
      </c>
      <c r="BB16" s="14" t="n">
        <f aca="false">AY16-BD16</f>
        <v>1281.75463768116</v>
      </c>
      <c r="BC16" s="14"/>
      <c r="BD16" s="14" t="n">
        <f aca="false">174593.3*F16/13.8</f>
        <v>5060.67536231884</v>
      </c>
      <c r="BE16" s="14" t="n">
        <f aca="false">192052.6*F16/13.8</f>
        <v>5566.74202898551</v>
      </c>
      <c r="BF16" s="14" t="n">
        <f aca="false">211257.9*F16/13.8</f>
        <v>6123.41739130435</v>
      </c>
      <c r="BG16" s="14" t="n">
        <v>3</v>
      </c>
      <c r="BH16" s="14" t="n">
        <v>142.4</v>
      </c>
      <c r="BI16" s="14" t="n">
        <f aca="false">BH16-BL16</f>
        <v>-67.6869565217391</v>
      </c>
      <c r="BJ16" s="16" t="n">
        <f aca="false">BH16*0.1</f>
        <v>14.24</v>
      </c>
      <c r="BK16" s="14" t="n">
        <f aca="false">BI16*0.1</f>
        <v>-6.76869565217391</v>
      </c>
      <c r="BL16" s="14" t="n">
        <f aca="false">7248*F16/13.8</f>
        <v>210.086956521739</v>
      </c>
      <c r="BM16" s="20" t="n">
        <f aca="false">L16+T16+AG16+AQ16+BA16+BJ16</f>
        <v>1341.6916</v>
      </c>
      <c r="BN16" s="20" t="n">
        <f aca="false">V16+AI16+AS16+BC16+BK16</f>
        <v>-6.76869565217391</v>
      </c>
      <c r="BO16" s="20"/>
      <c r="BP16" s="20"/>
      <c r="BQ16" s="20"/>
      <c r="BR16" s="20"/>
      <c r="BS16" s="20"/>
      <c r="BT16" s="20"/>
      <c r="BU16" s="20"/>
      <c r="BV16" s="20"/>
      <c r="BW16" s="20"/>
    </row>
    <row r="17" customFormat="false" ht="14.25" hidden="false" customHeight="false" outlineLevel="0" collapsed="false">
      <c r="A17" s="10" t="n">
        <v>17</v>
      </c>
      <c r="B17" s="10" t="n">
        <v>307</v>
      </c>
      <c r="C17" s="11" t="s">
        <v>35</v>
      </c>
      <c r="D17" s="12" t="n">
        <v>10989</v>
      </c>
      <c r="E17" s="13" t="s">
        <v>52</v>
      </c>
      <c r="F17" s="12" t="n">
        <v>1.1</v>
      </c>
      <c r="G17" s="24"/>
      <c r="H17" s="14" t="n">
        <v>9</v>
      </c>
      <c r="I17" s="15" t="n">
        <f aca="false">M17</f>
        <v>17.3768115942029</v>
      </c>
      <c r="J17" s="15" t="n">
        <v>7.16666666666666</v>
      </c>
      <c r="K17" s="15" t="n">
        <f aca="false">H17-I17</f>
        <v>-8.3768115942029</v>
      </c>
      <c r="L17" s="16" t="n">
        <f aca="false">J17*75</f>
        <v>537.5</v>
      </c>
      <c r="M17" s="17" t="n">
        <f aca="false">218*F17/13.8</f>
        <v>17.3768115942029</v>
      </c>
      <c r="N17" s="17" t="n">
        <f aca="false">255*F17/13.8</f>
        <v>20.3260869565217</v>
      </c>
      <c r="O17" s="17" t="n">
        <f aca="false">306*F17/13.8</f>
        <v>24.3913043478261</v>
      </c>
      <c r="P17" s="14" t="n">
        <v>1</v>
      </c>
      <c r="Q17" s="14" t="n">
        <v>203</v>
      </c>
      <c r="R17" s="18" t="n">
        <f aca="false">W17</f>
        <v>335.978260869565</v>
      </c>
      <c r="S17" s="18" t="n">
        <f aca="false">Q17-R17</f>
        <v>-132.978260869565</v>
      </c>
      <c r="T17" s="19"/>
      <c r="U17" s="18" t="n">
        <f aca="false">Q17-W17</f>
        <v>-132.978260869565</v>
      </c>
      <c r="V17" s="18" t="n">
        <f aca="false">U17*0.03</f>
        <v>-3.98934782608696</v>
      </c>
      <c r="W17" s="14" t="n">
        <f aca="false">4215*F17/13.8</f>
        <v>335.978260869565</v>
      </c>
      <c r="X17" s="14" t="n">
        <f aca="false">5058*F17/13.8</f>
        <v>403.173913043478</v>
      </c>
      <c r="Y17" s="14" t="n">
        <f aca="false">5901*F17/13.8</f>
        <v>470.369565217391</v>
      </c>
      <c r="Z17" s="14" t="n">
        <v>1</v>
      </c>
      <c r="AA17" s="14" t="n">
        <f aca="false">AJ17</f>
        <v>117.731884057971</v>
      </c>
      <c r="AB17" s="14" t="n">
        <v>40</v>
      </c>
      <c r="AC17" s="14" t="n">
        <v>3</v>
      </c>
      <c r="AD17" s="14" t="n">
        <f aca="false">AE17-AC17-AB17</f>
        <v>93</v>
      </c>
      <c r="AE17" s="14" t="n">
        <v>136</v>
      </c>
      <c r="AF17" s="14" t="n">
        <f aca="false">AE17-AA17</f>
        <v>18.268115942029</v>
      </c>
      <c r="AG17" s="16" t="n">
        <f aca="false">AB17*2+AC17*0.5+AD17*1</f>
        <v>174.5</v>
      </c>
      <c r="AH17" s="14" t="n">
        <f aca="false">AE17-AJ17</f>
        <v>18.268115942029</v>
      </c>
      <c r="AI17" s="14"/>
      <c r="AJ17" s="17" t="n">
        <f aca="false">1477*F17/13.8</f>
        <v>117.731884057971</v>
      </c>
      <c r="AK17" s="17" t="n">
        <f aca="false">1699*F17/13.8</f>
        <v>135.427536231884</v>
      </c>
      <c r="AL17" s="17" t="n">
        <f aca="false">1920*F17/13.8</f>
        <v>153.04347826087</v>
      </c>
      <c r="AM17" s="14" t="n">
        <v>1</v>
      </c>
      <c r="AN17" s="14" t="n">
        <f aca="false">AT17</f>
        <v>2325.70289855073</v>
      </c>
      <c r="AO17" s="14" t="n">
        <v>2618.28</v>
      </c>
      <c r="AP17" s="2" t="n">
        <f aca="false">AO17-AN17</f>
        <v>292.577101449275</v>
      </c>
      <c r="AQ17" s="16" t="n">
        <f aca="false">AO17*0.15</f>
        <v>392.742</v>
      </c>
      <c r="AR17" s="14" t="n">
        <f aca="false">AO17-AT17</f>
        <v>292.577101449275</v>
      </c>
      <c r="AS17" s="14"/>
      <c r="AT17" s="14" t="n">
        <f aca="false">29177*F17/13.8</f>
        <v>2325.70289855073</v>
      </c>
      <c r="AU17" s="14" t="n">
        <f aca="false">32095*F17/13.8</f>
        <v>2558.29710144928</v>
      </c>
      <c r="AV17" s="14" t="n">
        <f aca="false">35013*F17/13.8</f>
        <v>2790.89130434783</v>
      </c>
      <c r="AW17" s="14" t="n">
        <v>1</v>
      </c>
      <c r="AX17" s="14" t="n">
        <f aca="false">BD17</f>
        <v>13916.8572463768</v>
      </c>
      <c r="AY17" s="14" t="n">
        <v>12785.83</v>
      </c>
      <c r="AZ17" s="14" t="n">
        <f aca="false">AY17-AX17</f>
        <v>-1131.02724637681</v>
      </c>
      <c r="BA17" s="16" t="n">
        <f aca="false">AY17*0.08</f>
        <v>1022.8664</v>
      </c>
      <c r="BB17" s="14" t="n">
        <f aca="false">AY17-BD17</f>
        <v>-1131.02724637681</v>
      </c>
      <c r="BC17" s="14" t="n">
        <f aca="false">BB17*0.05</f>
        <v>-56.5513623188405</v>
      </c>
      <c r="BD17" s="14" t="n">
        <f aca="false">174593.3*F17/13.8</f>
        <v>13916.8572463768</v>
      </c>
      <c r="BE17" s="14" t="n">
        <f aca="false">192052.6*F17/13.8</f>
        <v>15308.5405797101</v>
      </c>
      <c r="BF17" s="14" t="n">
        <f aca="false">211257.9*F17/13.8</f>
        <v>16839.397826087</v>
      </c>
      <c r="BG17" s="14" t="n">
        <v>1</v>
      </c>
      <c r="BH17" s="14" t="n">
        <v>249.2</v>
      </c>
      <c r="BI17" s="14" t="n">
        <f aca="false">BH17-BL17</f>
        <v>-328.539130434783</v>
      </c>
      <c r="BJ17" s="16" t="n">
        <f aca="false">BH17*0.1</f>
        <v>24.92</v>
      </c>
      <c r="BK17" s="14" t="n">
        <f aca="false">BI17*0.1</f>
        <v>-32.8539130434783</v>
      </c>
      <c r="BL17" s="14" t="n">
        <f aca="false">7248*F17/13.8</f>
        <v>577.739130434783</v>
      </c>
      <c r="BM17" s="20" t="n">
        <f aca="false">L17+T17+AG17+AQ17+BA17+BJ17</f>
        <v>2152.5284</v>
      </c>
      <c r="BN17" s="20" t="n">
        <f aca="false">V17+AI17+AS17+BC17+BK17</f>
        <v>-93.3946231884058</v>
      </c>
      <c r="BO17" s="20"/>
      <c r="BP17" s="20"/>
      <c r="BQ17" s="20"/>
      <c r="BR17" s="20"/>
      <c r="BS17" s="20"/>
      <c r="BT17" s="20"/>
      <c r="BU17" s="20"/>
      <c r="BV17" s="20"/>
      <c r="BW17" s="20"/>
    </row>
    <row r="18" s="21" customFormat="true" ht="14.25" hidden="false" customHeight="false" outlineLevel="0" collapsed="false">
      <c r="A18" s="10" t="n">
        <v>18</v>
      </c>
      <c r="B18" s="10" t="n">
        <v>307</v>
      </c>
      <c r="C18" s="11" t="s">
        <v>35</v>
      </c>
      <c r="D18" s="12" t="n">
        <v>10890</v>
      </c>
      <c r="E18" s="13" t="s">
        <v>53</v>
      </c>
      <c r="F18" s="12" t="n">
        <v>0.8</v>
      </c>
      <c r="G18" s="24"/>
      <c r="H18" s="14" t="n">
        <v>0</v>
      </c>
      <c r="I18" s="15" t="n">
        <f aca="false">M18</f>
        <v>12.6376811594203</v>
      </c>
      <c r="J18" s="15" t="n">
        <v>0</v>
      </c>
      <c r="K18" s="15" t="n">
        <f aca="false">H18-I18</f>
        <v>-12.6376811594203</v>
      </c>
      <c r="L18" s="16" t="n">
        <f aca="false">J18*75</f>
        <v>0</v>
      </c>
      <c r="M18" s="17" t="n">
        <f aca="false">218*F18/13.8</f>
        <v>12.6376811594203</v>
      </c>
      <c r="N18" s="17" t="n">
        <f aca="false">255*F18/13.8</f>
        <v>14.7826086956522</v>
      </c>
      <c r="O18" s="17" t="n">
        <f aca="false">306*F18/13.8</f>
        <v>17.7391304347826</v>
      </c>
      <c r="P18" s="14" t="n">
        <v>1</v>
      </c>
      <c r="Q18" s="14" t="n">
        <v>0</v>
      </c>
      <c r="R18" s="18" t="n">
        <f aca="false">W18</f>
        <v>244.347826086957</v>
      </c>
      <c r="S18" s="18" t="n">
        <f aca="false">Q18-R18</f>
        <v>-244.347826086957</v>
      </c>
      <c r="T18" s="19"/>
      <c r="U18" s="18" t="n">
        <f aca="false">Q18-W18</f>
        <v>-244.347826086957</v>
      </c>
      <c r="V18" s="18" t="n">
        <f aca="false">U18*0.03</f>
        <v>-7.3304347826087</v>
      </c>
      <c r="W18" s="14" t="n">
        <f aca="false">4215*F18/13.8</f>
        <v>244.347826086957</v>
      </c>
      <c r="X18" s="14" t="n">
        <f aca="false">5058*F18/13.8</f>
        <v>293.217391304348</v>
      </c>
      <c r="Y18" s="14" t="n">
        <f aca="false">5901*F18/13.8</f>
        <v>342.086956521739</v>
      </c>
      <c r="Z18" s="14" t="n">
        <v>1</v>
      </c>
      <c r="AA18" s="14" t="n">
        <f aca="false">AJ18</f>
        <v>85.6231884057971</v>
      </c>
      <c r="AB18" s="14" t="n">
        <v>9</v>
      </c>
      <c r="AC18" s="14" t="n">
        <v>3</v>
      </c>
      <c r="AD18" s="14" t="n">
        <f aca="false">AE18-AC18-AB18</f>
        <v>56</v>
      </c>
      <c r="AE18" s="14" t="n">
        <v>68</v>
      </c>
      <c r="AF18" s="14" t="n">
        <f aca="false">AE18-AA18</f>
        <v>-17.6231884057971</v>
      </c>
      <c r="AG18" s="16"/>
      <c r="AH18" s="14" t="n">
        <f aca="false">AE18-AJ18</f>
        <v>-17.6231884057971</v>
      </c>
      <c r="AI18" s="14" t="n">
        <f aca="false">AH18*1.5</f>
        <v>-26.4347826086957</v>
      </c>
      <c r="AJ18" s="17" t="n">
        <f aca="false">1477*F18/13.8</f>
        <v>85.6231884057971</v>
      </c>
      <c r="AK18" s="17" t="n">
        <f aca="false">1699*F18/13.8</f>
        <v>98.4927536231884</v>
      </c>
      <c r="AL18" s="17" t="n">
        <f aca="false">1920*F18/13.8</f>
        <v>111.304347826087</v>
      </c>
      <c r="AM18" s="14" t="n">
        <v>1</v>
      </c>
      <c r="AN18" s="14" t="n">
        <f aca="false">AT18</f>
        <v>1691.42028985507</v>
      </c>
      <c r="AO18" s="14" t="n">
        <v>61</v>
      </c>
      <c r="AP18" s="2" t="n">
        <f aca="false">AO18-AN18</f>
        <v>-1630.42028985507</v>
      </c>
      <c r="AQ18" s="16" t="n">
        <f aca="false">AO18*0.15</f>
        <v>9.15</v>
      </c>
      <c r="AR18" s="14" t="n">
        <f aca="false">AO18-AT18</f>
        <v>-1630.42028985507</v>
      </c>
      <c r="AS18" s="14" t="n">
        <f aca="false">AR18*0.05</f>
        <v>-81.5210144927536</v>
      </c>
      <c r="AT18" s="14" t="n">
        <f aca="false">29177*F18/13.8</f>
        <v>1691.42028985507</v>
      </c>
      <c r="AU18" s="14" t="n">
        <f aca="false">32095*F18/13.8</f>
        <v>1860.57971014493</v>
      </c>
      <c r="AV18" s="14" t="n">
        <f aca="false">35013*F18/13.8</f>
        <v>2029.73913043478</v>
      </c>
      <c r="AW18" s="14" t="n">
        <v>1</v>
      </c>
      <c r="AX18" s="14" t="n">
        <f aca="false">BD18</f>
        <v>10121.3507246377</v>
      </c>
      <c r="AY18" s="14" t="n">
        <v>4416.68</v>
      </c>
      <c r="AZ18" s="14" t="n">
        <f aca="false">AY18-AX18</f>
        <v>-5704.67072463768</v>
      </c>
      <c r="BA18" s="16" t="n">
        <f aca="false">AY18*0.08</f>
        <v>353.3344</v>
      </c>
      <c r="BB18" s="14" t="n">
        <f aca="false">AY18-BD18</f>
        <v>-5704.67072463768</v>
      </c>
      <c r="BC18" s="14" t="n">
        <f aca="false">BB18*0.05</f>
        <v>-285.233536231884</v>
      </c>
      <c r="BD18" s="14" t="n">
        <f aca="false">174593.3*F18/13.8</f>
        <v>10121.3507246377</v>
      </c>
      <c r="BE18" s="14" t="n">
        <f aca="false">192052.6*F18/13.8</f>
        <v>11133.484057971</v>
      </c>
      <c r="BF18" s="14" t="n">
        <f aca="false">211257.9*F18/13.8</f>
        <v>12246.8347826087</v>
      </c>
      <c r="BG18" s="14" t="n">
        <v>1</v>
      </c>
      <c r="BH18" s="14" t="n">
        <v>302.6</v>
      </c>
      <c r="BI18" s="14" t="n">
        <f aca="false">BH18-BL18</f>
        <v>-117.573913043478</v>
      </c>
      <c r="BJ18" s="16" t="n">
        <f aca="false">BH18*0.1</f>
        <v>30.26</v>
      </c>
      <c r="BK18" s="14" t="n">
        <f aca="false">BI18*0.1</f>
        <v>-11.7573913043478</v>
      </c>
      <c r="BL18" s="14" t="n">
        <f aca="false">7248*F18/13.8</f>
        <v>420.173913043478</v>
      </c>
      <c r="BM18" s="20" t="n">
        <f aca="false">L18+T18+AG18+AQ18+BA18+BJ18</f>
        <v>392.7444</v>
      </c>
      <c r="BN18" s="20" t="n">
        <f aca="false">V18+AI18+AS18+BC18+BK18</f>
        <v>-412.27715942029</v>
      </c>
      <c r="BO18" s="20"/>
      <c r="BP18" s="20"/>
      <c r="BQ18" s="20"/>
      <c r="BR18" s="20"/>
      <c r="BS18" s="20"/>
      <c r="BT18" s="20"/>
      <c r="BU18" s="20"/>
      <c r="BV18" s="20"/>
      <c r="BW18" s="20"/>
    </row>
    <row r="19" customFormat="false" ht="14.25" hidden="false" customHeight="false" outlineLevel="0" collapsed="false">
      <c r="A19" s="10" t="n">
        <v>19</v>
      </c>
      <c r="B19" s="10" t="n">
        <v>307</v>
      </c>
      <c r="C19" s="11" t="s">
        <v>35</v>
      </c>
      <c r="D19" s="12" t="n">
        <v>10892</v>
      </c>
      <c r="E19" s="13" t="s">
        <v>54</v>
      </c>
      <c r="F19" s="12" t="n">
        <v>0.055</v>
      </c>
      <c r="G19" s="25" t="s">
        <v>46</v>
      </c>
      <c r="H19" s="14" t="n">
        <v>0</v>
      </c>
      <c r="I19" s="15" t="n">
        <f aca="false">M19</f>
        <v>0.868840579710145</v>
      </c>
      <c r="J19" s="15" t="n">
        <v>0</v>
      </c>
      <c r="K19" s="15" t="n">
        <f aca="false">H19-I19</f>
        <v>-0.868840579710145</v>
      </c>
      <c r="L19" s="16" t="n">
        <f aca="false">J19*75</f>
        <v>0</v>
      </c>
      <c r="M19" s="17" t="n">
        <f aca="false">218*F19/13.8</f>
        <v>0.868840579710145</v>
      </c>
      <c r="N19" s="17" t="n">
        <f aca="false">255*F19/13.8</f>
        <v>1.01630434782609</v>
      </c>
      <c r="O19" s="17" t="n">
        <f aca="false">306*F19/13.8</f>
        <v>1.2195652173913</v>
      </c>
      <c r="P19" s="14" t="n">
        <v>1</v>
      </c>
      <c r="Q19" s="14" t="n">
        <v>0</v>
      </c>
      <c r="R19" s="18" t="n">
        <f aca="false">W19</f>
        <v>16.7989130434783</v>
      </c>
      <c r="S19" s="18" t="n">
        <f aca="false">Q19-R19</f>
        <v>-16.7989130434783</v>
      </c>
      <c r="T19" s="19"/>
      <c r="U19" s="18" t="n">
        <f aca="false">Q19-W19</f>
        <v>-16.7989130434783</v>
      </c>
      <c r="V19" s="18" t="n">
        <f aca="false">U19*0.03</f>
        <v>-0.503967391304348</v>
      </c>
      <c r="W19" s="14" t="n">
        <f aca="false">4215*F19/13.8</f>
        <v>16.7989130434783</v>
      </c>
      <c r="X19" s="14" t="n">
        <f aca="false">5058*F19/13.8</f>
        <v>20.1586956521739</v>
      </c>
      <c r="Y19" s="14" t="n">
        <f aca="false">5901*F19/13.8</f>
        <v>23.5184782608696</v>
      </c>
      <c r="Z19" s="14" t="n">
        <v>1</v>
      </c>
      <c r="AA19" s="14" t="n">
        <f aca="false">AJ19</f>
        <v>5.88659420289855</v>
      </c>
      <c r="AB19" s="14" t="n">
        <v>1</v>
      </c>
      <c r="AC19" s="14" t="n">
        <v>2</v>
      </c>
      <c r="AD19" s="14" t="n">
        <f aca="false">AE19-AC19-AB19</f>
        <v>3</v>
      </c>
      <c r="AE19" s="14" t="n">
        <v>6</v>
      </c>
      <c r="AF19" s="14" t="n">
        <f aca="false">AE19-AA19</f>
        <v>0.11340579710145</v>
      </c>
      <c r="AG19" s="16" t="n">
        <f aca="false">AB19*2+AC19*0.5+AD19*1</f>
        <v>6</v>
      </c>
      <c r="AH19" s="14" t="n">
        <f aca="false">AE19-AJ19</f>
        <v>0.11340579710145</v>
      </c>
      <c r="AI19" s="14"/>
      <c r="AJ19" s="17" t="n">
        <f aca="false">1477*F19/13.8</f>
        <v>5.88659420289855</v>
      </c>
      <c r="AK19" s="17" t="n">
        <f aca="false">1699*F19/13.8</f>
        <v>6.7713768115942</v>
      </c>
      <c r="AL19" s="17" t="n">
        <f aca="false">1920*F19/13.8</f>
        <v>7.65217391304348</v>
      </c>
      <c r="AM19" s="14" t="n">
        <v>1</v>
      </c>
      <c r="AN19" s="14" t="n">
        <f aca="false">AT19</f>
        <v>116.285144927536</v>
      </c>
      <c r="AO19" s="14" t="n">
        <v>0</v>
      </c>
      <c r="AP19" s="2" t="n">
        <f aca="false">AO19-AN19</f>
        <v>-116.285144927536</v>
      </c>
      <c r="AQ19" s="16" t="n">
        <f aca="false">AO19*0.15</f>
        <v>0</v>
      </c>
      <c r="AR19" s="14" t="n">
        <f aca="false">AO19-AT19</f>
        <v>-116.285144927536</v>
      </c>
      <c r="AS19" s="14" t="n">
        <f aca="false">AR19*0.05</f>
        <v>-5.81425724637681</v>
      </c>
      <c r="AT19" s="14" t="n">
        <f aca="false">29177*F19/13.8</f>
        <v>116.285144927536</v>
      </c>
      <c r="AU19" s="14" t="n">
        <f aca="false">32095*F19/13.8</f>
        <v>127.914855072464</v>
      </c>
      <c r="AV19" s="14" t="n">
        <f aca="false">35013*F19/13.8</f>
        <v>139.544565217391</v>
      </c>
      <c r="AW19" s="14" t="n">
        <v>1</v>
      </c>
      <c r="AX19" s="14" t="n">
        <f aca="false">BD19</f>
        <v>695.842862318841</v>
      </c>
      <c r="AY19" s="14" t="n">
        <v>98</v>
      </c>
      <c r="AZ19" s="14" t="n">
        <f aca="false">AY19-AX19</f>
        <v>-597.842862318841</v>
      </c>
      <c r="BA19" s="16" t="n">
        <f aca="false">AY19*0.08</f>
        <v>7.84</v>
      </c>
      <c r="BB19" s="14" t="n">
        <f aca="false">AY19-BD19</f>
        <v>-597.842862318841</v>
      </c>
      <c r="BC19" s="14" t="n">
        <f aca="false">BB19*0.05</f>
        <v>-29.892143115942</v>
      </c>
      <c r="BD19" s="14" t="n">
        <f aca="false">174593.3*F19/13.8</f>
        <v>695.842862318841</v>
      </c>
      <c r="BE19" s="14" t="n">
        <f aca="false">192052.6*F19/13.8</f>
        <v>765.427028985507</v>
      </c>
      <c r="BF19" s="14" t="n">
        <f aca="false">211257.9*F19/13.8</f>
        <v>841.969891304348</v>
      </c>
      <c r="BG19" s="14" t="n">
        <v>1</v>
      </c>
      <c r="BH19" s="14" t="n">
        <v>0</v>
      </c>
      <c r="BI19" s="14" t="n">
        <f aca="false">BH19-BL19</f>
        <v>-28.8869565217391</v>
      </c>
      <c r="BJ19" s="16" t="n">
        <f aca="false">BH19*0.1</f>
        <v>0</v>
      </c>
      <c r="BK19" s="14" t="n">
        <f aca="false">BI19*0.1</f>
        <v>-2.88869565217391</v>
      </c>
      <c r="BL19" s="14" t="n">
        <f aca="false">7248*F19/13.8</f>
        <v>28.8869565217391</v>
      </c>
      <c r="BM19" s="20" t="n">
        <f aca="false">L19+T19+AG19+AQ19+BA19+BJ19</f>
        <v>13.84</v>
      </c>
      <c r="BN19" s="20" t="n">
        <f aca="false">V19+AI19+AS19+BC19+BK19</f>
        <v>-39.0990634057971</v>
      </c>
      <c r="BO19" s="20"/>
      <c r="BP19" s="20"/>
      <c r="BQ19" s="20"/>
      <c r="BR19" s="20"/>
      <c r="BS19" s="20"/>
      <c r="BT19" s="20"/>
      <c r="BU19" s="20"/>
      <c r="BV19" s="20"/>
      <c r="BW19" s="20"/>
    </row>
    <row r="20" s="34" customFormat="true" ht="14.25" hidden="false" customHeight="false" outlineLevel="0" collapsed="false">
      <c r="A20" s="26" t="n">
        <v>20</v>
      </c>
      <c r="B20" s="26" t="n">
        <v>307</v>
      </c>
      <c r="C20" s="27" t="s">
        <v>35</v>
      </c>
      <c r="D20" s="28" t="n">
        <v>990280</v>
      </c>
      <c r="E20" s="29" t="s">
        <v>55</v>
      </c>
      <c r="F20" s="28" t="n">
        <v>0.1</v>
      </c>
      <c r="G20" s="30"/>
      <c r="H20" s="14" t="n">
        <v>0</v>
      </c>
      <c r="I20" s="15" t="n">
        <f aca="false">M20</f>
        <v>1.57971014492754</v>
      </c>
      <c r="J20" s="15" t="n">
        <v>0</v>
      </c>
      <c r="K20" s="15" t="n">
        <f aca="false">H20-I20</f>
        <v>-1.57971014492754</v>
      </c>
      <c r="L20" s="16" t="n">
        <f aca="false">J20*75</f>
        <v>0</v>
      </c>
      <c r="M20" s="17" t="n">
        <f aca="false">218*F20/13.8</f>
        <v>1.57971014492754</v>
      </c>
      <c r="N20" s="17" t="n">
        <f aca="false">255*F20/13.8</f>
        <v>1.84782608695652</v>
      </c>
      <c r="O20" s="17" t="n">
        <f aca="false">306*F20/13.8</f>
        <v>2.21739130434783</v>
      </c>
      <c r="P20" s="14" t="n">
        <v>1</v>
      </c>
      <c r="Q20" s="14" t="n">
        <v>0</v>
      </c>
      <c r="R20" s="18" t="n">
        <f aca="false">W20</f>
        <v>30.5434782608696</v>
      </c>
      <c r="S20" s="18" t="n">
        <f aca="false">Q20-R20</f>
        <v>-30.5434782608696</v>
      </c>
      <c r="T20" s="31"/>
      <c r="U20" s="18" t="n">
        <f aca="false">Q20-W20</f>
        <v>-30.5434782608696</v>
      </c>
      <c r="V20" s="18" t="n">
        <f aca="false">U20*0.03</f>
        <v>-0.916304347826087</v>
      </c>
      <c r="W20" s="14" t="n">
        <f aca="false">4215*F20/13.8</f>
        <v>30.5434782608696</v>
      </c>
      <c r="X20" s="14" t="n">
        <f aca="false">5058*F20/13.8</f>
        <v>36.6521739130435</v>
      </c>
      <c r="Y20" s="14" t="n">
        <f aca="false">5901*F20/13.8</f>
        <v>42.7608695652174</v>
      </c>
      <c r="Z20" s="14" t="n">
        <v>1</v>
      </c>
      <c r="AA20" s="14" t="n">
        <f aca="false">AJ20</f>
        <v>10.7028985507246</v>
      </c>
      <c r="AB20" s="14" t="n">
        <v>12</v>
      </c>
      <c r="AC20" s="14" t="n">
        <v>1</v>
      </c>
      <c r="AD20" s="14" t="n">
        <f aca="false">AE20-AC20-AB20</f>
        <v>5</v>
      </c>
      <c r="AE20" s="14" t="n">
        <v>18</v>
      </c>
      <c r="AF20" s="14" t="n">
        <f aca="false">AE20-AA20</f>
        <v>7.29710144927536</v>
      </c>
      <c r="AG20" s="16" t="n">
        <f aca="false">AB20*2+AC20*0.5+AD20*1</f>
        <v>29.5</v>
      </c>
      <c r="AH20" s="14" t="n">
        <f aca="false">AE20-AJ20</f>
        <v>7.29710144927536</v>
      </c>
      <c r="AI20" s="32"/>
      <c r="AJ20" s="17" t="n">
        <f aca="false">1477*F20/13.8</f>
        <v>10.7028985507246</v>
      </c>
      <c r="AK20" s="17" t="n">
        <f aca="false">1699*F20/13.8</f>
        <v>12.3115942028986</v>
      </c>
      <c r="AL20" s="17" t="n">
        <f aca="false">1920*F20/13.8</f>
        <v>13.9130434782609</v>
      </c>
      <c r="AM20" s="14" t="n">
        <v>1</v>
      </c>
      <c r="AN20" s="14" t="n">
        <f aca="false">AT20</f>
        <v>211.427536231884</v>
      </c>
      <c r="AO20" s="14" t="n">
        <v>156.41</v>
      </c>
      <c r="AP20" s="2" t="n">
        <f aca="false">AO20-AN20</f>
        <v>-55.0175362318841</v>
      </c>
      <c r="AQ20" s="16" t="n">
        <f aca="false">AO20*0.15</f>
        <v>23.4615</v>
      </c>
      <c r="AR20" s="14" t="n">
        <f aca="false">AO20-AT20</f>
        <v>-55.0175362318841</v>
      </c>
      <c r="AS20" s="14" t="n">
        <f aca="false">AR20*0.05</f>
        <v>-2.7508768115942</v>
      </c>
      <c r="AT20" s="14" t="n">
        <f aca="false">29177*F20/13.8</f>
        <v>211.427536231884</v>
      </c>
      <c r="AU20" s="14" t="n">
        <f aca="false">32095*F20/13.8</f>
        <v>232.572463768116</v>
      </c>
      <c r="AV20" s="14" t="n">
        <f aca="false">35013*F20/13.8</f>
        <v>253.717391304348</v>
      </c>
      <c r="AW20" s="14" t="n">
        <v>1</v>
      </c>
      <c r="AX20" s="14" t="n">
        <f aca="false">BD20</f>
        <v>1265.16884057971</v>
      </c>
      <c r="AY20" s="14" t="n">
        <v>363</v>
      </c>
      <c r="AZ20" s="14" t="n">
        <f aca="false">AY20-AX20</f>
        <v>-902.16884057971</v>
      </c>
      <c r="BA20" s="16" t="n">
        <f aca="false">AY20*0.08</f>
        <v>29.04</v>
      </c>
      <c r="BB20" s="14" t="n">
        <f aca="false">AY20-BD20</f>
        <v>-902.16884057971</v>
      </c>
      <c r="BC20" s="14" t="n">
        <f aca="false">BB20*0.05</f>
        <v>-45.1084420289855</v>
      </c>
      <c r="BD20" s="14" t="n">
        <f aca="false">174593.3*F20/13.8</f>
        <v>1265.16884057971</v>
      </c>
      <c r="BE20" s="14" t="n">
        <f aca="false">192052.6*F20/13.8</f>
        <v>1391.68550724638</v>
      </c>
      <c r="BF20" s="14" t="n">
        <f aca="false">211257.9*F20/13.8</f>
        <v>1530.85434782609</v>
      </c>
      <c r="BG20" s="14" t="n">
        <v>1</v>
      </c>
      <c r="BH20" s="14" t="n">
        <v>0</v>
      </c>
      <c r="BI20" s="14" t="n">
        <f aca="false">BH20-BL20</f>
        <v>-52.5217391304348</v>
      </c>
      <c r="BJ20" s="16" t="n">
        <f aca="false">BH20*0.1</f>
        <v>0</v>
      </c>
      <c r="BK20" s="14" t="n">
        <f aca="false">BI20*0.1</f>
        <v>-5.25217391304348</v>
      </c>
      <c r="BL20" s="14" t="n">
        <f aca="false">7248*F20/13.8</f>
        <v>52.5217391304348</v>
      </c>
      <c r="BM20" s="20" t="n">
        <f aca="false">L20+T20+AG20+AQ20+BA20+BJ20</f>
        <v>82.0015</v>
      </c>
      <c r="BN20" s="20" t="n">
        <f aca="false">V20+AI20+AS20+BC20+BK20</f>
        <v>-54.0277971014493</v>
      </c>
      <c r="BO20" s="33"/>
      <c r="BP20" s="33"/>
      <c r="BQ20" s="33"/>
      <c r="BR20" s="33"/>
      <c r="BS20" s="33"/>
      <c r="BT20" s="33"/>
      <c r="BU20" s="33"/>
      <c r="BV20" s="33"/>
      <c r="BW20" s="33"/>
    </row>
    <row r="21" s="34" customFormat="true" ht="14.25" hidden="false" customHeight="false" outlineLevel="0" collapsed="false">
      <c r="A21" s="26" t="n">
        <v>21</v>
      </c>
      <c r="B21" s="26" t="n">
        <v>307</v>
      </c>
      <c r="C21" s="27" t="s">
        <v>35</v>
      </c>
      <c r="D21" s="28" t="n">
        <v>4529</v>
      </c>
      <c r="E21" s="29" t="s">
        <v>56</v>
      </c>
      <c r="F21" s="28" t="n">
        <v>0.055</v>
      </c>
      <c r="G21" s="30"/>
      <c r="H21" s="14" t="n">
        <v>0</v>
      </c>
      <c r="I21" s="15" t="n">
        <f aca="false">M21</f>
        <v>0.868840579710145</v>
      </c>
      <c r="J21" s="15" t="n">
        <v>0</v>
      </c>
      <c r="K21" s="15" t="n">
        <f aca="false">H21-I21</f>
        <v>-0.868840579710145</v>
      </c>
      <c r="L21" s="16" t="n">
        <f aca="false">J21*75</f>
        <v>0</v>
      </c>
      <c r="M21" s="17" t="n">
        <f aca="false">218*F21/13.8</f>
        <v>0.868840579710145</v>
      </c>
      <c r="N21" s="17" t="n">
        <f aca="false">255*F21/13.8</f>
        <v>1.01630434782609</v>
      </c>
      <c r="O21" s="17" t="n">
        <f aca="false">306*F21/13.8</f>
        <v>1.2195652173913</v>
      </c>
      <c r="P21" s="14" t="n">
        <v>1</v>
      </c>
      <c r="Q21" s="14" t="n">
        <v>2.01</v>
      </c>
      <c r="R21" s="18" t="n">
        <f aca="false">W21</f>
        <v>16.7989130434783</v>
      </c>
      <c r="S21" s="18" t="n">
        <f aca="false">Q21-R21</f>
        <v>-14.7889130434783</v>
      </c>
      <c r="T21" s="31"/>
      <c r="U21" s="18" t="n">
        <f aca="false">Q21-W21</f>
        <v>-14.7889130434783</v>
      </c>
      <c r="V21" s="18" t="n">
        <f aca="false">U21*0.03</f>
        <v>-0.443667391304348</v>
      </c>
      <c r="W21" s="14" t="n">
        <f aca="false">4215*F21/13.8</f>
        <v>16.7989130434783</v>
      </c>
      <c r="X21" s="14" t="n">
        <f aca="false">5058*F21/13.8</f>
        <v>20.1586956521739</v>
      </c>
      <c r="Y21" s="14" t="n">
        <f aca="false">5901*F21/13.8</f>
        <v>23.5184782608696</v>
      </c>
      <c r="Z21" s="14" t="n">
        <v>1</v>
      </c>
      <c r="AA21" s="14" t="n">
        <f aca="false">AJ21</f>
        <v>5.88659420289855</v>
      </c>
      <c r="AB21" s="14" t="n">
        <v>1</v>
      </c>
      <c r="AC21" s="14" t="n">
        <v>0</v>
      </c>
      <c r="AD21" s="14" t="n">
        <f aca="false">AE21-AC21-AB21</f>
        <v>8</v>
      </c>
      <c r="AE21" s="14" t="n">
        <v>9</v>
      </c>
      <c r="AF21" s="14" t="n">
        <f aca="false">AE21-AA21</f>
        <v>3.11340579710145</v>
      </c>
      <c r="AG21" s="16" t="n">
        <f aca="false">AB21*2+AC21*0.5+AD21*1</f>
        <v>10</v>
      </c>
      <c r="AH21" s="14" t="n">
        <f aca="false">AE21-AJ21</f>
        <v>3.11340579710145</v>
      </c>
      <c r="AI21" s="32"/>
      <c r="AJ21" s="17" t="n">
        <f aca="false">1477*F21/13.8</f>
        <v>5.88659420289855</v>
      </c>
      <c r="AK21" s="17" t="n">
        <f aca="false">1699*F21/13.8</f>
        <v>6.7713768115942</v>
      </c>
      <c r="AL21" s="17" t="n">
        <f aca="false">1920*F21/13.8</f>
        <v>7.65217391304348</v>
      </c>
      <c r="AM21" s="14" t="n">
        <v>1</v>
      </c>
      <c r="AN21" s="14" t="n">
        <f aca="false">AT21</f>
        <v>116.285144927536</v>
      </c>
      <c r="AO21" s="14" t="n">
        <v>451</v>
      </c>
      <c r="AP21" s="2" t="n">
        <f aca="false">AO21-AN21</f>
        <v>334.714855072464</v>
      </c>
      <c r="AQ21" s="16" t="n">
        <f aca="false">AO21*0.15</f>
        <v>67.65</v>
      </c>
      <c r="AR21" s="14" t="n">
        <f aca="false">AO21-AT21</f>
        <v>334.714855072464</v>
      </c>
      <c r="AS21" s="32"/>
      <c r="AT21" s="14" t="n">
        <f aca="false">29177*F21/13.8</f>
        <v>116.285144927536</v>
      </c>
      <c r="AU21" s="14" t="n">
        <f aca="false">32095*F21/13.8</f>
        <v>127.914855072464</v>
      </c>
      <c r="AV21" s="14" t="n">
        <f aca="false">35013*F21/13.8</f>
        <v>139.544565217391</v>
      </c>
      <c r="AW21" s="14" t="n">
        <v>1</v>
      </c>
      <c r="AX21" s="14" t="n">
        <f aca="false">BD21</f>
        <v>695.842862318841</v>
      </c>
      <c r="AY21" s="14" t="n">
        <v>18</v>
      </c>
      <c r="AZ21" s="14" t="n">
        <f aca="false">AY21-AX21</f>
        <v>-677.842862318841</v>
      </c>
      <c r="BA21" s="16" t="n">
        <f aca="false">AY21*0.08</f>
        <v>1.44</v>
      </c>
      <c r="BB21" s="14" t="n">
        <f aca="false">AY21-BD21</f>
        <v>-677.842862318841</v>
      </c>
      <c r="BC21" s="14" t="n">
        <f aca="false">BB21*0.05</f>
        <v>-33.892143115942</v>
      </c>
      <c r="BD21" s="14" t="n">
        <f aca="false">174593.3*F21/13.8</f>
        <v>695.842862318841</v>
      </c>
      <c r="BE21" s="14" t="n">
        <f aca="false">192052.6*F21/13.8</f>
        <v>765.427028985507</v>
      </c>
      <c r="BF21" s="14" t="n">
        <f aca="false">211257.9*F21/13.8</f>
        <v>841.969891304348</v>
      </c>
      <c r="BG21" s="14" t="n">
        <v>1</v>
      </c>
      <c r="BH21" s="14" t="n">
        <v>0</v>
      </c>
      <c r="BI21" s="14" t="n">
        <f aca="false">BH21-BL21</f>
        <v>-28.8869565217391</v>
      </c>
      <c r="BJ21" s="16" t="n">
        <f aca="false">BH21*0.1</f>
        <v>0</v>
      </c>
      <c r="BK21" s="14" t="n">
        <f aca="false">BI21*0.1</f>
        <v>-2.88869565217391</v>
      </c>
      <c r="BL21" s="14" t="n">
        <f aca="false">7248*F21/13.8</f>
        <v>28.8869565217391</v>
      </c>
      <c r="BM21" s="20" t="n">
        <f aca="false">L21+T21+AG21+AQ21+BA21+BJ21</f>
        <v>79.09</v>
      </c>
      <c r="BN21" s="20" t="n">
        <f aca="false">V21+AI21+AS21+BC21+BK21</f>
        <v>-37.2245061594203</v>
      </c>
      <c r="BO21" s="33"/>
      <c r="BP21" s="33"/>
      <c r="BQ21" s="33"/>
      <c r="BR21" s="33"/>
      <c r="BS21" s="33"/>
      <c r="BT21" s="33"/>
      <c r="BU21" s="33"/>
      <c r="BV21" s="33"/>
      <c r="BW21" s="33"/>
    </row>
    <row r="22" s="34" customFormat="true" ht="14.25" hidden="false" customHeight="false" outlineLevel="0" collapsed="false">
      <c r="A22" s="26" t="n">
        <v>22</v>
      </c>
      <c r="B22" s="26" t="n">
        <v>307</v>
      </c>
      <c r="C22" s="27" t="s">
        <v>35</v>
      </c>
      <c r="D22" s="28" t="n">
        <v>4746</v>
      </c>
      <c r="E22" s="29" t="s">
        <v>57</v>
      </c>
      <c r="F22" s="28" t="n">
        <v>0.055</v>
      </c>
      <c r="G22" s="30"/>
      <c r="H22" s="14" t="n">
        <v>0</v>
      </c>
      <c r="I22" s="15" t="n">
        <f aca="false">M22</f>
        <v>0.868840579710145</v>
      </c>
      <c r="J22" s="15" t="n">
        <v>0</v>
      </c>
      <c r="K22" s="15" t="n">
        <f aca="false">H22-I22</f>
        <v>-0.868840579710145</v>
      </c>
      <c r="L22" s="16" t="n">
        <f aca="false">J22*75</f>
        <v>0</v>
      </c>
      <c r="M22" s="17" t="n">
        <f aca="false">218*F22/13.8</f>
        <v>0.868840579710145</v>
      </c>
      <c r="N22" s="17" t="n">
        <f aca="false">255*F22/13.8</f>
        <v>1.01630434782609</v>
      </c>
      <c r="O22" s="17" t="n">
        <f aca="false">306*F22/13.8</f>
        <v>1.2195652173913</v>
      </c>
      <c r="P22" s="14" t="n">
        <v>1</v>
      </c>
      <c r="Q22" s="14" t="n">
        <v>0</v>
      </c>
      <c r="R22" s="18" t="n">
        <f aca="false">W22</f>
        <v>16.7989130434783</v>
      </c>
      <c r="S22" s="18" t="n">
        <f aca="false">Q22-R22</f>
        <v>-16.7989130434783</v>
      </c>
      <c r="T22" s="31"/>
      <c r="U22" s="18" t="n">
        <f aca="false">Q22-W22</f>
        <v>-16.7989130434783</v>
      </c>
      <c r="V22" s="18" t="n">
        <f aca="false">U22*0.03</f>
        <v>-0.503967391304348</v>
      </c>
      <c r="W22" s="14" t="n">
        <f aca="false">4215*F22/13.8</f>
        <v>16.7989130434783</v>
      </c>
      <c r="X22" s="14" t="n">
        <f aca="false">5058*F22/13.8</f>
        <v>20.1586956521739</v>
      </c>
      <c r="Y22" s="14" t="n">
        <f aca="false">5901*F22/13.8</f>
        <v>23.5184782608696</v>
      </c>
      <c r="Z22" s="14" t="n">
        <v>1</v>
      </c>
      <c r="AA22" s="14" t="n">
        <f aca="false">AJ22</f>
        <v>5.88659420289855</v>
      </c>
      <c r="AB22" s="14" t="n">
        <v>0</v>
      </c>
      <c r="AC22" s="14" t="n">
        <v>0</v>
      </c>
      <c r="AD22" s="14" t="n">
        <f aca="false">AE22-AC22-AB22</f>
        <v>0</v>
      </c>
      <c r="AE22" s="14" t="n">
        <v>0</v>
      </c>
      <c r="AF22" s="14" t="n">
        <f aca="false">AE22-AA22</f>
        <v>-5.88659420289855</v>
      </c>
      <c r="AG22" s="35"/>
      <c r="AH22" s="14" t="n">
        <f aca="false">AE22-AJ22</f>
        <v>-5.88659420289855</v>
      </c>
      <c r="AI22" s="14" t="n">
        <f aca="false">AH22*1.5</f>
        <v>-8.82989130434783</v>
      </c>
      <c r="AJ22" s="17" t="n">
        <f aca="false">1477*F22/13.8</f>
        <v>5.88659420289855</v>
      </c>
      <c r="AK22" s="17" t="n">
        <f aca="false">1699*F22/13.8</f>
        <v>6.7713768115942</v>
      </c>
      <c r="AL22" s="17" t="n">
        <f aca="false">1920*F22/13.8</f>
        <v>7.65217391304348</v>
      </c>
      <c r="AM22" s="14" t="n">
        <v>1</v>
      </c>
      <c r="AN22" s="14" t="n">
        <f aca="false">AT22</f>
        <v>116.285144927536</v>
      </c>
      <c r="AO22" s="14" t="n">
        <v>0</v>
      </c>
      <c r="AP22" s="2" t="n">
        <f aca="false">AO22-AN22</f>
        <v>-116.285144927536</v>
      </c>
      <c r="AQ22" s="16" t="n">
        <f aca="false">AO22*0.15</f>
        <v>0</v>
      </c>
      <c r="AR22" s="14" t="n">
        <f aca="false">AO22-AT22</f>
        <v>-116.285144927536</v>
      </c>
      <c r="AS22" s="14" t="n">
        <f aca="false">AR22*0.05</f>
        <v>-5.81425724637681</v>
      </c>
      <c r="AT22" s="14" t="n">
        <f aca="false">29177*F22/13.8</f>
        <v>116.285144927536</v>
      </c>
      <c r="AU22" s="14" t="n">
        <f aca="false">32095*F22/13.8</f>
        <v>127.914855072464</v>
      </c>
      <c r="AV22" s="14" t="n">
        <f aca="false">35013*F22/13.8</f>
        <v>139.544565217391</v>
      </c>
      <c r="AW22" s="14" t="n">
        <v>1</v>
      </c>
      <c r="AX22" s="14" t="n">
        <f aca="false">BD22</f>
        <v>695.842862318841</v>
      </c>
      <c r="AY22" s="14" t="n">
        <v>79</v>
      </c>
      <c r="AZ22" s="14" t="n">
        <f aca="false">AY22-AX22</f>
        <v>-616.842862318841</v>
      </c>
      <c r="BA22" s="16" t="n">
        <f aca="false">AY22*0.08</f>
        <v>6.32</v>
      </c>
      <c r="BB22" s="14" t="n">
        <f aca="false">AY22-BD22</f>
        <v>-616.842862318841</v>
      </c>
      <c r="BC22" s="14" t="n">
        <f aca="false">BB22*0.05</f>
        <v>-30.842143115942</v>
      </c>
      <c r="BD22" s="14" t="n">
        <f aca="false">174593.3*F22/13.8</f>
        <v>695.842862318841</v>
      </c>
      <c r="BE22" s="14" t="n">
        <f aca="false">192052.6*F22/13.8</f>
        <v>765.427028985507</v>
      </c>
      <c r="BF22" s="14" t="n">
        <f aca="false">211257.9*F22/13.8</f>
        <v>841.969891304348</v>
      </c>
      <c r="BG22" s="14" t="n">
        <v>1</v>
      </c>
      <c r="BH22" s="14" t="n">
        <v>313.28</v>
      </c>
      <c r="BI22" s="14" t="n">
        <f aca="false">BH22-BL22</f>
        <v>284.393043478261</v>
      </c>
      <c r="BJ22" s="16" t="n">
        <f aca="false">BH22*0.1</f>
        <v>31.328</v>
      </c>
      <c r="BK22" s="32"/>
      <c r="BL22" s="14" t="n">
        <f aca="false">7248*F22/13.8</f>
        <v>28.8869565217391</v>
      </c>
      <c r="BM22" s="20" t="n">
        <f aca="false">L22+T22+AG22+AQ22+BA22+BJ22</f>
        <v>37.648</v>
      </c>
      <c r="BN22" s="20" t="n">
        <f aca="false">V22+AI22+AS22+BC22+BK22</f>
        <v>-45.990259057971</v>
      </c>
      <c r="BO22" s="33"/>
      <c r="BP22" s="33"/>
      <c r="BQ22" s="33"/>
      <c r="BR22" s="33"/>
      <c r="BS22" s="33"/>
      <c r="BT22" s="33"/>
      <c r="BU22" s="33"/>
      <c r="BV22" s="33"/>
      <c r="BW22" s="33"/>
    </row>
    <row r="23" s="34" customFormat="true" ht="14.25" hidden="false" customHeight="false" outlineLevel="0" collapsed="false">
      <c r="A23" s="26" t="n">
        <v>25</v>
      </c>
      <c r="B23" s="26" t="n">
        <v>307</v>
      </c>
      <c r="C23" s="27" t="s">
        <v>35</v>
      </c>
      <c r="D23" s="28" t="n">
        <v>8592</v>
      </c>
      <c r="E23" s="29" t="s">
        <v>58</v>
      </c>
      <c r="F23" s="28" t="n">
        <v>0.055</v>
      </c>
      <c r="G23" s="29" t="s">
        <v>59</v>
      </c>
      <c r="H23" s="14" t="n">
        <v>0.44</v>
      </c>
      <c r="I23" s="15" t="n">
        <f aca="false">M23</f>
        <v>0.868840579710145</v>
      </c>
      <c r="J23" s="15" t="n">
        <v>0.44</v>
      </c>
      <c r="K23" s="15" t="n">
        <f aca="false">H23-I23</f>
        <v>-0.428840579710145</v>
      </c>
      <c r="L23" s="16" t="n">
        <f aca="false">J23*75</f>
        <v>33</v>
      </c>
      <c r="M23" s="17" t="n">
        <f aca="false">218*F23/13.8</f>
        <v>0.868840579710145</v>
      </c>
      <c r="N23" s="17" t="n">
        <f aca="false">255*F23/13.8</f>
        <v>1.01630434782609</v>
      </c>
      <c r="O23" s="17" t="n">
        <f aca="false">306*F23/13.8</f>
        <v>1.2195652173913</v>
      </c>
      <c r="P23" s="14" t="n">
        <v>1</v>
      </c>
      <c r="Q23" s="14" t="n">
        <v>0</v>
      </c>
      <c r="R23" s="18" t="n">
        <f aca="false">W23</f>
        <v>16.7989130434783</v>
      </c>
      <c r="S23" s="18" t="n">
        <f aca="false">Q23-R23</f>
        <v>-16.7989130434783</v>
      </c>
      <c r="T23" s="31"/>
      <c r="U23" s="18" t="n">
        <f aca="false">Q23-W23</f>
        <v>-16.7989130434783</v>
      </c>
      <c r="V23" s="18" t="n">
        <f aca="false">U23*0.03</f>
        <v>-0.503967391304348</v>
      </c>
      <c r="W23" s="14" t="n">
        <f aca="false">4215*F23/13.8</f>
        <v>16.7989130434783</v>
      </c>
      <c r="X23" s="14" t="n">
        <f aca="false">5058*F23/13.8</f>
        <v>20.1586956521739</v>
      </c>
      <c r="Y23" s="14" t="n">
        <f aca="false">5901*F23/13.8</f>
        <v>23.5184782608696</v>
      </c>
      <c r="Z23" s="14" t="n">
        <v>1</v>
      </c>
      <c r="AA23" s="14" t="n">
        <f aca="false">AJ23</f>
        <v>5.88659420289855</v>
      </c>
      <c r="AB23" s="14" t="n">
        <v>0</v>
      </c>
      <c r="AC23" s="14" t="n">
        <v>0</v>
      </c>
      <c r="AD23" s="14" t="n">
        <f aca="false">AE23-AC23-AB23</f>
        <v>0</v>
      </c>
      <c r="AE23" s="14" t="n">
        <v>0</v>
      </c>
      <c r="AF23" s="14" t="n">
        <f aca="false">AE23-AA23</f>
        <v>-5.88659420289855</v>
      </c>
      <c r="AG23" s="35"/>
      <c r="AH23" s="14" t="n">
        <f aca="false">AE23-AJ23</f>
        <v>-5.88659420289855</v>
      </c>
      <c r="AI23" s="14" t="n">
        <f aca="false">AH23*1.5</f>
        <v>-8.82989130434783</v>
      </c>
      <c r="AJ23" s="17" t="n">
        <f aca="false">1477*F23/13.8</f>
        <v>5.88659420289855</v>
      </c>
      <c r="AK23" s="17" t="n">
        <f aca="false">1699*F23/13.8</f>
        <v>6.7713768115942</v>
      </c>
      <c r="AL23" s="17" t="n">
        <f aca="false">1920*F23/13.8</f>
        <v>7.65217391304348</v>
      </c>
      <c r="AM23" s="14" t="n">
        <v>1</v>
      </c>
      <c r="AN23" s="14" t="n">
        <f aca="false">AT23</f>
        <v>116.285144927536</v>
      </c>
      <c r="AO23" s="14" t="n">
        <v>0</v>
      </c>
      <c r="AP23" s="2" t="n">
        <f aca="false">AO23-AN23</f>
        <v>-116.285144927536</v>
      </c>
      <c r="AQ23" s="16" t="n">
        <f aca="false">AO23*0.15</f>
        <v>0</v>
      </c>
      <c r="AR23" s="14" t="n">
        <f aca="false">AO23-AT23</f>
        <v>-116.285144927536</v>
      </c>
      <c r="AS23" s="14" t="n">
        <f aca="false">AR23*0.05</f>
        <v>-5.81425724637681</v>
      </c>
      <c r="AT23" s="14" t="n">
        <f aca="false">29177*F23/13.8</f>
        <v>116.285144927536</v>
      </c>
      <c r="AU23" s="14" t="n">
        <f aca="false">32095*F23/13.8</f>
        <v>127.914855072464</v>
      </c>
      <c r="AV23" s="14" t="n">
        <f aca="false">35013*F23/13.8</f>
        <v>139.544565217391</v>
      </c>
      <c r="AW23" s="14" t="n">
        <v>1</v>
      </c>
      <c r="AX23" s="14" t="n">
        <f aca="false">BD23</f>
        <v>695.842862318841</v>
      </c>
      <c r="AY23" s="14" t="n">
        <v>0</v>
      </c>
      <c r="AZ23" s="14" t="n">
        <f aca="false">AY23-AX23</f>
        <v>-695.842862318841</v>
      </c>
      <c r="BA23" s="16" t="n">
        <f aca="false">AY23*0.08</f>
        <v>0</v>
      </c>
      <c r="BB23" s="14" t="n">
        <f aca="false">AY23-BD23</f>
        <v>-695.842862318841</v>
      </c>
      <c r="BC23" s="14" t="n">
        <f aca="false">BB23*0.05</f>
        <v>-34.792143115942</v>
      </c>
      <c r="BD23" s="14" t="n">
        <f aca="false">174593.3*F23/13.8</f>
        <v>695.842862318841</v>
      </c>
      <c r="BE23" s="14" t="n">
        <f aca="false">192052.6*F23/13.8</f>
        <v>765.427028985507</v>
      </c>
      <c r="BF23" s="14" t="n">
        <f aca="false">211257.9*F23/13.8</f>
        <v>841.969891304348</v>
      </c>
      <c r="BG23" s="14" t="n">
        <v>1</v>
      </c>
      <c r="BH23" s="14" t="n">
        <v>0</v>
      </c>
      <c r="BI23" s="14" t="n">
        <f aca="false">BH23-BL23</f>
        <v>-28.8869565217391</v>
      </c>
      <c r="BJ23" s="16" t="n">
        <f aca="false">BH23*0.1</f>
        <v>0</v>
      </c>
      <c r="BK23" s="14" t="n">
        <f aca="false">BI23*0.1</f>
        <v>-2.88869565217391</v>
      </c>
      <c r="BL23" s="14" t="n">
        <f aca="false">7248*F23/13.8</f>
        <v>28.8869565217391</v>
      </c>
      <c r="BM23" s="20" t="n">
        <f aca="false">L23+T23+AG23+AQ23+BA23+BJ23</f>
        <v>33</v>
      </c>
      <c r="BN23" s="20" t="n">
        <f aca="false">V23+AI23+AS23+BC23+BK23</f>
        <v>-52.8289547101449</v>
      </c>
      <c r="BO23" s="33"/>
      <c r="BP23" s="33"/>
      <c r="BQ23" s="33"/>
      <c r="BR23" s="33"/>
      <c r="BS23" s="33"/>
      <c r="BT23" s="33"/>
      <c r="BU23" s="33"/>
      <c r="BV23" s="33"/>
      <c r="BW23" s="33"/>
    </row>
    <row r="24" customFormat="false" ht="14.25" hidden="false" customHeight="false" outlineLevel="0" collapsed="false">
      <c r="A24" s="10" t="n">
        <v>26</v>
      </c>
      <c r="B24" s="10" t="n">
        <v>307</v>
      </c>
      <c r="C24" s="11" t="s">
        <v>35</v>
      </c>
      <c r="D24" s="12" t="n">
        <v>8022</v>
      </c>
      <c r="E24" s="13" t="s">
        <v>60</v>
      </c>
      <c r="F24" s="12" t="n">
        <v>0.055</v>
      </c>
      <c r="G24" s="13" t="s">
        <v>59</v>
      </c>
      <c r="H24" s="14" t="n">
        <v>2</v>
      </c>
      <c r="I24" s="15" t="n">
        <f aca="false">M24</f>
        <v>0.868840579710145</v>
      </c>
      <c r="J24" s="15" t="n">
        <v>1.33333333333333</v>
      </c>
      <c r="K24" s="15" t="n">
        <f aca="false">H24-I24</f>
        <v>1.13115942028986</v>
      </c>
      <c r="L24" s="16" t="n">
        <f aca="false">J24*90</f>
        <v>120</v>
      </c>
      <c r="M24" s="17" t="n">
        <f aca="false">218*F24/13.8</f>
        <v>0.868840579710145</v>
      </c>
      <c r="N24" s="17" t="n">
        <f aca="false">255*F24/13.8</f>
        <v>1.01630434782609</v>
      </c>
      <c r="O24" s="17" t="n">
        <f aca="false">306*F24/13.8</f>
        <v>1.2195652173913</v>
      </c>
      <c r="P24" s="14" t="n">
        <v>1</v>
      </c>
      <c r="Q24" s="14" t="n">
        <v>0</v>
      </c>
      <c r="R24" s="18" t="n">
        <f aca="false">W24</f>
        <v>16.7989130434783</v>
      </c>
      <c r="S24" s="18" t="n">
        <f aca="false">Q24-R24</f>
        <v>-16.7989130434783</v>
      </c>
      <c r="T24" s="19"/>
      <c r="U24" s="18" t="n">
        <f aca="false">Q24-W24</f>
        <v>-16.7989130434783</v>
      </c>
      <c r="V24" s="18" t="n">
        <f aca="false">U24*0.03</f>
        <v>-0.503967391304348</v>
      </c>
      <c r="W24" s="14" t="n">
        <f aca="false">4215*F24/13.8</f>
        <v>16.7989130434783</v>
      </c>
      <c r="X24" s="14" t="n">
        <f aca="false">5058*F24/13.8</f>
        <v>20.1586956521739</v>
      </c>
      <c r="Y24" s="14" t="n">
        <f aca="false">5901*F24/13.8</f>
        <v>23.5184782608696</v>
      </c>
      <c r="Z24" s="14" t="n">
        <v>1</v>
      </c>
      <c r="AA24" s="14" t="n">
        <f aca="false">AJ24</f>
        <v>5.88659420289855</v>
      </c>
      <c r="AB24" s="14" t="n">
        <v>0</v>
      </c>
      <c r="AC24" s="14" t="n">
        <v>0</v>
      </c>
      <c r="AD24" s="14" t="n">
        <f aca="false">AE24-AC24-AB24</f>
        <v>0</v>
      </c>
      <c r="AE24" s="14" t="n">
        <v>0</v>
      </c>
      <c r="AF24" s="14" t="n">
        <f aca="false">AE24-AA24</f>
        <v>-5.88659420289855</v>
      </c>
      <c r="AG24" s="16"/>
      <c r="AH24" s="14" t="n">
        <f aca="false">AE24-AJ24</f>
        <v>-5.88659420289855</v>
      </c>
      <c r="AI24" s="14" t="n">
        <f aca="false">AH24*1.5</f>
        <v>-8.82989130434783</v>
      </c>
      <c r="AJ24" s="17" t="n">
        <f aca="false">1477*F24/13.8</f>
        <v>5.88659420289855</v>
      </c>
      <c r="AK24" s="17" t="n">
        <f aca="false">1699*F24/13.8</f>
        <v>6.7713768115942</v>
      </c>
      <c r="AL24" s="17" t="n">
        <f aca="false">1920*F24/13.8</f>
        <v>7.65217391304348</v>
      </c>
      <c r="AM24" s="14" t="n">
        <v>1</v>
      </c>
      <c r="AN24" s="14" t="n">
        <f aca="false">AT24</f>
        <v>116.285144927536</v>
      </c>
      <c r="AO24" s="14" t="n">
        <v>0</v>
      </c>
      <c r="AP24" s="2" t="n">
        <f aca="false">AO24-AN24</f>
        <v>-116.285144927536</v>
      </c>
      <c r="AQ24" s="16" t="n">
        <f aca="false">AO24*0.15</f>
        <v>0</v>
      </c>
      <c r="AR24" s="14" t="n">
        <f aca="false">AO24-AT24</f>
        <v>-116.285144927536</v>
      </c>
      <c r="AS24" s="14" t="n">
        <f aca="false">AR24*0.05</f>
        <v>-5.81425724637681</v>
      </c>
      <c r="AT24" s="14" t="n">
        <f aca="false">29177*F24/13.8</f>
        <v>116.285144927536</v>
      </c>
      <c r="AU24" s="14" t="n">
        <f aca="false">32095*F24/13.8</f>
        <v>127.914855072464</v>
      </c>
      <c r="AV24" s="14" t="n">
        <f aca="false">35013*F24/13.8</f>
        <v>139.544565217391</v>
      </c>
      <c r="AW24" s="14" t="n">
        <v>1</v>
      </c>
      <c r="AX24" s="14" t="n">
        <f aca="false">BD24</f>
        <v>695.842862318841</v>
      </c>
      <c r="AY24" s="14" t="n">
        <v>0</v>
      </c>
      <c r="AZ24" s="14" t="n">
        <f aca="false">AY24-AX24</f>
        <v>-695.842862318841</v>
      </c>
      <c r="BA24" s="16" t="n">
        <f aca="false">AY24*0.08</f>
        <v>0</v>
      </c>
      <c r="BB24" s="14" t="n">
        <f aca="false">AY24-BD24</f>
        <v>-695.842862318841</v>
      </c>
      <c r="BC24" s="14" t="n">
        <f aca="false">BB24*0.05</f>
        <v>-34.792143115942</v>
      </c>
      <c r="BD24" s="14" t="n">
        <f aca="false">174593.3*F24/13.8</f>
        <v>695.842862318841</v>
      </c>
      <c r="BE24" s="14" t="n">
        <f aca="false">192052.6*F24/13.8</f>
        <v>765.427028985507</v>
      </c>
      <c r="BF24" s="14" t="n">
        <f aca="false">211257.9*F24/13.8</f>
        <v>841.969891304348</v>
      </c>
      <c r="BG24" s="14" t="n">
        <v>1</v>
      </c>
      <c r="BH24" s="14" t="n">
        <v>0</v>
      </c>
      <c r="BI24" s="14" t="n">
        <f aca="false">BH24-BL24</f>
        <v>-28.8869565217391</v>
      </c>
      <c r="BJ24" s="16" t="n">
        <f aca="false">BH24*0.1</f>
        <v>0</v>
      </c>
      <c r="BK24" s="14" t="n">
        <f aca="false">BI24*0.1</f>
        <v>-2.88869565217391</v>
      </c>
      <c r="BL24" s="14" t="n">
        <f aca="false">7248*F24/13.8</f>
        <v>28.8869565217391</v>
      </c>
      <c r="BM24" s="20" t="n">
        <f aca="false">L24+T24+AG24+AQ24+BA24+BJ24</f>
        <v>120</v>
      </c>
      <c r="BN24" s="20" t="n">
        <f aca="false">V24+AI24+AS24+BC24+BK24</f>
        <v>-52.8289547101449</v>
      </c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14.25" hidden="false" customHeight="false" outlineLevel="0" collapsed="false">
      <c r="A25" s="10" t="n">
        <v>27</v>
      </c>
      <c r="B25" s="10" t="n">
        <v>307</v>
      </c>
      <c r="C25" s="11" t="s">
        <v>35</v>
      </c>
      <c r="D25" s="12" t="n">
        <v>4449</v>
      </c>
      <c r="E25" s="13" t="s">
        <v>61</v>
      </c>
      <c r="F25" s="12" t="n">
        <v>0.055</v>
      </c>
      <c r="G25" s="13" t="s">
        <v>59</v>
      </c>
      <c r="H25" s="14" t="n">
        <v>0.12</v>
      </c>
      <c r="I25" s="15" t="n">
        <f aca="false">M25</f>
        <v>0.868840579710145</v>
      </c>
      <c r="J25" s="15" t="n">
        <v>0.12</v>
      </c>
      <c r="K25" s="15" t="n">
        <f aca="false">H25-I25</f>
        <v>-0.748840579710145</v>
      </c>
      <c r="L25" s="16" t="n">
        <f aca="false">J25*75</f>
        <v>9</v>
      </c>
      <c r="M25" s="17" t="n">
        <f aca="false">218*F25/13.8</f>
        <v>0.868840579710145</v>
      </c>
      <c r="N25" s="17" t="n">
        <f aca="false">255*F25/13.8</f>
        <v>1.01630434782609</v>
      </c>
      <c r="O25" s="17" t="n">
        <f aca="false">306*F25/13.8</f>
        <v>1.2195652173913</v>
      </c>
      <c r="P25" s="14" t="n">
        <v>1</v>
      </c>
      <c r="Q25" s="14" t="n">
        <v>0</v>
      </c>
      <c r="R25" s="18" t="n">
        <f aca="false">W25</f>
        <v>16.7989130434783</v>
      </c>
      <c r="S25" s="18" t="n">
        <f aca="false">Q25-R25</f>
        <v>-16.7989130434783</v>
      </c>
      <c r="T25" s="19"/>
      <c r="U25" s="18" t="n">
        <f aca="false">Q25-W25</f>
        <v>-16.7989130434783</v>
      </c>
      <c r="V25" s="18" t="n">
        <f aca="false">U25*0.03</f>
        <v>-0.503967391304348</v>
      </c>
      <c r="W25" s="14" t="n">
        <f aca="false">4215*F25/13.8</f>
        <v>16.7989130434783</v>
      </c>
      <c r="X25" s="14" t="n">
        <f aca="false">5058*F25/13.8</f>
        <v>20.1586956521739</v>
      </c>
      <c r="Y25" s="14" t="n">
        <f aca="false">5901*F25/13.8</f>
        <v>23.5184782608696</v>
      </c>
      <c r="Z25" s="14" t="n">
        <v>1</v>
      </c>
      <c r="AA25" s="14" t="n">
        <f aca="false">AJ25</f>
        <v>5.88659420289855</v>
      </c>
      <c r="AB25" s="14" t="n">
        <v>0</v>
      </c>
      <c r="AC25" s="14" t="n">
        <v>0</v>
      </c>
      <c r="AD25" s="14" t="n">
        <f aca="false">AE25-AC25-AB25</f>
        <v>0</v>
      </c>
      <c r="AE25" s="14" t="n">
        <v>0</v>
      </c>
      <c r="AF25" s="14" t="n">
        <f aca="false">AE25-AA25</f>
        <v>-5.88659420289855</v>
      </c>
      <c r="AG25" s="16"/>
      <c r="AH25" s="14" t="n">
        <f aca="false">AE25-AJ25</f>
        <v>-5.88659420289855</v>
      </c>
      <c r="AI25" s="14" t="n">
        <f aca="false">AH25*1.5</f>
        <v>-8.82989130434783</v>
      </c>
      <c r="AJ25" s="17" t="n">
        <f aca="false">1477*F25/13.8</f>
        <v>5.88659420289855</v>
      </c>
      <c r="AK25" s="17" t="n">
        <f aca="false">1699*F25/13.8</f>
        <v>6.7713768115942</v>
      </c>
      <c r="AL25" s="17" t="n">
        <f aca="false">1920*F25/13.8</f>
        <v>7.65217391304348</v>
      </c>
      <c r="AM25" s="14" t="n">
        <v>1</v>
      </c>
      <c r="AN25" s="14" t="n">
        <f aca="false">AT25</f>
        <v>116.285144927536</v>
      </c>
      <c r="AO25" s="14" t="n">
        <v>0</v>
      </c>
      <c r="AP25" s="2" t="n">
        <f aca="false">AO25-AN25</f>
        <v>-116.285144927536</v>
      </c>
      <c r="AQ25" s="16" t="n">
        <f aca="false">AO25*0.15</f>
        <v>0</v>
      </c>
      <c r="AR25" s="14" t="n">
        <f aca="false">AO25-AT25</f>
        <v>-116.285144927536</v>
      </c>
      <c r="AS25" s="14" t="n">
        <f aca="false">AR25*0.05</f>
        <v>-5.81425724637681</v>
      </c>
      <c r="AT25" s="14" t="n">
        <f aca="false">29177*F25/13.8</f>
        <v>116.285144927536</v>
      </c>
      <c r="AU25" s="14" t="n">
        <f aca="false">32095*F25/13.8</f>
        <v>127.914855072464</v>
      </c>
      <c r="AV25" s="14" t="n">
        <f aca="false">35013*F25/13.8</f>
        <v>139.544565217391</v>
      </c>
      <c r="AW25" s="14" t="n">
        <v>1</v>
      </c>
      <c r="AX25" s="14" t="n">
        <f aca="false">BD25</f>
        <v>695.842862318841</v>
      </c>
      <c r="AY25" s="14" t="n">
        <v>0</v>
      </c>
      <c r="AZ25" s="14" t="n">
        <f aca="false">AY25-AX25</f>
        <v>-695.842862318841</v>
      </c>
      <c r="BA25" s="16" t="n">
        <f aca="false">AY25*0.08</f>
        <v>0</v>
      </c>
      <c r="BB25" s="14" t="n">
        <f aca="false">AY25-BD25</f>
        <v>-695.842862318841</v>
      </c>
      <c r="BC25" s="14" t="n">
        <f aca="false">BB25*0.05</f>
        <v>-34.792143115942</v>
      </c>
      <c r="BD25" s="14" t="n">
        <f aca="false">174593.3*F25/13.8</f>
        <v>695.842862318841</v>
      </c>
      <c r="BE25" s="14" t="n">
        <f aca="false">192052.6*F25/13.8</f>
        <v>765.427028985507</v>
      </c>
      <c r="BF25" s="14" t="n">
        <f aca="false">211257.9*F25/13.8</f>
        <v>841.969891304348</v>
      </c>
      <c r="BG25" s="14" t="n">
        <v>1</v>
      </c>
      <c r="BH25" s="14" t="n">
        <v>0</v>
      </c>
      <c r="BI25" s="14" t="n">
        <f aca="false">BH25-BL25</f>
        <v>-28.8869565217391</v>
      </c>
      <c r="BJ25" s="16" t="n">
        <f aca="false">BH25*0.1</f>
        <v>0</v>
      </c>
      <c r="BK25" s="14" t="n">
        <f aca="false">BI25*0.1</f>
        <v>-2.88869565217391</v>
      </c>
      <c r="BL25" s="14" t="n">
        <f aca="false">7248*F25/13.8</f>
        <v>28.8869565217391</v>
      </c>
      <c r="BM25" s="20" t="n">
        <f aca="false">L25+T25+AG25+AQ25+BA25+BJ25</f>
        <v>9</v>
      </c>
      <c r="BN25" s="20" t="n">
        <f aca="false">V25+AI25+AS25+BC25+BK25</f>
        <v>-52.8289547101449</v>
      </c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14.25" hidden="false" customHeight="false" outlineLevel="0" collapsed="false">
      <c r="A26" s="10" t="n">
        <v>29</v>
      </c>
      <c r="B26" s="10" t="n">
        <v>307</v>
      </c>
      <c r="C26" s="11" t="s">
        <v>35</v>
      </c>
      <c r="D26" s="12" t="n">
        <v>4291</v>
      </c>
      <c r="E26" s="13" t="s">
        <v>62</v>
      </c>
      <c r="F26" s="12" t="n">
        <v>0.055</v>
      </c>
      <c r="G26" s="13" t="s">
        <v>59</v>
      </c>
      <c r="H26" s="14" t="n">
        <v>0.32</v>
      </c>
      <c r="I26" s="15" t="n">
        <f aca="false">M26</f>
        <v>0.868840579710145</v>
      </c>
      <c r="J26" s="15" t="n">
        <v>0.32</v>
      </c>
      <c r="K26" s="15" t="n">
        <f aca="false">H26-I26</f>
        <v>-0.548840579710145</v>
      </c>
      <c r="L26" s="16" t="n">
        <f aca="false">J26*75</f>
        <v>24</v>
      </c>
      <c r="M26" s="17" t="n">
        <f aca="false">218*F26/13.8</f>
        <v>0.868840579710145</v>
      </c>
      <c r="N26" s="17" t="n">
        <f aca="false">255*F26/13.8</f>
        <v>1.01630434782609</v>
      </c>
      <c r="O26" s="17" t="n">
        <f aca="false">306*F26/13.8</f>
        <v>1.2195652173913</v>
      </c>
      <c r="P26" s="14" t="n">
        <v>1</v>
      </c>
      <c r="Q26" s="14" t="n">
        <v>0</v>
      </c>
      <c r="R26" s="18" t="n">
        <f aca="false">W26</f>
        <v>16.7989130434783</v>
      </c>
      <c r="S26" s="18" t="n">
        <f aca="false">Q26-R26</f>
        <v>-16.7989130434783</v>
      </c>
      <c r="T26" s="19"/>
      <c r="U26" s="18" t="n">
        <f aca="false">Q26-W26</f>
        <v>-16.7989130434783</v>
      </c>
      <c r="V26" s="18" t="n">
        <f aca="false">U26*0.03</f>
        <v>-0.503967391304348</v>
      </c>
      <c r="W26" s="14" t="n">
        <f aca="false">4215*F26/13.8</f>
        <v>16.7989130434783</v>
      </c>
      <c r="X26" s="14" t="n">
        <f aca="false">5058*F26/13.8</f>
        <v>20.1586956521739</v>
      </c>
      <c r="Y26" s="14" t="n">
        <f aca="false">5901*F26/13.8</f>
        <v>23.5184782608696</v>
      </c>
      <c r="Z26" s="14" t="n">
        <v>1</v>
      </c>
      <c r="AA26" s="14" t="n">
        <f aca="false">AJ26</f>
        <v>5.88659420289855</v>
      </c>
      <c r="AB26" s="14" t="n">
        <v>1</v>
      </c>
      <c r="AC26" s="14" t="n">
        <v>1</v>
      </c>
      <c r="AD26" s="14" t="n">
        <f aca="false">AE26-AC26-AB26</f>
        <v>2</v>
      </c>
      <c r="AE26" s="14" t="n">
        <v>4</v>
      </c>
      <c r="AF26" s="14" t="n">
        <f aca="false">AE26-AA26</f>
        <v>-1.88659420289855</v>
      </c>
      <c r="AG26" s="16"/>
      <c r="AH26" s="14" t="n">
        <f aca="false">AE26-AJ26</f>
        <v>-1.88659420289855</v>
      </c>
      <c r="AI26" s="14" t="n">
        <f aca="false">AH26*1.5</f>
        <v>-2.82989130434783</v>
      </c>
      <c r="AJ26" s="17" t="n">
        <f aca="false">1477*F26/13.8</f>
        <v>5.88659420289855</v>
      </c>
      <c r="AK26" s="17" t="n">
        <f aca="false">1699*F26/13.8</f>
        <v>6.7713768115942</v>
      </c>
      <c r="AL26" s="17" t="n">
        <f aca="false">1920*F26/13.8</f>
        <v>7.65217391304348</v>
      </c>
      <c r="AM26" s="14" t="n">
        <v>1</v>
      </c>
      <c r="AN26" s="14" t="n">
        <f aca="false">AT26</f>
        <v>116.285144927536</v>
      </c>
      <c r="AO26" s="14" t="n">
        <v>0</v>
      </c>
      <c r="AP26" s="2" t="n">
        <f aca="false">AO26-AN26</f>
        <v>-116.285144927536</v>
      </c>
      <c r="AQ26" s="16" t="n">
        <f aca="false">AO26*0.15</f>
        <v>0</v>
      </c>
      <c r="AR26" s="14" t="n">
        <f aca="false">AO26-AT26</f>
        <v>-116.285144927536</v>
      </c>
      <c r="AS26" s="14" t="n">
        <f aca="false">AR26*0.05</f>
        <v>-5.81425724637681</v>
      </c>
      <c r="AT26" s="14" t="n">
        <f aca="false">29177*F26/13.8</f>
        <v>116.285144927536</v>
      </c>
      <c r="AU26" s="14" t="n">
        <f aca="false">32095*F26/13.8</f>
        <v>127.914855072464</v>
      </c>
      <c r="AV26" s="14" t="n">
        <f aca="false">35013*F26/13.8</f>
        <v>139.544565217391</v>
      </c>
      <c r="AW26" s="14" t="n">
        <v>1</v>
      </c>
      <c r="AX26" s="14" t="n">
        <f aca="false">BD26</f>
        <v>695.842862318841</v>
      </c>
      <c r="AY26" s="14" t="n">
        <v>479.4</v>
      </c>
      <c r="AZ26" s="14" t="n">
        <f aca="false">AY26-AX26</f>
        <v>-216.442862318841</v>
      </c>
      <c r="BA26" s="16" t="n">
        <f aca="false">AY26*0.08</f>
        <v>38.352</v>
      </c>
      <c r="BB26" s="14" t="n">
        <f aca="false">AY26-BD26</f>
        <v>-216.442862318841</v>
      </c>
      <c r="BC26" s="14" t="n">
        <f aca="false">BB26*0.05</f>
        <v>-10.822143115942</v>
      </c>
      <c r="BD26" s="14" t="n">
        <f aca="false">174593.3*F26/13.8</f>
        <v>695.842862318841</v>
      </c>
      <c r="BE26" s="14" t="n">
        <f aca="false">192052.6*F26/13.8</f>
        <v>765.427028985507</v>
      </c>
      <c r="BF26" s="14" t="n">
        <f aca="false">211257.9*F26/13.8</f>
        <v>841.969891304348</v>
      </c>
      <c r="BG26" s="14" t="n">
        <v>1</v>
      </c>
      <c r="BH26" s="14" t="n">
        <v>53.4</v>
      </c>
      <c r="BI26" s="14" t="n">
        <f aca="false">BH26-BL26</f>
        <v>24.5130434782609</v>
      </c>
      <c r="BJ26" s="16" t="n">
        <f aca="false">BH26*0.1</f>
        <v>5.34</v>
      </c>
      <c r="BK26" s="14"/>
      <c r="BL26" s="14" t="n">
        <f aca="false">7248*F26/13.8</f>
        <v>28.8869565217391</v>
      </c>
      <c r="BM26" s="20" t="n">
        <f aca="false">L26+T26+AG26+AQ26+BA26+BJ26</f>
        <v>67.692</v>
      </c>
      <c r="BN26" s="20" t="n">
        <f aca="false">V26+AI26+AS26+BC26+BK26</f>
        <v>-19.970259057971</v>
      </c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14.25" hidden="false" customHeight="false" outlineLevel="0" collapsed="false">
      <c r="A27" s="10" t="n">
        <v>31</v>
      </c>
      <c r="B27" s="10" t="n">
        <v>307</v>
      </c>
      <c r="C27" s="11" t="s">
        <v>35</v>
      </c>
      <c r="D27" s="12" t="n">
        <v>9190</v>
      </c>
      <c r="E27" s="13" t="s">
        <v>63</v>
      </c>
      <c r="F27" s="12" t="n">
        <v>0.055</v>
      </c>
      <c r="G27" s="13" t="s">
        <v>59</v>
      </c>
      <c r="H27" s="14" t="n">
        <v>1</v>
      </c>
      <c r="I27" s="15" t="n">
        <f aca="false">M27</f>
        <v>0.868840579710145</v>
      </c>
      <c r="J27" s="15" t="n">
        <v>1</v>
      </c>
      <c r="K27" s="15" t="n">
        <f aca="false">H27-I27</f>
        <v>0.131159420289855</v>
      </c>
      <c r="L27" s="16" t="n">
        <f aca="false">J27*90</f>
        <v>90</v>
      </c>
      <c r="M27" s="17" t="n">
        <f aca="false">218*F27/13.8</f>
        <v>0.868840579710145</v>
      </c>
      <c r="N27" s="17" t="n">
        <f aca="false">255*F27/13.8</f>
        <v>1.01630434782609</v>
      </c>
      <c r="O27" s="17" t="n">
        <f aca="false">306*F27/13.8</f>
        <v>1.2195652173913</v>
      </c>
      <c r="P27" s="14" t="n">
        <v>1</v>
      </c>
      <c r="Q27" s="14" t="n">
        <v>0</v>
      </c>
      <c r="R27" s="18" t="n">
        <f aca="false">W27</f>
        <v>16.7989130434783</v>
      </c>
      <c r="S27" s="18" t="n">
        <f aca="false">Q27-R27</f>
        <v>-16.7989130434783</v>
      </c>
      <c r="T27" s="19"/>
      <c r="U27" s="18" t="n">
        <f aca="false">Q27-W27</f>
        <v>-16.7989130434783</v>
      </c>
      <c r="V27" s="18" t="n">
        <f aca="false">U27*0.03</f>
        <v>-0.503967391304348</v>
      </c>
      <c r="W27" s="14" t="n">
        <f aca="false">4215*F27/13.8</f>
        <v>16.7989130434783</v>
      </c>
      <c r="X27" s="14" t="n">
        <f aca="false">5058*F27/13.8</f>
        <v>20.1586956521739</v>
      </c>
      <c r="Y27" s="14" t="n">
        <f aca="false">5901*F27/13.8</f>
        <v>23.5184782608696</v>
      </c>
      <c r="Z27" s="14" t="n">
        <v>1</v>
      </c>
      <c r="AA27" s="14" t="n">
        <f aca="false">AJ27</f>
        <v>5.88659420289855</v>
      </c>
      <c r="AB27" s="14" t="n">
        <v>0</v>
      </c>
      <c r="AC27" s="14" t="n">
        <v>0</v>
      </c>
      <c r="AD27" s="14" t="n">
        <f aca="false">AE27-AC27-AB27</f>
        <v>1</v>
      </c>
      <c r="AE27" s="14" t="n">
        <v>1</v>
      </c>
      <c r="AF27" s="14" t="n">
        <f aca="false">AE27-AA27</f>
        <v>-4.88659420289855</v>
      </c>
      <c r="AG27" s="16"/>
      <c r="AH27" s="14" t="n">
        <f aca="false">AE27-AJ27</f>
        <v>-4.88659420289855</v>
      </c>
      <c r="AI27" s="14" t="n">
        <f aca="false">AH27*1.5</f>
        <v>-7.32989130434783</v>
      </c>
      <c r="AJ27" s="17" t="n">
        <f aca="false">1477*F27/13.8</f>
        <v>5.88659420289855</v>
      </c>
      <c r="AK27" s="17" t="n">
        <f aca="false">1699*F27/13.8</f>
        <v>6.7713768115942</v>
      </c>
      <c r="AL27" s="17" t="n">
        <f aca="false">1920*F27/13.8</f>
        <v>7.65217391304348</v>
      </c>
      <c r="AM27" s="14" t="n">
        <v>1</v>
      </c>
      <c r="AN27" s="14" t="n">
        <f aca="false">AT27</f>
        <v>116.285144927536</v>
      </c>
      <c r="AO27" s="14" t="n">
        <v>0</v>
      </c>
      <c r="AP27" s="2" t="n">
        <f aca="false">AO27-AN27</f>
        <v>-116.285144927536</v>
      </c>
      <c r="AQ27" s="16" t="n">
        <f aca="false">AO27*0.15</f>
        <v>0</v>
      </c>
      <c r="AR27" s="14" t="n">
        <f aca="false">AO27-AT27</f>
        <v>-116.285144927536</v>
      </c>
      <c r="AS27" s="14" t="n">
        <f aca="false">AR27*0.05</f>
        <v>-5.81425724637681</v>
      </c>
      <c r="AT27" s="14" t="n">
        <f aca="false">29177*F27/13.8</f>
        <v>116.285144927536</v>
      </c>
      <c r="AU27" s="14" t="n">
        <f aca="false">32095*F27/13.8</f>
        <v>127.914855072464</v>
      </c>
      <c r="AV27" s="14" t="n">
        <f aca="false">35013*F27/13.8</f>
        <v>139.544565217391</v>
      </c>
      <c r="AW27" s="14" t="n">
        <v>1</v>
      </c>
      <c r="AX27" s="14" t="n">
        <f aca="false">BD27</f>
        <v>695.842862318841</v>
      </c>
      <c r="AY27" s="14" t="n">
        <v>0</v>
      </c>
      <c r="AZ27" s="14" t="n">
        <f aca="false">AY27-AX27</f>
        <v>-695.842862318841</v>
      </c>
      <c r="BA27" s="16" t="n">
        <f aca="false">AY27*0.08</f>
        <v>0</v>
      </c>
      <c r="BB27" s="14" t="n">
        <f aca="false">AY27-BD27</f>
        <v>-695.842862318841</v>
      </c>
      <c r="BC27" s="14" t="n">
        <f aca="false">BB27*0.05</f>
        <v>-34.792143115942</v>
      </c>
      <c r="BD27" s="14" t="n">
        <f aca="false">174593.3*F27/13.8</f>
        <v>695.842862318841</v>
      </c>
      <c r="BE27" s="14" t="n">
        <f aca="false">192052.6*F27/13.8</f>
        <v>765.427028985507</v>
      </c>
      <c r="BF27" s="14" t="n">
        <f aca="false">211257.9*F27/13.8</f>
        <v>841.969891304348</v>
      </c>
      <c r="BG27" s="14" t="n">
        <v>1</v>
      </c>
      <c r="BH27" s="14" t="n">
        <v>71.2</v>
      </c>
      <c r="BI27" s="14" t="n">
        <f aca="false">BH27-BL27</f>
        <v>42.3130434782609</v>
      </c>
      <c r="BJ27" s="16" t="n">
        <f aca="false">BH27*0.1</f>
        <v>7.12</v>
      </c>
      <c r="BK27" s="14"/>
      <c r="BL27" s="14" t="n">
        <f aca="false">7248*F27/13.8</f>
        <v>28.8869565217391</v>
      </c>
      <c r="BM27" s="20" t="n">
        <f aca="false">L27+T27+AG27+AQ27+BA27+BJ27</f>
        <v>97.12</v>
      </c>
      <c r="BN27" s="20" t="n">
        <f aca="false">V27+AI27+AS27+BC27+BK27</f>
        <v>-48.440259057971</v>
      </c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14.25" hidden="false" customHeight="false" outlineLevel="0" collapsed="false">
      <c r="A28" s="10" t="n">
        <v>32</v>
      </c>
      <c r="B28" s="10" t="n">
        <v>307</v>
      </c>
      <c r="C28" s="11" t="s">
        <v>35</v>
      </c>
      <c r="D28" s="12" t="n">
        <v>10891</v>
      </c>
      <c r="E28" s="13" t="s">
        <v>64</v>
      </c>
      <c r="F28" s="12" t="n">
        <v>0.055</v>
      </c>
      <c r="G28" s="25" t="s">
        <v>59</v>
      </c>
      <c r="H28" s="14" t="n">
        <v>0</v>
      </c>
      <c r="I28" s="15" t="n">
        <f aca="false">M28</f>
        <v>0.868840579710145</v>
      </c>
      <c r="J28" s="15" t="n">
        <v>0</v>
      </c>
      <c r="K28" s="15" t="n">
        <f aca="false">H28-I28</f>
        <v>-0.868840579710145</v>
      </c>
      <c r="L28" s="16" t="n">
        <f aca="false">J28*75</f>
        <v>0</v>
      </c>
      <c r="M28" s="17" t="n">
        <f aca="false">218*F28/13.8</f>
        <v>0.868840579710145</v>
      </c>
      <c r="N28" s="17" t="n">
        <f aca="false">255*F28/13.8</f>
        <v>1.01630434782609</v>
      </c>
      <c r="O28" s="17" t="n">
        <f aca="false">306*F28/13.8</f>
        <v>1.2195652173913</v>
      </c>
      <c r="P28" s="14" t="n">
        <v>1</v>
      </c>
      <c r="Q28" s="14" t="n">
        <v>0</v>
      </c>
      <c r="R28" s="18" t="n">
        <f aca="false">W28</f>
        <v>16.7989130434783</v>
      </c>
      <c r="S28" s="18" t="n">
        <f aca="false">Q28-R28</f>
        <v>-16.7989130434783</v>
      </c>
      <c r="T28" s="19"/>
      <c r="U28" s="18" t="n">
        <f aca="false">Q28-W28</f>
        <v>-16.7989130434783</v>
      </c>
      <c r="V28" s="18" t="n">
        <f aca="false">U28*0.03</f>
        <v>-0.503967391304348</v>
      </c>
      <c r="W28" s="14" t="n">
        <f aca="false">4215*F28/13.8</f>
        <v>16.7989130434783</v>
      </c>
      <c r="X28" s="14" t="n">
        <f aca="false">5058*F28/13.8</f>
        <v>20.1586956521739</v>
      </c>
      <c r="Y28" s="14" t="n">
        <f aca="false">5901*F28/13.8</f>
        <v>23.5184782608696</v>
      </c>
      <c r="Z28" s="14" t="n">
        <v>1</v>
      </c>
      <c r="AA28" s="14" t="n">
        <f aca="false">AJ28</f>
        <v>5.88659420289855</v>
      </c>
      <c r="AB28" s="14" t="n">
        <v>0</v>
      </c>
      <c r="AC28" s="14" t="n">
        <v>0</v>
      </c>
      <c r="AD28" s="14" t="n">
        <f aca="false">AE28-AC28-AB28</f>
        <v>0</v>
      </c>
      <c r="AE28" s="14" t="n">
        <v>0</v>
      </c>
      <c r="AF28" s="14" t="n">
        <f aca="false">AE28-AA28</f>
        <v>-5.88659420289855</v>
      </c>
      <c r="AG28" s="16"/>
      <c r="AH28" s="14" t="n">
        <f aca="false">AE28-AJ28</f>
        <v>-5.88659420289855</v>
      </c>
      <c r="AI28" s="14" t="n">
        <f aca="false">AH28*1.5</f>
        <v>-8.82989130434783</v>
      </c>
      <c r="AJ28" s="17" t="n">
        <f aca="false">1477*F28/13.8</f>
        <v>5.88659420289855</v>
      </c>
      <c r="AK28" s="17" t="n">
        <f aca="false">1699*F28/13.8</f>
        <v>6.7713768115942</v>
      </c>
      <c r="AL28" s="17" t="n">
        <f aca="false">1920*F28/13.8</f>
        <v>7.65217391304348</v>
      </c>
      <c r="AM28" s="14" t="n">
        <v>1</v>
      </c>
      <c r="AN28" s="14" t="n">
        <f aca="false">AT28</f>
        <v>116.285144927536</v>
      </c>
      <c r="AO28" s="14" t="n">
        <v>0</v>
      </c>
      <c r="AP28" s="2" t="n">
        <f aca="false">AO28-AN28</f>
        <v>-116.285144927536</v>
      </c>
      <c r="AQ28" s="16" t="n">
        <f aca="false">AO28*0.15</f>
        <v>0</v>
      </c>
      <c r="AR28" s="14" t="n">
        <f aca="false">AO28-AT28</f>
        <v>-116.285144927536</v>
      </c>
      <c r="AS28" s="14" t="n">
        <f aca="false">AR28*0.05</f>
        <v>-5.81425724637681</v>
      </c>
      <c r="AT28" s="14" t="n">
        <f aca="false">29177*F28/13.8</f>
        <v>116.285144927536</v>
      </c>
      <c r="AU28" s="14" t="n">
        <f aca="false">32095*F28/13.8</f>
        <v>127.914855072464</v>
      </c>
      <c r="AV28" s="14" t="n">
        <f aca="false">35013*F28/13.8</f>
        <v>139.544565217391</v>
      </c>
      <c r="AW28" s="14" t="n">
        <v>1</v>
      </c>
      <c r="AX28" s="14" t="n">
        <f aca="false">BD28</f>
        <v>695.842862318841</v>
      </c>
      <c r="AY28" s="14" t="n">
        <v>0</v>
      </c>
      <c r="AZ28" s="14" t="n">
        <f aca="false">AY28-AX28</f>
        <v>-695.842862318841</v>
      </c>
      <c r="BA28" s="16" t="n">
        <f aca="false">AY28*0.08</f>
        <v>0</v>
      </c>
      <c r="BB28" s="14" t="n">
        <f aca="false">AY28-BD28</f>
        <v>-695.842862318841</v>
      </c>
      <c r="BC28" s="14" t="n">
        <f aca="false">BB28*0.05</f>
        <v>-34.792143115942</v>
      </c>
      <c r="BD28" s="14" t="n">
        <f aca="false">174593.3*F28/13.8</f>
        <v>695.842862318841</v>
      </c>
      <c r="BE28" s="14" t="n">
        <f aca="false">192052.6*F28/13.8</f>
        <v>765.427028985507</v>
      </c>
      <c r="BF28" s="14" t="n">
        <f aca="false">211257.9*F28/13.8</f>
        <v>841.969891304348</v>
      </c>
      <c r="BG28" s="14" t="n">
        <v>1</v>
      </c>
      <c r="BH28" s="14" t="n">
        <v>53.4</v>
      </c>
      <c r="BI28" s="14" t="n">
        <f aca="false">BH28-BL28</f>
        <v>24.5130434782609</v>
      </c>
      <c r="BJ28" s="16" t="n">
        <f aca="false">BH28*0.1</f>
        <v>5.34</v>
      </c>
      <c r="BK28" s="14"/>
      <c r="BL28" s="14" t="n">
        <f aca="false">7248*F28/13.8</f>
        <v>28.8869565217391</v>
      </c>
      <c r="BM28" s="20" t="n">
        <f aca="false">L28+T28+AG28+AQ28+BA28+BJ28</f>
        <v>5.34</v>
      </c>
      <c r="BN28" s="20" t="n">
        <f aca="false">V28+AI28+AS28+BC28+BK28</f>
        <v>-49.940259057971</v>
      </c>
      <c r="BO28" s="20"/>
      <c r="BP28" s="20"/>
      <c r="BQ28" s="20"/>
      <c r="BR28" s="20"/>
      <c r="BS28" s="20"/>
      <c r="BT28" s="20"/>
      <c r="BU28" s="20"/>
      <c r="BV28" s="20"/>
      <c r="BW28" s="20"/>
    </row>
    <row r="29" s="21" customFormat="true" ht="14.25" hidden="false" customHeight="false" outlineLevel="0" collapsed="false">
      <c r="A29" s="10" t="n">
        <v>33</v>
      </c>
      <c r="B29" s="10" t="n">
        <v>307</v>
      </c>
      <c r="C29" s="11" t="s">
        <v>35</v>
      </c>
      <c r="D29" s="12" t="n">
        <v>10902</v>
      </c>
      <c r="E29" s="13" t="s">
        <v>65</v>
      </c>
      <c r="F29" s="12" t="n">
        <v>0.055</v>
      </c>
      <c r="G29" s="25" t="s">
        <v>59</v>
      </c>
      <c r="H29" s="14" t="n">
        <v>0</v>
      </c>
      <c r="I29" s="15" t="n">
        <f aca="false">O29</f>
        <v>1.2195652173913</v>
      </c>
      <c r="J29" s="15" t="n">
        <v>0</v>
      </c>
      <c r="K29" s="15" t="n">
        <f aca="false">H29-I29</f>
        <v>-1.2195652173913</v>
      </c>
      <c r="L29" s="16" t="n">
        <f aca="false">J29*75</f>
        <v>0</v>
      </c>
      <c r="M29" s="17" t="n">
        <f aca="false">218*F29/13.8</f>
        <v>0.868840579710145</v>
      </c>
      <c r="N29" s="17" t="n">
        <f aca="false">255*F29/13.8</f>
        <v>1.01630434782609</v>
      </c>
      <c r="O29" s="17" t="n">
        <f aca="false">306*F29/13.8</f>
        <v>1.2195652173913</v>
      </c>
      <c r="P29" s="14" t="n">
        <v>3</v>
      </c>
      <c r="Q29" s="14" t="n">
        <v>0</v>
      </c>
      <c r="R29" s="18" t="n">
        <f aca="false">Y29</f>
        <v>23.5184782608696</v>
      </c>
      <c r="S29" s="18" t="n">
        <f aca="false">Q29-R29</f>
        <v>-23.5184782608696</v>
      </c>
      <c r="T29" s="19"/>
      <c r="U29" s="18" t="n">
        <f aca="false">Q29-W29</f>
        <v>-16.7989130434783</v>
      </c>
      <c r="V29" s="18" t="n">
        <f aca="false">U29*0.03</f>
        <v>-0.503967391304348</v>
      </c>
      <c r="W29" s="14" t="n">
        <f aca="false">4215*F29/13.8</f>
        <v>16.7989130434783</v>
      </c>
      <c r="X29" s="14" t="n">
        <f aca="false">5058*F29/13.8</f>
        <v>20.1586956521739</v>
      </c>
      <c r="Y29" s="14" t="n">
        <f aca="false">5901*F29/13.8</f>
        <v>23.5184782608696</v>
      </c>
      <c r="Z29" s="14" t="n">
        <v>3</v>
      </c>
      <c r="AA29" s="14" t="n">
        <f aca="false">AJ29</f>
        <v>5.88659420289855</v>
      </c>
      <c r="AB29" s="14" t="n">
        <v>0</v>
      </c>
      <c r="AC29" s="14" t="n">
        <v>0</v>
      </c>
      <c r="AD29" s="14" t="n">
        <f aca="false">AE29-AC29-AB29</f>
        <v>1</v>
      </c>
      <c r="AE29" s="14" t="n">
        <v>1</v>
      </c>
      <c r="AF29" s="14" t="n">
        <f aca="false">AE29-AA29</f>
        <v>-4.88659420289855</v>
      </c>
      <c r="AG29" s="16"/>
      <c r="AH29" s="14" t="n">
        <f aca="false">AE29-AJ29</f>
        <v>-4.88659420289855</v>
      </c>
      <c r="AI29" s="14" t="n">
        <f aca="false">AH29*1.5</f>
        <v>-7.32989130434783</v>
      </c>
      <c r="AJ29" s="17" t="n">
        <f aca="false">1477*F29/13.8</f>
        <v>5.88659420289855</v>
      </c>
      <c r="AK29" s="17" t="n">
        <f aca="false">1699*F29/13.8</f>
        <v>6.7713768115942</v>
      </c>
      <c r="AL29" s="17" t="n">
        <f aca="false">1920*F29/13.8</f>
        <v>7.65217391304348</v>
      </c>
      <c r="AM29" s="14" t="n">
        <v>1</v>
      </c>
      <c r="AN29" s="14" t="n">
        <f aca="false">AV29</f>
        <v>139.544565217391</v>
      </c>
      <c r="AO29" s="14" t="n">
        <v>0</v>
      </c>
      <c r="AP29" s="2" t="n">
        <f aca="false">AO29-AN29</f>
        <v>-139.544565217391</v>
      </c>
      <c r="AQ29" s="16" t="n">
        <f aca="false">AO29*0.15</f>
        <v>0</v>
      </c>
      <c r="AR29" s="14" t="n">
        <f aca="false">AO29-AT29</f>
        <v>-116.285144927536</v>
      </c>
      <c r="AS29" s="14" t="n">
        <f aca="false">AR29*0.05</f>
        <v>-5.81425724637681</v>
      </c>
      <c r="AT29" s="14" t="n">
        <f aca="false">29177*F29/13.8</f>
        <v>116.285144927536</v>
      </c>
      <c r="AU29" s="14" t="n">
        <f aca="false">32095*F29/13.8</f>
        <v>127.914855072464</v>
      </c>
      <c r="AV29" s="14" t="n">
        <f aca="false">35013*F29/13.8</f>
        <v>139.544565217391</v>
      </c>
      <c r="AW29" s="14" t="n">
        <v>3</v>
      </c>
      <c r="AX29" s="14" t="n">
        <f aca="false">BD29</f>
        <v>695.842862318841</v>
      </c>
      <c r="AY29" s="14" t="n">
        <v>0</v>
      </c>
      <c r="AZ29" s="14" t="n">
        <f aca="false">AY29-AX29</f>
        <v>-695.842862318841</v>
      </c>
      <c r="BA29" s="16" t="n">
        <f aca="false">AY29*0.08</f>
        <v>0</v>
      </c>
      <c r="BB29" s="14" t="n">
        <f aca="false">AY29-BD29</f>
        <v>-695.842862318841</v>
      </c>
      <c r="BC29" s="14" t="n">
        <f aca="false">BB29*0.05</f>
        <v>-34.792143115942</v>
      </c>
      <c r="BD29" s="14" t="n">
        <f aca="false">174593.3*F29/13.8</f>
        <v>695.842862318841</v>
      </c>
      <c r="BE29" s="14" t="n">
        <f aca="false">192052.6*F29/13.8</f>
        <v>765.427028985507</v>
      </c>
      <c r="BF29" s="14" t="n">
        <f aca="false">211257.9*F29/13.8</f>
        <v>841.969891304348</v>
      </c>
      <c r="BG29" s="14" t="n">
        <v>1</v>
      </c>
      <c r="BH29" s="14" t="n">
        <v>0</v>
      </c>
      <c r="BI29" s="14" t="n">
        <f aca="false">BH29-BL29</f>
        <v>-28.8869565217391</v>
      </c>
      <c r="BJ29" s="16" t="n">
        <f aca="false">BH29*0.1</f>
        <v>0</v>
      </c>
      <c r="BK29" s="14" t="n">
        <f aca="false">BI29*0.1</f>
        <v>-2.88869565217391</v>
      </c>
      <c r="BL29" s="14" t="n">
        <f aca="false">7248*F29/13.8</f>
        <v>28.8869565217391</v>
      </c>
      <c r="BM29" s="20" t="n">
        <f aca="false">L29+T29+AG29+AQ29+BA29+BJ29</f>
        <v>0</v>
      </c>
      <c r="BN29" s="20" t="n">
        <f aca="false">V29+AI29+AS29+BC29+BK29</f>
        <v>-51.3289547101449</v>
      </c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14.25" hidden="false" customHeight="false" outlineLevel="0" collapsed="false">
      <c r="A30" s="36" t="s">
        <v>6</v>
      </c>
      <c r="B30" s="14"/>
      <c r="C30" s="14"/>
      <c r="D30" s="14"/>
      <c r="E30" s="14"/>
      <c r="F30" s="14" t="n">
        <f aca="false">SUM(F3:F29)</f>
        <v>13.8</v>
      </c>
      <c r="G30" s="14"/>
      <c r="H30" s="14" t="n">
        <v>0</v>
      </c>
      <c r="I30" s="14"/>
      <c r="J30" s="14" t="n">
        <v>0</v>
      </c>
      <c r="K30" s="14" t="n">
        <f aca="false">H30-I30</f>
        <v>0</v>
      </c>
      <c r="L30" s="16"/>
      <c r="M30" s="17" t="n">
        <f aca="false">218*F30/13.8</f>
        <v>218</v>
      </c>
      <c r="N30" s="17" t="n">
        <f aca="false">255*F30/13.8</f>
        <v>255</v>
      </c>
      <c r="O30" s="17" t="n">
        <f aca="false">306*F30/13.8</f>
        <v>306</v>
      </c>
      <c r="P30" s="14"/>
      <c r="Q30" s="14" t="n">
        <v>0</v>
      </c>
      <c r="R30" s="14"/>
      <c r="S30" s="14"/>
      <c r="T30" s="16"/>
      <c r="U30" s="14"/>
      <c r="V30" s="14"/>
      <c r="W30" s="14" t="n">
        <f aca="false">4215*F30/13.8</f>
        <v>4215</v>
      </c>
      <c r="X30" s="14" t="n">
        <f aca="false">5058*F30/13.8</f>
        <v>5058</v>
      </c>
      <c r="Y30" s="14" t="n">
        <f aca="false">5901*F30/13.8</f>
        <v>5901</v>
      </c>
      <c r="Z30" s="14"/>
      <c r="AA30" s="14"/>
      <c r="AB30" s="14" t="n">
        <v>0</v>
      </c>
      <c r="AC30" s="14" t="n">
        <v>0</v>
      </c>
      <c r="AD30" s="14"/>
      <c r="AE30" s="14" t="n">
        <v>0</v>
      </c>
      <c r="AF30" s="14"/>
      <c r="AG30" s="16"/>
      <c r="AH30" s="14"/>
      <c r="AI30" s="14"/>
      <c r="AJ30" s="14" t="n">
        <f aca="false">SUM(AJ3:AJ29)</f>
        <v>1477</v>
      </c>
      <c r="AK30" s="14" t="n">
        <f aca="false">SUM(AK3:AK29)</f>
        <v>1699</v>
      </c>
      <c r="AL30" s="14" t="n">
        <f aca="false">SUM(AL3:AL29)</f>
        <v>1920</v>
      </c>
      <c r="AM30" s="14"/>
      <c r="AN30" s="14"/>
      <c r="AO30" s="14"/>
      <c r="AP30" s="14"/>
      <c r="AQ30" s="16"/>
      <c r="AR30" s="14"/>
      <c r="AS30" s="14"/>
      <c r="AT30" s="14" t="n">
        <f aca="false">29177*F30/13.8</f>
        <v>29177</v>
      </c>
      <c r="AU30" s="14" t="n">
        <f aca="false">32095*F30/13.8</f>
        <v>32095</v>
      </c>
      <c r="AV30" s="14" t="n">
        <f aca="false">35013*F30/13.8</f>
        <v>35013</v>
      </c>
      <c r="AW30" s="14"/>
      <c r="AX30" s="14"/>
      <c r="AY30" s="14"/>
      <c r="AZ30" s="14"/>
      <c r="BA30" s="16"/>
      <c r="BB30" s="14"/>
      <c r="BC30" s="14"/>
      <c r="BD30" s="14" t="n">
        <f aca="false">174593.3*F30/13.8</f>
        <v>174593.3</v>
      </c>
      <c r="BE30" s="14" t="n">
        <f aca="false">192052.6*F30/13.8</f>
        <v>192052.6</v>
      </c>
      <c r="BF30" s="14" t="n">
        <f aca="false">211257.9*F30/13.8</f>
        <v>211257.9</v>
      </c>
      <c r="BG30" s="14"/>
      <c r="BH30" s="14"/>
      <c r="BI30" s="14"/>
      <c r="BJ30" s="16"/>
      <c r="BK30" s="14"/>
      <c r="BL30" s="14" t="n">
        <f aca="false">7248*F30/13.8</f>
        <v>7248</v>
      </c>
      <c r="BM30" s="20" t="n">
        <f aca="false">SUM(BM3:BM29)</f>
        <v>40535.6903</v>
      </c>
      <c r="BN30" s="20" t="n">
        <f aca="false">SUM(BN3:BN29)</f>
        <v>-2547.07886811594</v>
      </c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37"/>
      <c r="I31" s="37"/>
      <c r="J31" s="37"/>
      <c r="K31" s="37"/>
      <c r="L31" s="16"/>
      <c r="M31" s="2"/>
      <c r="N31" s="2"/>
      <c r="O31" s="2"/>
      <c r="P31" s="2"/>
      <c r="Q31" s="37"/>
      <c r="R31" s="37"/>
      <c r="S31" s="37"/>
      <c r="T31" s="16"/>
      <c r="U31" s="37"/>
      <c r="V31" s="37"/>
      <c r="W31" s="2"/>
      <c r="X31" s="2"/>
      <c r="Y31" s="2"/>
      <c r="Z31" s="2"/>
      <c r="AA31" s="37"/>
      <c r="AB31" s="37"/>
      <c r="AC31" s="37"/>
      <c r="AD31" s="37"/>
      <c r="AE31" s="37"/>
      <c r="AF31" s="37"/>
      <c r="AG31" s="16"/>
      <c r="AH31" s="37"/>
      <c r="AI31" s="37"/>
      <c r="AJ31" s="2"/>
      <c r="AK31" s="2"/>
      <c r="AL31" s="2"/>
      <c r="AM31" s="2"/>
      <c r="AN31" s="37"/>
      <c r="AO31" s="37"/>
      <c r="AP31" s="37"/>
      <c r="AQ31" s="16"/>
      <c r="AR31" s="37"/>
      <c r="AS31" s="37"/>
      <c r="AT31" s="2"/>
      <c r="AU31" s="2"/>
      <c r="AV31" s="2"/>
      <c r="AW31" s="2"/>
      <c r="AX31" s="37"/>
      <c r="AY31" s="37"/>
      <c r="AZ31" s="37"/>
      <c r="BA31" s="16"/>
      <c r="BB31" s="37"/>
      <c r="BC31" s="37"/>
      <c r="BD31" s="2"/>
      <c r="BE31" s="2"/>
      <c r="BF31" s="2"/>
      <c r="BG31" s="2"/>
      <c r="BH31" s="37"/>
      <c r="BI31" s="37"/>
      <c r="BJ31" s="16"/>
      <c r="BK31" s="37"/>
      <c r="BL31" s="2"/>
    </row>
    <row r="32" customFormat="false" ht="14.25" hidden="false" customHeight="false" outlineLevel="0" collapsed="false">
      <c r="A32" s="0" t="n">
        <v>34</v>
      </c>
      <c r="B32" s="0" t="n">
        <v>307</v>
      </c>
      <c r="C32" s="38" t="s">
        <v>35</v>
      </c>
      <c r="D32" s="0" t="n">
        <v>990222</v>
      </c>
      <c r="E32" s="38" t="s">
        <v>66</v>
      </c>
      <c r="J32" s="0" t="n">
        <v>0.24</v>
      </c>
      <c r="L32" s="1" t="n">
        <f aca="false">J32*75</f>
        <v>18</v>
      </c>
      <c r="BM32" s="0" t="n">
        <f aca="false">L32</f>
        <v>18</v>
      </c>
      <c r="BN32" s="0" t="n">
        <v>0</v>
      </c>
    </row>
    <row r="33" customFormat="false" ht="14.25" hidden="false" customHeight="false" outlineLevel="0" collapsed="false">
      <c r="A33" s="0" t="n">
        <v>35</v>
      </c>
      <c r="B33" s="0" t="n">
        <v>307</v>
      </c>
      <c r="C33" s="38" t="s">
        <v>35</v>
      </c>
      <c r="D33" s="0" t="n">
        <v>990215</v>
      </c>
      <c r="E33" s="38" t="s">
        <v>67</v>
      </c>
      <c r="J33" s="0" t="n">
        <v>0.12</v>
      </c>
      <c r="L33" s="1" t="n">
        <f aca="false">J33*75</f>
        <v>9</v>
      </c>
      <c r="BM33" s="0" t="n">
        <f aca="false">L33</f>
        <v>9</v>
      </c>
      <c r="BN33" s="0" t="n">
        <v>0</v>
      </c>
    </row>
    <row r="34" customFormat="false" ht="14.25" hidden="false" customHeight="false" outlineLevel="0" collapsed="false">
      <c r="A34" s="0" t="n">
        <v>36</v>
      </c>
      <c r="B34" s="0" t="n">
        <v>307</v>
      </c>
      <c r="C34" s="38" t="s">
        <v>35</v>
      </c>
      <c r="D34" s="0" t="n">
        <v>990221</v>
      </c>
      <c r="E34" s="38" t="s">
        <v>68</v>
      </c>
      <c r="J34" s="0" t="n">
        <v>2.24</v>
      </c>
      <c r="L34" s="1" t="n">
        <f aca="false">J34*75</f>
        <v>168</v>
      </c>
      <c r="BM34" s="0" t="n">
        <f aca="false">L34</f>
        <v>168</v>
      </c>
      <c r="BN34" s="0" t="n">
        <v>0</v>
      </c>
    </row>
    <row r="35" customFormat="false" ht="14.25" hidden="false" customHeight="false" outlineLevel="0" collapsed="false">
      <c r="A35" s="0" t="n">
        <v>37</v>
      </c>
      <c r="B35" s="0" t="n">
        <v>307</v>
      </c>
      <c r="C35" s="38" t="s">
        <v>35</v>
      </c>
      <c r="D35" s="0" t="n">
        <v>990213</v>
      </c>
      <c r="E35" s="38" t="s">
        <v>69</v>
      </c>
      <c r="J35" s="0" t="n">
        <v>0.32</v>
      </c>
      <c r="L35" s="1" t="n">
        <f aca="false">J35*75</f>
        <v>24</v>
      </c>
      <c r="BM35" s="0" t="n">
        <f aca="false">L35</f>
        <v>24</v>
      </c>
      <c r="BN35" s="0" t="n">
        <v>0</v>
      </c>
    </row>
    <row r="36" customFormat="false" ht="14.25" hidden="false" customHeight="false" outlineLevel="0" collapsed="false">
      <c r="A36" s="0" t="n">
        <v>38</v>
      </c>
      <c r="B36" s="0" t="n">
        <v>307</v>
      </c>
      <c r="C36" s="38" t="s">
        <v>35</v>
      </c>
      <c r="D36" s="0" t="n">
        <v>990225</v>
      </c>
      <c r="E36" s="38" t="s">
        <v>70</v>
      </c>
      <c r="J36" s="0" t="n">
        <v>0.24</v>
      </c>
      <c r="L36" s="1" t="n">
        <f aca="false">J36*75</f>
        <v>18</v>
      </c>
      <c r="BM36" s="0" t="n">
        <f aca="false">L36</f>
        <v>18</v>
      </c>
      <c r="BN36" s="0" t="n">
        <v>0</v>
      </c>
    </row>
    <row r="37" customFormat="false" ht="14.25" hidden="false" customHeight="false" outlineLevel="0" collapsed="false">
      <c r="A37" s="0" t="n">
        <v>39</v>
      </c>
      <c r="B37" s="0" t="n">
        <v>307</v>
      </c>
      <c r="C37" s="38" t="s">
        <v>35</v>
      </c>
      <c r="D37" s="0" t="n">
        <v>990223</v>
      </c>
      <c r="E37" s="38" t="s">
        <v>71</v>
      </c>
      <c r="J37" s="0" t="n">
        <v>0.44</v>
      </c>
      <c r="L37" s="1" t="n">
        <f aca="false">J37*75</f>
        <v>33</v>
      </c>
      <c r="BM37" s="0" t="n">
        <f aca="false">L37</f>
        <v>33</v>
      </c>
      <c r="BN37" s="0" t="n">
        <v>0</v>
      </c>
    </row>
    <row r="38" customFormat="false" ht="14.25" hidden="false" customHeight="false" outlineLevel="0" collapsed="false">
      <c r="A38" s="0" t="n">
        <v>40</v>
      </c>
      <c r="B38" s="0" t="n">
        <v>307</v>
      </c>
      <c r="C38" s="38" t="s">
        <v>35</v>
      </c>
      <c r="D38" s="0" t="n">
        <v>4277</v>
      </c>
      <c r="E38" s="38" t="s">
        <v>72</v>
      </c>
      <c r="J38" s="0" t="n">
        <v>2</v>
      </c>
      <c r="L38" s="1" t="n">
        <f aca="false">J38*75</f>
        <v>150</v>
      </c>
      <c r="AY38" s="0" t="n">
        <v>669.33</v>
      </c>
      <c r="BA38" s="1" t="n">
        <f aca="false">AY38*0.08</f>
        <v>53.5464</v>
      </c>
      <c r="BH38" s="0" t="n">
        <v>35.6</v>
      </c>
      <c r="BJ38" s="1" t="n">
        <f aca="false">BH38*0.1</f>
        <v>3.56</v>
      </c>
      <c r="BM38" s="0" t="n">
        <f aca="false">L38+BA38+BJ38</f>
        <v>207.1064</v>
      </c>
      <c r="BN38" s="0" t="n">
        <v>0</v>
      </c>
    </row>
    <row r="40" customFormat="false" ht="14.25" hidden="false" customHeight="false" outlineLevel="0" collapsed="false">
      <c r="BO40" s="0" t="s">
        <v>73</v>
      </c>
    </row>
  </sheetData>
  <autoFilter ref="A2:BW30"/>
  <mergeCells count="7">
    <mergeCell ref="H1:P1"/>
    <mergeCell ref="Q1:Z1"/>
    <mergeCell ref="AA1:AM1"/>
    <mergeCell ref="AN1:AW1"/>
    <mergeCell ref="AX1:BG1"/>
    <mergeCell ref="BH1:BL1"/>
    <mergeCell ref="BM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4.99"/>
    <col collapsed="false" customWidth="true" hidden="false" outlineLevel="0" max="8" min="8" style="0" width="11.12"/>
    <col collapsed="false" customWidth="true" hidden="false" outlineLevel="0" max="9" min="9" style="0" width="14.12"/>
  </cols>
  <sheetData>
    <row r="1" customFormat="false" ht="24" hidden="false" customHeight="fals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  <c r="G1" s="6" t="s">
        <v>13</v>
      </c>
      <c r="H1" s="6" t="s">
        <v>33</v>
      </c>
      <c r="I1" s="6" t="s">
        <v>34</v>
      </c>
    </row>
    <row r="2" customFormat="false" ht="14.25" hidden="false" customHeight="false" outlineLevel="0" collapsed="false">
      <c r="A2" s="10" t="n">
        <v>1</v>
      </c>
      <c r="B2" s="10" t="n">
        <v>307</v>
      </c>
      <c r="C2" s="11" t="s">
        <v>35</v>
      </c>
      <c r="D2" s="12" t="n">
        <v>7107</v>
      </c>
      <c r="E2" s="13" t="s">
        <v>36</v>
      </c>
      <c r="F2" s="12" t="n">
        <v>1.3</v>
      </c>
      <c r="G2" s="12"/>
      <c r="H2" s="39" t="n">
        <v>7810.6294</v>
      </c>
      <c r="I2" s="39" t="n">
        <v>-30.9112608695652</v>
      </c>
    </row>
    <row r="3" customFormat="false" ht="14.25" hidden="false" customHeight="false" outlineLevel="0" collapsed="false">
      <c r="A3" s="10" t="n">
        <v>2</v>
      </c>
      <c r="B3" s="10" t="n">
        <v>307</v>
      </c>
      <c r="C3" s="11" t="s">
        <v>35</v>
      </c>
      <c r="D3" s="12" t="n">
        <v>9563</v>
      </c>
      <c r="E3" s="13" t="s">
        <v>37</v>
      </c>
      <c r="F3" s="12" t="n">
        <v>1.3</v>
      </c>
      <c r="G3" s="12"/>
      <c r="H3" s="39" t="n">
        <v>6993.8041</v>
      </c>
      <c r="I3" s="39" t="n">
        <v>-43.3582608695652</v>
      </c>
    </row>
    <row r="4" customFormat="false" ht="14.25" hidden="false" customHeight="false" outlineLevel="0" collapsed="false">
      <c r="A4" s="10" t="n">
        <v>3</v>
      </c>
      <c r="B4" s="10" t="n">
        <v>307</v>
      </c>
      <c r="C4" s="11" t="s">
        <v>35</v>
      </c>
      <c r="D4" s="12" t="n">
        <v>9669</v>
      </c>
      <c r="E4" s="13" t="s">
        <v>38</v>
      </c>
      <c r="F4" s="12" t="n">
        <v>1.3</v>
      </c>
      <c r="G4" s="12"/>
      <c r="H4" s="39" t="n">
        <v>4192.6143</v>
      </c>
      <c r="I4" s="39" t="n">
        <v>0</v>
      </c>
    </row>
    <row r="5" customFormat="false" ht="14.25" hidden="false" customHeight="false" outlineLevel="0" collapsed="false">
      <c r="A5" s="10" t="n">
        <v>4</v>
      </c>
      <c r="B5" s="10" t="n">
        <v>307</v>
      </c>
      <c r="C5" s="11" t="s">
        <v>35</v>
      </c>
      <c r="D5" s="12" t="n">
        <v>991137</v>
      </c>
      <c r="E5" s="13" t="s">
        <v>39</v>
      </c>
      <c r="F5" s="12" t="n">
        <v>1.1</v>
      </c>
      <c r="G5" s="12"/>
      <c r="H5" s="39" t="n">
        <v>3019.33</v>
      </c>
      <c r="I5" s="39" t="n">
        <v>-28.6132608695652</v>
      </c>
    </row>
    <row r="6" customFormat="false" ht="14.25" hidden="false" customHeight="false" outlineLevel="0" collapsed="false">
      <c r="A6" s="10" t="n">
        <v>5</v>
      </c>
      <c r="B6" s="10" t="n">
        <v>307</v>
      </c>
      <c r="C6" s="11" t="s">
        <v>35</v>
      </c>
      <c r="D6" s="12" t="n">
        <v>990264</v>
      </c>
      <c r="E6" s="13" t="s">
        <v>40</v>
      </c>
      <c r="F6" s="12" t="n">
        <v>1.1</v>
      </c>
      <c r="G6" s="12"/>
      <c r="H6" s="39" t="n">
        <v>3143.5354</v>
      </c>
      <c r="I6" s="39" t="n">
        <v>-115.427405797101</v>
      </c>
    </row>
    <row r="7" customFormat="false" ht="14.25" hidden="false" customHeight="false" outlineLevel="0" collapsed="false">
      <c r="A7" s="10" t="n">
        <v>6</v>
      </c>
      <c r="B7" s="10" t="n">
        <v>307</v>
      </c>
      <c r="C7" s="11" t="s">
        <v>35</v>
      </c>
      <c r="D7" s="12" t="n">
        <v>993501</v>
      </c>
      <c r="E7" s="13" t="s">
        <v>41</v>
      </c>
      <c r="F7" s="12" t="n">
        <v>1.1</v>
      </c>
      <c r="G7" s="12"/>
      <c r="H7" s="39" t="n">
        <v>2068.9384</v>
      </c>
      <c r="I7" s="39" t="n">
        <v>-248.052123188406</v>
      </c>
    </row>
    <row r="8" customFormat="false" ht="14.25" hidden="false" customHeight="false" outlineLevel="0" collapsed="false">
      <c r="A8" s="10" t="n">
        <v>7</v>
      </c>
      <c r="B8" s="10" t="n">
        <v>307</v>
      </c>
      <c r="C8" s="11" t="s">
        <v>35</v>
      </c>
      <c r="D8" s="22" t="n">
        <v>10613</v>
      </c>
      <c r="E8" s="23" t="s">
        <v>42</v>
      </c>
      <c r="F8" s="22" t="n">
        <v>1</v>
      </c>
      <c r="G8" s="22"/>
      <c r="H8" s="39" t="n">
        <v>4312.8975</v>
      </c>
      <c r="I8" s="39" t="n">
        <v>-54.8451028985506</v>
      </c>
    </row>
    <row r="9" customFormat="false" ht="14.25" hidden="false" customHeight="false" outlineLevel="0" collapsed="false">
      <c r="A9" s="10" t="n">
        <v>9</v>
      </c>
      <c r="B9" s="10" t="n">
        <v>307</v>
      </c>
      <c r="C9" s="11" t="s">
        <v>35</v>
      </c>
      <c r="D9" s="12" t="n">
        <v>5880</v>
      </c>
      <c r="E9" s="13" t="s">
        <v>43</v>
      </c>
      <c r="F9" s="22" t="n">
        <v>1.1</v>
      </c>
      <c r="G9" s="12"/>
      <c r="H9" s="39" t="n">
        <v>1913.6241</v>
      </c>
      <c r="I9" s="39" t="n">
        <v>-546.665594202899</v>
      </c>
    </row>
    <row r="10" customFormat="false" ht="14.25" hidden="false" customHeight="false" outlineLevel="0" collapsed="false">
      <c r="A10" s="10" t="n">
        <v>10</v>
      </c>
      <c r="B10" s="10" t="n">
        <v>307</v>
      </c>
      <c r="C10" s="11" t="s">
        <v>35</v>
      </c>
      <c r="D10" s="12" t="n">
        <v>10886</v>
      </c>
      <c r="E10" s="13" t="s">
        <v>44</v>
      </c>
      <c r="F10" s="22" t="n">
        <v>1</v>
      </c>
      <c r="G10" s="12"/>
      <c r="H10" s="39" t="n">
        <v>1036.5498</v>
      </c>
      <c r="I10" s="39" t="n">
        <v>-339.010405797101</v>
      </c>
    </row>
    <row r="11" customFormat="false" ht="14.25" hidden="false" customHeight="false" outlineLevel="0" collapsed="false">
      <c r="A11" s="10" t="n">
        <v>12</v>
      </c>
      <c r="B11" s="10" t="n">
        <v>307</v>
      </c>
      <c r="C11" s="11" t="s">
        <v>35</v>
      </c>
      <c r="D11" s="12" t="n">
        <v>11117</v>
      </c>
      <c r="E11" s="13" t="s">
        <v>45</v>
      </c>
      <c r="F11" s="12" t="n">
        <v>0.04</v>
      </c>
      <c r="G11" s="13" t="s">
        <v>46</v>
      </c>
      <c r="H11" s="39" t="n">
        <v>0</v>
      </c>
      <c r="I11" s="39" t="n">
        <v>-32.4210579710145</v>
      </c>
    </row>
    <row r="12" customFormat="false" ht="14.25" hidden="false" customHeight="false" outlineLevel="0" collapsed="false">
      <c r="A12" s="10" t="n">
        <v>13</v>
      </c>
      <c r="B12" s="10" t="n">
        <v>307</v>
      </c>
      <c r="C12" s="11" t="s">
        <v>35</v>
      </c>
      <c r="D12" s="12" t="n">
        <v>7588</v>
      </c>
      <c r="E12" s="13" t="s">
        <v>47</v>
      </c>
      <c r="F12" s="12" t="n">
        <v>0.055</v>
      </c>
      <c r="G12" s="13" t="s">
        <v>46</v>
      </c>
      <c r="H12" s="39" t="n">
        <v>89.4176</v>
      </c>
      <c r="I12" s="39" t="n">
        <v>-6.31822463768116</v>
      </c>
    </row>
    <row r="13" customFormat="false" ht="14.25" hidden="false" customHeight="false" outlineLevel="0" collapsed="false">
      <c r="A13" s="10" t="n">
        <v>14</v>
      </c>
      <c r="B13" s="10" t="n">
        <v>307</v>
      </c>
      <c r="C13" s="11" t="s">
        <v>35</v>
      </c>
      <c r="D13" s="12" t="n">
        <v>9679</v>
      </c>
      <c r="E13" s="13" t="s">
        <v>48</v>
      </c>
      <c r="F13" s="12" t="n">
        <v>0.4</v>
      </c>
      <c r="G13" s="13" t="s">
        <v>49</v>
      </c>
      <c r="H13" s="39" t="n">
        <v>1158.0248</v>
      </c>
      <c r="I13" s="39" t="n">
        <v>-84.5074710144927</v>
      </c>
    </row>
    <row r="14" customFormat="false" ht="14.25" hidden="false" customHeight="false" outlineLevel="0" collapsed="false">
      <c r="A14" s="10" t="n">
        <v>15</v>
      </c>
      <c r="B14" s="10" t="n">
        <v>307</v>
      </c>
      <c r="C14" s="11" t="s">
        <v>35</v>
      </c>
      <c r="D14" s="12" t="n">
        <v>7551</v>
      </c>
      <c r="E14" s="13" t="s">
        <v>50</v>
      </c>
      <c r="F14" s="12" t="n">
        <v>0.055</v>
      </c>
      <c r="G14" s="13" t="s">
        <v>46</v>
      </c>
      <c r="H14" s="39" t="n">
        <v>364.629</v>
      </c>
      <c r="I14" s="39" t="n">
        <v>0</v>
      </c>
    </row>
    <row r="15" customFormat="false" ht="14.25" hidden="false" customHeight="false" outlineLevel="0" collapsed="false">
      <c r="A15" s="10" t="n">
        <v>16</v>
      </c>
      <c r="B15" s="10" t="n">
        <v>307</v>
      </c>
      <c r="C15" s="11" t="s">
        <v>35</v>
      </c>
      <c r="D15" s="12" t="n">
        <v>8527</v>
      </c>
      <c r="E15" s="13" t="s">
        <v>51</v>
      </c>
      <c r="F15" s="12" t="n">
        <v>0.4</v>
      </c>
      <c r="G15" s="13" t="s">
        <v>49</v>
      </c>
      <c r="H15" s="39" t="n">
        <v>1341.6916</v>
      </c>
      <c r="I15" s="39" t="n">
        <v>-6.76869565217391</v>
      </c>
    </row>
    <row r="16" customFormat="false" ht="14.25" hidden="false" customHeight="false" outlineLevel="0" collapsed="false">
      <c r="A16" s="10" t="n">
        <v>17</v>
      </c>
      <c r="B16" s="10" t="n">
        <v>307</v>
      </c>
      <c r="C16" s="11" t="s">
        <v>35</v>
      </c>
      <c r="D16" s="12" t="n">
        <v>10989</v>
      </c>
      <c r="E16" s="13" t="s">
        <v>52</v>
      </c>
      <c r="F16" s="12" t="n">
        <v>1.1</v>
      </c>
      <c r="G16" s="24"/>
      <c r="H16" s="39" t="n">
        <v>2152.5284</v>
      </c>
      <c r="I16" s="39" t="n">
        <v>-93.3946231884058</v>
      </c>
    </row>
    <row r="17" customFormat="false" ht="14.25" hidden="false" customHeight="false" outlineLevel="0" collapsed="false">
      <c r="A17" s="10" t="n">
        <v>18</v>
      </c>
      <c r="B17" s="10" t="n">
        <v>307</v>
      </c>
      <c r="C17" s="11" t="s">
        <v>35</v>
      </c>
      <c r="D17" s="12" t="n">
        <v>10890</v>
      </c>
      <c r="E17" s="13" t="s">
        <v>53</v>
      </c>
      <c r="F17" s="12" t="n">
        <v>0.8</v>
      </c>
      <c r="G17" s="24"/>
      <c r="H17" s="39" t="n">
        <v>392.7444</v>
      </c>
      <c r="I17" s="39" t="n">
        <v>-412.27715942029</v>
      </c>
    </row>
    <row r="18" customFormat="false" ht="14.25" hidden="false" customHeight="false" outlineLevel="0" collapsed="false">
      <c r="A18" s="10" t="n">
        <v>19</v>
      </c>
      <c r="B18" s="10" t="n">
        <v>307</v>
      </c>
      <c r="C18" s="11" t="s">
        <v>35</v>
      </c>
      <c r="D18" s="12" t="n">
        <v>10892</v>
      </c>
      <c r="E18" s="13" t="s">
        <v>54</v>
      </c>
      <c r="F18" s="12" t="n">
        <v>0.055</v>
      </c>
      <c r="G18" s="25" t="s">
        <v>46</v>
      </c>
      <c r="H18" s="39" t="n">
        <v>13.84</v>
      </c>
      <c r="I18" s="39" t="n">
        <v>-39.0990634057971</v>
      </c>
    </row>
    <row r="19" customFormat="false" ht="14.25" hidden="false" customHeight="false" outlineLevel="0" collapsed="false">
      <c r="A19" s="26" t="n">
        <v>20</v>
      </c>
      <c r="B19" s="26" t="n">
        <v>307</v>
      </c>
      <c r="C19" s="27" t="s">
        <v>35</v>
      </c>
      <c r="D19" s="28" t="n">
        <v>990280</v>
      </c>
      <c r="E19" s="29" t="s">
        <v>55</v>
      </c>
      <c r="F19" s="28" t="n">
        <v>0.1</v>
      </c>
      <c r="G19" s="30"/>
      <c r="H19" s="39" t="n">
        <v>82.0015</v>
      </c>
      <c r="I19" s="39" t="n">
        <v>-54.0277971014493</v>
      </c>
    </row>
    <row r="20" customFormat="false" ht="14.25" hidden="false" customHeight="false" outlineLevel="0" collapsed="false">
      <c r="A20" s="26" t="n">
        <v>21</v>
      </c>
      <c r="B20" s="26" t="n">
        <v>307</v>
      </c>
      <c r="C20" s="27" t="s">
        <v>35</v>
      </c>
      <c r="D20" s="28" t="n">
        <v>4529</v>
      </c>
      <c r="E20" s="29" t="s">
        <v>56</v>
      </c>
      <c r="F20" s="28" t="n">
        <v>0.055</v>
      </c>
      <c r="G20" s="30"/>
      <c r="H20" s="39" t="n">
        <v>79.09</v>
      </c>
      <c r="I20" s="39" t="n">
        <v>-37.2245061594203</v>
      </c>
    </row>
    <row r="21" customFormat="false" ht="14.25" hidden="false" customHeight="false" outlineLevel="0" collapsed="false">
      <c r="A21" s="26" t="n">
        <v>22</v>
      </c>
      <c r="B21" s="26" t="n">
        <v>307</v>
      </c>
      <c r="C21" s="27" t="s">
        <v>35</v>
      </c>
      <c r="D21" s="28" t="n">
        <v>4746</v>
      </c>
      <c r="E21" s="29" t="s">
        <v>57</v>
      </c>
      <c r="F21" s="28" t="n">
        <v>0.055</v>
      </c>
      <c r="G21" s="30"/>
      <c r="H21" s="39" t="n">
        <v>37.648</v>
      </c>
      <c r="I21" s="39" t="n">
        <v>-45.990259057971</v>
      </c>
    </row>
    <row r="22" customFormat="false" ht="14.25" hidden="false" customHeight="false" outlineLevel="0" collapsed="false">
      <c r="A22" s="26" t="n">
        <v>25</v>
      </c>
      <c r="B22" s="26" t="n">
        <v>307</v>
      </c>
      <c r="C22" s="27" t="s">
        <v>35</v>
      </c>
      <c r="D22" s="28" t="n">
        <v>8592</v>
      </c>
      <c r="E22" s="29" t="s">
        <v>58</v>
      </c>
      <c r="F22" s="28" t="n">
        <v>0.055</v>
      </c>
      <c r="G22" s="29" t="s">
        <v>59</v>
      </c>
      <c r="H22" s="39" t="n">
        <v>33</v>
      </c>
      <c r="I22" s="39" t="n">
        <v>-52.8289547101449</v>
      </c>
    </row>
    <row r="23" customFormat="false" ht="14.25" hidden="false" customHeight="false" outlineLevel="0" collapsed="false">
      <c r="A23" s="10" t="n">
        <v>26</v>
      </c>
      <c r="B23" s="10" t="n">
        <v>307</v>
      </c>
      <c r="C23" s="11" t="s">
        <v>35</v>
      </c>
      <c r="D23" s="12" t="n">
        <v>8022</v>
      </c>
      <c r="E23" s="13" t="s">
        <v>60</v>
      </c>
      <c r="F23" s="12" t="n">
        <v>0.055</v>
      </c>
      <c r="G23" s="13" t="s">
        <v>59</v>
      </c>
      <c r="H23" s="39" t="n">
        <v>120</v>
      </c>
      <c r="I23" s="39" t="n">
        <v>-52.8289547101449</v>
      </c>
    </row>
    <row r="24" customFormat="false" ht="14.25" hidden="false" customHeight="false" outlineLevel="0" collapsed="false">
      <c r="A24" s="10" t="n">
        <v>27</v>
      </c>
      <c r="B24" s="10" t="n">
        <v>307</v>
      </c>
      <c r="C24" s="11" t="s">
        <v>35</v>
      </c>
      <c r="D24" s="12" t="n">
        <v>4449</v>
      </c>
      <c r="E24" s="13" t="s">
        <v>61</v>
      </c>
      <c r="F24" s="12" t="n">
        <v>0.055</v>
      </c>
      <c r="G24" s="13" t="s">
        <v>59</v>
      </c>
      <c r="H24" s="39" t="n">
        <v>9</v>
      </c>
      <c r="I24" s="39" t="n">
        <v>-52.8289547101449</v>
      </c>
    </row>
    <row r="25" customFormat="false" ht="14.25" hidden="false" customHeight="false" outlineLevel="0" collapsed="false">
      <c r="A25" s="10" t="n">
        <v>29</v>
      </c>
      <c r="B25" s="10" t="n">
        <v>307</v>
      </c>
      <c r="C25" s="11" t="s">
        <v>35</v>
      </c>
      <c r="D25" s="12" t="n">
        <v>4291</v>
      </c>
      <c r="E25" s="13" t="s">
        <v>62</v>
      </c>
      <c r="F25" s="12" t="n">
        <v>0.055</v>
      </c>
      <c r="G25" s="13" t="s">
        <v>59</v>
      </c>
      <c r="H25" s="39" t="n">
        <v>67.692</v>
      </c>
      <c r="I25" s="39" t="n">
        <v>-19.970259057971</v>
      </c>
    </row>
    <row r="26" customFormat="false" ht="14.25" hidden="false" customHeight="false" outlineLevel="0" collapsed="false">
      <c r="A26" s="10" t="n">
        <v>31</v>
      </c>
      <c r="B26" s="10" t="n">
        <v>307</v>
      </c>
      <c r="C26" s="11" t="s">
        <v>35</v>
      </c>
      <c r="D26" s="12" t="n">
        <v>9190</v>
      </c>
      <c r="E26" s="13" t="s">
        <v>63</v>
      </c>
      <c r="F26" s="12" t="n">
        <v>0.055</v>
      </c>
      <c r="G26" s="13" t="s">
        <v>59</v>
      </c>
      <c r="H26" s="39" t="n">
        <v>97.12</v>
      </c>
      <c r="I26" s="39" t="n">
        <v>-48.440259057971</v>
      </c>
    </row>
    <row r="27" customFormat="false" ht="14.25" hidden="false" customHeight="false" outlineLevel="0" collapsed="false">
      <c r="A27" s="10" t="n">
        <v>32</v>
      </c>
      <c r="B27" s="10" t="n">
        <v>307</v>
      </c>
      <c r="C27" s="11" t="s">
        <v>35</v>
      </c>
      <c r="D27" s="12" t="n">
        <v>10891</v>
      </c>
      <c r="E27" s="13" t="s">
        <v>64</v>
      </c>
      <c r="F27" s="12" t="n">
        <v>0.055</v>
      </c>
      <c r="G27" s="25" t="s">
        <v>59</v>
      </c>
      <c r="H27" s="39" t="n">
        <v>5.34</v>
      </c>
      <c r="I27" s="39" t="n">
        <v>-49.940259057971</v>
      </c>
    </row>
    <row r="28" customFormat="false" ht="14.25" hidden="false" customHeight="false" outlineLevel="0" collapsed="false">
      <c r="A28" s="10" t="n">
        <v>33</v>
      </c>
      <c r="B28" s="10" t="n">
        <v>307</v>
      </c>
      <c r="C28" s="11" t="s">
        <v>35</v>
      </c>
      <c r="D28" s="12" t="n">
        <v>10902</v>
      </c>
      <c r="E28" s="13" t="s">
        <v>65</v>
      </c>
      <c r="F28" s="12" t="n">
        <v>0.055</v>
      </c>
      <c r="G28" s="25" t="s">
        <v>59</v>
      </c>
      <c r="H28" s="39" t="n">
        <v>0</v>
      </c>
      <c r="I28" s="39" t="n">
        <v>-51.3289547101449</v>
      </c>
    </row>
    <row r="29" customFormat="false" ht="14.25" hidden="false" customHeight="false" outlineLevel="0" collapsed="false">
      <c r="A29" s="10" t="n">
        <v>34</v>
      </c>
      <c r="B29" s="14" t="n">
        <v>307</v>
      </c>
      <c r="C29" s="36" t="s">
        <v>35</v>
      </c>
      <c r="D29" s="14" t="n">
        <v>990222</v>
      </c>
      <c r="E29" s="36" t="s">
        <v>66</v>
      </c>
      <c r="F29" s="14"/>
      <c r="G29" s="14"/>
      <c r="H29" s="0" t="n">
        <v>18</v>
      </c>
      <c r="I29" s="0" t="n">
        <v>0</v>
      </c>
    </row>
    <row r="30" customFormat="false" ht="14.25" hidden="false" customHeight="false" outlineLevel="0" collapsed="false">
      <c r="A30" s="10" t="n">
        <v>35</v>
      </c>
      <c r="B30" s="0" t="n">
        <v>307</v>
      </c>
      <c r="C30" s="38" t="s">
        <v>35</v>
      </c>
      <c r="D30" s="0" t="n">
        <v>990215</v>
      </c>
      <c r="E30" s="38" t="s">
        <v>67</v>
      </c>
      <c r="H30" s="0" t="n">
        <v>9</v>
      </c>
      <c r="I30" s="0" t="n">
        <v>0</v>
      </c>
    </row>
    <row r="31" customFormat="false" ht="14.25" hidden="false" customHeight="false" outlineLevel="0" collapsed="false">
      <c r="A31" s="10" t="n">
        <v>36</v>
      </c>
      <c r="B31" s="0" t="n">
        <v>307</v>
      </c>
      <c r="C31" s="38" t="s">
        <v>35</v>
      </c>
      <c r="D31" s="0" t="n">
        <v>990221</v>
      </c>
      <c r="E31" s="38" t="s">
        <v>68</v>
      </c>
      <c r="H31" s="0" t="n">
        <v>168</v>
      </c>
      <c r="I31" s="0" t="n">
        <v>0</v>
      </c>
    </row>
    <row r="32" customFormat="false" ht="14.25" hidden="false" customHeight="false" outlineLevel="0" collapsed="false">
      <c r="A32" s="10" t="n">
        <v>37</v>
      </c>
      <c r="B32" s="0" t="n">
        <v>307</v>
      </c>
      <c r="C32" s="38" t="s">
        <v>35</v>
      </c>
      <c r="D32" s="0" t="n">
        <v>990213</v>
      </c>
      <c r="E32" s="38" t="s">
        <v>69</v>
      </c>
      <c r="H32" s="0" t="n">
        <v>24</v>
      </c>
      <c r="I32" s="0" t="n">
        <v>0</v>
      </c>
    </row>
    <row r="33" customFormat="false" ht="14.25" hidden="false" customHeight="false" outlineLevel="0" collapsed="false">
      <c r="A33" s="10" t="n">
        <v>38</v>
      </c>
      <c r="B33" s="0" t="n">
        <v>307</v>
      </c>
      <c r="C33" s="38" t="s">
        <v>35</v>
      </c>
      <c r="D33" s="0" t="n">
        <v>990225</v>
      </c>
      <c r="E33" s="38" t="s">
        <v>70</v>
      </c>
      <c r="H33" s="0" t="n">
        <v>18</v>
      </c>
      <c r="I33" s="0" t="n">
        <v>0</v>
      </c>
    </row>
    <row r="34" customFormat="false" ht="14.25" hidden="false" customHeight="false" outlineLevel="0" collapsed="false">
      <c r="A34" s="10" t="n">
        <v>39</v>
      </c>
      <c r="B34" s="0" t="n">
        <v>307</v>
      </c>
      <c r="C34" s="38" t="s">
        <v>35</v>
      </c>
      <c r="D34" s="0" t="n">
        <v>990223</v>
      </c>
      <c r="E34" s="38" t="s">
        <v>71</v>
      </c>
      <c r="H34" s="0" t="n">
        <v>33</v>
      </c>
      <c r="I34" s="0" t="n">
        <v>0</v>
      </c>
    </row>
    <row r="35" customFormat="false" ht="14.25" hidden="false" customHeight="false" outlineLevel="0" collapsed="false">
      <c r="A35" s="10" t="n">
        <v>40</v>
      </c>
      <c r="B35" s="0" t="n">
        <v>307</v>
      </c>
      <c r="C35" s="38" t="s">
        <v>35</v>
      </c>
      <c r="D35" s="0" t="n">
        <v>4277</v>
      </c>
      <c r="E35" s="38" t="s">
        <v>72</v>
      </c>
      <c r="H35" s="0" t="n">
        <v>207.1064</v>
      </c>
      <c r="I35" s="0" t="n">
        <v>0</v>
      </c>
    </row>
    <row r="36" customFormat="false" ht="14.25" hidden="false" customHeight="false" outlineLevel="0" collapsed="false">
      <c r="A36" s="38" t="s">
        <v>6</v>
      </c>
      <c r="H36" s="0" t="n">
        <f aca="false">SUM(H2:H35)</f>
        <v>41012.7967</v>
      </c>
      <c r="I36" s="0" t="n">
        <f aca="false">SUM(I2:I35)</f>
        <v>-2547.07886811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8-01-29T07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