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1.4%</t>
  </si>
  <si>
    <t xml:space="preserve">四川太极沙河源药店</t>
  </si>
  <si>
    <t xml:space="preserve">28.57%</t>
  </si>
  <si>
    <t xml:space="preserve">四川太极光华药店</t>
  </si>
  <si>
    <t xml:space="preserve">25.9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09%</t>
  </si>
  <si>
    <t xml:space="preserve">四川太极清江东路药店</t>
  </si>
  <si>
    <t xml:space="preserve">否</t>
  </si>
  <si>
    <t xml:space="preserve">26.78%</t>
  </si>
  <si>
    <t xml:space="preserve">四川太极枣子巷药店</t>
  </si>
  <si>
    <t xml:space="preserve">32.66%</t>
  </si>
  <si>
    <t xml:space="preserve">四川太极光华村街药店</t>
  </si>
  <si>
    <t xml:space="preserve">31.19%</t>
  </si>
  <si>
    <t xml:space="preserve">四川太极土龙路药店</t>
  </si>
  <si>
    <t xml:space="preserve">25.48%</t>
  </si>
  <si>
    <t xml:space="preserve">四川太极武侯区顺和街店</t>
  </si>
  <si>
    <t xml:space="preserve">33.51%</t>
  </si>
  <si>
    <t xml:space="preserve">四川太极青羊区浣花滨河路药店</t>
  </si>
  <si>
    <t xml:space="preserve">27.51%</t>
  </si>
  <si>
    <t xml:space="preserve">四川太极成华区二环路北四段药店（汇融名城）</t>
  </si>
  <si>
    <t xml:space="preserve">36.76%</t>
  </si>
  <si>
    <t xml:space="preserve">四川太极青羊区十二桥药店</t>
  </si>
  <si>
    <t xml:space="preserve">27.37%</t>
  </si>
  <si>
    <t xml:space="preserve">四川太极成华区羊子山西路药店（兴元华盛）</t>
  </si>
  <si>
    <t xml:space="preserve">35.99%</t>
  </si>
  <si>
    <t xml:space="preserve">四川太极新都区马超东路店</t>
  </si>
  <si>
    <t xml:space="preserve">29.61%</t>
  </si>
  <si>
    <t xml:space="preserve">四川太极金牛区交大路第三药店</t>
  </si>
  <si>
    <t xml:space="preserve">29.54%</t>
  </si>
  <si>
    <t xml:space="preserve">四川太极金牛区黄苑东街药店</t>
  </si>
  <si>
    <t xml:space="preserve">29.01%</t>
  </si>
  <si>
    <t xml:space="preserve">四川太极新都区新繁镇繁江北路药店</t>
  </si>
  <si>
    <t xml:space="preserve">30.51%</t>
  </si>
  <si>
    <t xml:space="preserve">四川太极成华区新怡路店</t>
  </si>
  <si>
    <t xml:space="preserve">31.16%</t>
  </si>
  <si>
    <t xml:space="preserve">四川太极金牛区金沙路药店</t>
  </si>
  <si>
    <t xml:space="preserve">31.84%</t>
  </si>
  <si>
    <t xml:space="preserve">四川太极大药房连锁有限公司武侯区聚萃街药店</t>
  </si>
  <si>
    <t xml:space="preserve">24.29%</t>
  </si>
  <si>
    <t xml:space="preserve">合计</t>
  </si>
  <si>
    <t xml:space="preserve">29.36%</t>
  </si>
  <si>
    <r>
      <rPr>
        <b val="true"/>
        <sz val="10"/>
        <rFont val="Noto Sans"/>
        <family val="2"/>
      </rPr>
      <t xml:space="preserve">西北片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会议内容</t>
    </r>
  </si>
  <si>
    <t xml:space="preserve">一、数据对比：</t>
  </si>
  <si>
    <t xml:space="preserve">1.22-1.25</t>
  </si>
  <si>
    <t xml:space="preserve">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光华店</t>
  </si>
  <si>
    <t xml:space="preserve">29.91%</t>
  </si>
  <si>
    <r>
      <rPr>
        <sz val="10"/>
        <color rgb="FFFF0000"/>
        <rFont val="Noto Sans"/>
        <family val="2"/>
      </rPr>
      <t xml:space="preserve">同比销售：主要是：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春节活动前顾客备药，所以去年来客数下降</t>
    </r>
    <r>
      <rPr>
        <sz val="10"/>
        <color rgb="FFFF0000"/>
        <rFont val="宋体"/>
        <family val="0"/>
        <charset val="134"/>
      </rPr>
      <t xml:space="preserve">149</t>
    </r>
    <r>
      <rPr>
        <sz val="10"/>
        <color rgb="FFFF0000"/>
        <rFont val="Noto Sans"/>
        <family val="2"/>
      </rPr>
      <t xml:space="preserve">。同时毛利也相应下降</t>
    </r>
  </si>
  <si>
    <t xml:space="preserve">12.26-1.25</t>
  </si>
  <si>
    <t xml:space="preserve">29.67%</t>
  </si>
  <si>
    <r>
      <rPr>
        <b val="true"/>
        <sz val="10"/>
        <color rgb="FFFF0000"/>
        <rFont val="Noto Sans"/>
        <family val="2"/>
      </rPr>
      <t xml:space="preserve">环比销售：销售增加</t>
    </r>
    <r>
      <rPr>
        <b val="true"/>
        <sz val="10"/>
        <color rgb="FFFF0000"/>
        <rFont val="宋体"/>
        <family val="0"/>
        <charset val="134"/>
      </rPr>
      <t xml:space="preserve">6.91</t>
    </r>
    <r>
      <rPr>
        <b val="true"/>
        <sz val="10"/>
        <color rgb="FFFF0000"/>
        <rFont val="Noto Sans"/>
        <family val="2"/>
      </rPr>
      <t xml:space="preserve">万笔数一直下滑。安康堂价格战一直存在，省卡顾客和市卡笔数一直下降。</t>
    </r>
  </si>
  <si>
    <t xml:space="preserve">25.88%</t>
  </si>
  <si>
    <r>
      <rPr>
        <b val="true"/>
        <sz val="10"/>
        <color rgb="FFFF0000"/>
        <rFont val="Noto Sans"/>
        <family val="2"/>
      </rPr>
      <t xml:space="preserve">二、增量和止滑措施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增加关注安康堂的品种度，和价格。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多增加单店活动，平时安康堂两天会员日</t>
    </r>
    <r>
      <rPr>
        <b val="true"/>
        <sz val="10"/>
        <color rgb="FFFF0000"/>
        <rFont val="宋体"/>
        <family val="0"/>
        <charset val="134"/>
      </rPr>
      <t xml:space="preserve">7.8</t>
    </r>
    <r>
      <rPr>
        <b val="true"/>
        <sz val="10"/>
        <color rgb="FFFF0000"/>
        <rFont val="Noto Sans"/>
        <family val="2"/>
      </rPr>
      <t xml:space="preserve">折。加大新员工的培训力度，多进行关联销售。</t>
    </r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员工销售能力分析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联合用药和疗程用药需提升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t xml:space="preserve">措施</t>
  </si>
  <si>
    <t xml:space="preserve">落实时间</t>
  </si>
  <si>
    <t xml:space="preserve">落实人</t>
  </si>
  <si>
    <t xml:space="preserve">汤雪芹</t>
  </si>
  <si>
    <t xml:space="preserve">53.5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5%</t>
    </r>
    <r>
      <rPr>
        <sz val="10"/>
        <rFont val="Noto Sans"/>
        <family val="2"/>
      </rPr>
      <t xml:space="preserve">，裸卖率高，员工联合用药、收银台品种换购品种推荐及重视度不够，</t>
    </r>
    <r>
      <rPr>
        <sz val="10"/>
        <rFont val="宋体"/>
        <family val="0"/>
        <charset val="134"/>
      </rPr>
      <t xml:space="preserve">12.26-1.25</t>
    </r>
    <r>
      <rPr>
        <sz val="10"/>
        <rFont val="Noto Sans"/>
        <family val="2"/>
      </rPr>
      <t xml:space="preserve">期间共计销售和换购：护手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蜂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环比上月护手霜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。给员工制定目标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每个员工一单一品率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汤雪芹、罗丹、张登玉、魏津、杨丽君每天下班前发送自己每天的一单一品率到片区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</t>
    </r>
  </si>
  <si>
    <t xml:space="preserve">店长监督执行</t>
  </si>
  <si>
    <t xml:space="preserve">周刚</t>
  </si>
  <si>
    <t xml:space="preserve">50.6%</t>
  </si>
  <si>
    <t xml:space="preserve">罗丹</t>
  </si>
  <si>
    <t xml:space="preserve">59.41%</t>
  </si>
  <si>
    <t xml:space="preserve">张登玉</t>
  </si>
  <si>
    <t xml:space="preserve">57.89%</t>
  </si>
  <si>
    <t xml:space="preserve">朱晓桃 </t>
  </si>
  <si>
    <t xml:space="preserve">49.5%</t>
  </si>
  <si>
    <t xml:space="preserve">魏津</t>
  </si>
  <si>
    <t xml:space="preserve">53.42%</t>
  </si>
  <si>
    <t xml:space="preserve">杨丽君</t>
  </si>
  <si>
    <t xml:space="preserve">51.1%</t>
  </si>
  <si>
    <r>
      <rPr>
        <sz val="10"/>
        <color rgb="FF000000"/>
        <rFont val="Noto Sans"/>
        <family val="2"/>
      </rPr>
      <t xml:space="preserve">分析：客品数（期间销售商品的总盒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易笔数），健康指标：大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光华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员工达到行业水平。门店的疗程用药能力需加强。</t>
    </r>
  </si>
  <si>
    <r>
      <rPr>
        <sz val="10"/>
        <color rgb="FF000000"/>
        <rFont val="Noto Sans"/>
        <family val="2"/>
      </rPr>
      <t xml:space="preserve">      客品次（期间销售品规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易笔数），健康指标：大于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。有汤雪芹、周刚、魏津、杨丽君、员工达到行业水平，达到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以上，门店关联用药       </t>
    </r>
  </si>
  <si>
    <t xml:space="preserve">  能力需加强。  </t>
  </si>
  <si>
    <r>
      <rPr>
        <sz val="10"/>
        <rFont val="Noto Sans"/>
        <family val="2"/>
      </rPr>
      <t xml:space="preserve">      一单一品率（裸卖率）只有朱晓桃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，其余员工需要搭配收银台换购品种、高价位品种搭配低价位品种的销售模式，</t>
    </r>
  </si>
  <si>
    <t xml:space="preserve">联合用药降低裸卖率增销售。</t>
  </si>
  <si>
    <t xml:space="preserve">光华村店</t>
  </si>
  <si>
    <t xml:space="preserve">28.46%</t>
  </si>
  <si>
    <t xml:space="preserve">汇融名城</t>
  </si>
  <si>
    <t xml:space="preserve">27.7%</t>
  </si>
  <si>
    <t xml:space="preserve">羊子山店</t>
  </si>
  <si>
    <t xml:space="preserve">33.17%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68107624655"/>
          <c:y val="0.197480645584569"/>
          <c:w val="0.861518968472833"/>
          <c:h val="0.59979005379871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7486"/>
        <c:axId val="91782053"/>
      </c:lineChart>
      <c:catAx>
        <c:axId val="51097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782053"/>
        <c:crossesAt val="0"/>
        <c:auto val="1"/>
        <c:lblAlgn val="ctr"/>
        <c:lblOffset val="100"/>
        <c:noMultiLvlLbl val="0"/>
      </c:catAx>
      <c:valAx>
        <c:axId val="91782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109748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3873444138"/>
          <c:y val="0.197480645584569"/>
          <c:w val="0.873816799582619"/>
          <c:h val="0.59979005379871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0098"/>
        <c:axId val="9519520"/>
      </c:lineChart>
      <c:catAx>
        <c:axId val="17200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19520"/>
        <c:crossesAt val="0"/>
        <c:auto val="1"/>
        <c:lblAlgn val="ctr"/>
        <c:lblOffset val="100"/>
        <c:noMultiLvlLbl val="0"/>
      </c:catAx>
      <c:valAx>
        <c:axId val="9519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20009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7</xdr:row>
      <xdr:rowOff>130320</xdr:rowOff>
    </xdr:from>
    <xdr:to>
      <xdr:col>7</xdr:col>
      <xdr:colOff>305640</xdr:colOff>
      <xdr:row>24</xdr:row>
      <xdr:rowOff>120600</xdr:rowOff>
    </xdr:to>
    <xdr:graphicFrame>
      <xdr:nvGraphicFramePr>
        <xdr:cNvPr id="0" name="图表 2"/>
        <xdr:cNvGraphicFramePr/>
      </xdr:nvGraphicFramePr>
      <xdr:xfrm>
        <a:off x="385560" y="140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32</xdr:row>
      <xdr:rowOff>15840</xdr:rowOff>
    </xdr:from>
    <xdr:to>
      <xdr:col>7</xdr:col>
      <xdr:colOff>335880</xdr:colOff>
      <xdr:row>49</xdr:row>
      <xdr:rowOff>6120</xdr:rowOff>
    </xdr:to>
    <xdr:graphicFrame>
      <xdr:nvGraphicFramePr>
        <xdr:cNvPr id="1" name="图表 5"/>
        <xdr:cNvGraphicFramePr/>
      </xdr:nvGraphicFramePr>
      <xdr:xfrm>
        <a:off x="415800" y="5340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10" min="9" style="0" width="13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311</v>
      </c>
      <c r="B2" s="3" t="s">
        <v>11</v>
      </c>
      <c r="C2" s="3" t="s">
        <v>12</v>
      </c>
      <c r="D2" s="2" t="n">
        <v>181</v>
      </c>
      <c r="E2" s="3" t="s">
        <v>13</v>
      </c>
      <c r="F2" s="3" t="s">
        <v>14</v>
      </c>
      <c r="G2" s="2" t="n">
        <v>122</v>
      </c>
      <c r="H2" s="2" t="n">
        <v>176.96</v>
      </c>
      <c r="I2" s="2" t="n">
        <v>21588.62</v>
      </c>
      <c r="J2" s="2" t="n">
        <v>4621.86</v>
      </c>
      <c r="K2" s="2" t="s">
        <v>15</v>
      </c>
    </row>
    <row r="3" customFormat="false" ht="13.5" hidden="false" customHeight="false" outlineLevel="0" collapsed="false">
      <c r="A3" s="2" t="n">
        <v>339</v>
      </c>
      <c r="B3" s="3" t="s">
        <v>16</v>
      </c>
      <c r="C3" s="3" t="s">
        <v>12</v>
      </c>
      <c r="D3" s="2" t="n">
        <v>181</v>
      </c>
      <c r="E3" s="3" t="s">
        <v>13</v>
      </c>
      <c r="F3" s="3" t="s">
        <v>14</v>
      </c>
      <c r="G3" s="2" t="n">
        <v>201</v>
      </c>
      <c r="H3" s="2" t="n">
        <v>78.77</v>
      </c>
      <c r="I3" s="2" t="n">
        <v>15833.21</v>
      </c>
      <c r="J3" s="2" t="n">
        <v>4524.9</v>
      </c>
      <c r="K3" s="2" t="s">
        <v>17</v>
      </c>
    </row>
    <row r="4" customFormat="false" ht="13.5" hidden="false" customHeight="false" outlineLevel="0" collapsed="false">
      <c r="A4" s="2" t="n">
        <v>343</v>
      </c>
      <c r="B4" s="3" t="s">
        <v>18</v>
      </c>
      <c r="C4" s="3" t="s">
        <v>12</v>
      </c>
      <c r="D4" s="2" t="n">
        <v>181</v>
      </c>
      <c r="E4" s="3" t="s">
        <v>13</v>
      </c>
      <c r="F4" s="3" t="s">
        <v>14</v>
      </c>
      <c r="G4" s="2" t="n">
        <v>666</v>
      </c>
      <c r="H4" s="2" t="n">
        <v>114.44</v>
      </c>
      <c r="I4" s="2" t="n">
        <v>76219.96</v>
      </c>
      <c r="J4" s="2" t="n">
        <v>19791.94</v>
      </c>
      <c r="K4" s="2" t="s">
        <v>19</v>
      </c>
    </row>
    <row r="5" customFormat="false" ht="13.5" hidden="false" customHeight="false" outlineLevel="0" collapsed="false">
      <c r="A5" s="2" t="n">
        <v>347</v>
      </c>
      <c r="B5" s="3" t="s">
        <v>20</v>
      </c>
      <c r="C5" s="3" t="s">
        <v>12</v>
      </c>
      <c r="D5" s="2" t="n">
        <v>181</v>
      </c>
      <c r="E5" s="3" t="s">
        <v>13</v>
      </c>
      <c r="F5" s="3" t="s">
        <v>14</v>
      </c>
      <c r="G5" s="2" t="n">
        <v>284</v>
      </c>
      <c r="H5" s="2" t="n">
        <v>63.2</v>
      </c>
      <c r="I5" s="2" t="n">
        <v>17949.51</v>
      </c>
      <c r="J5" s="2" t="n">
        <v>5580.99</v>
      </c>
      <c r="K5" s="2" t="s">
        <v>21</v>
      </c>
    </row>
    <row r="6" customFormat="false" ht="13.5" hidden="false" customHeight="false" outlineLevel="0" collapsed="false">
      <c r="A6" s="2" t="n">
        <v>357</v>
      </c>
      <c r="B6" s="3" t="s">
        <v>22</v>
      </c>
      <c r="C6" s="3" t="s">
        <v>23</v>
      </c>
      <c r="D6" s="2" t="n">
        <v>181</v>
      </c>
      <c r="E6" s="3" t="s">
        <v>13</v>
      </c>
      <c r="F6" s="3" t="s">
        <v>14</v>
      </c>
      <c r="G6" s="2" t="n">
        <v>357</v>
      </c>
      <c r="H6" s="2" t="n">
        <v>83.64</v>
      </c>
      <c r="I6" s="2" t="n">
        <v>29859.47</v>
      </c>
      <c r="J6" s="2" t="n">
        <v>7997.64</v>
      </c>
      <c r="K6" s="2" t="s">
        <v>24</v>
      </c>
    </row>
    <row r="7" customFormat="false" ht="13.5" hidden="false" customHeight="false" outlineLevel="0" collapsed="false">
      <c r="A7" s="2" t="n">
        <v>359</v>
      </c>
      <c r="B7" s="3" t="s">
        <v>25</v>
      </c>
      <c r="C7" s="3" t="s">
        <v>23</v>
      </c>
      <c r="D7" s="2" t="n">
        <v>181</v>
      </c>
      <c r="E7" s="3" t="s">
        <v>13</v>
      </c>
      <c r="F7" s="3" t="s">
        <v>14</v>
      </c>
      <c r="G7" s="2" t="n">
        <v>513</v>
      </c>
      <c r="H7" s="2" t="n">
        <v>57.09</v>
      </c>
      <c r="I7" s="2" t="n">
        <v>29285.93</v>
      </c>
      <c r="J7" s="2" t="n">
        <v>9565.85</v>
      </c>
      <c r="K7" s="2" t="s">
        <v>26</v>
      </c>
    </row>
    <row r="8" customFormat="false" ht="13.5" hidden="false" customHeight="false" outlineLevel="0" collapsed="false">
      <c r="A8" s="2" t="n">
        <v>365</v>
      </c>
      <c r="B8" s="3" t="s">
        <v>27</v>
      </c>
      <c r="C8" s="3" t="s">
        <v>12</v>
      </c>
      <c r="D8" s="2" t="n">
        <v>181</v>
      </c>
      <c r="E8" s="3" t="s">
        <v>13</v>
      </c>
      <c r="F8" s="3" t="s">
        <v>14</v>
      </c>
      <c r="G8" s="2" t="n">
        <v>467</v>
      </c>
      <c r="H8" s="2" t="n">
        <v>87.1</v>
      </c>
      <c r="I8" s="2" t="n">
        <v>40677.33</v>
      </c>
      <c r="J8" s="2" t="n">
        <v>12690.86</v>
      </c>
      <c r="K8" s="2" t="s">
        <v>28</v>
      </c>
    </row>
    <row r="9" customFormat="false" ht="13.5" hidden="false" customHeight="false" outlineLevel="0" collapsed="false">
      <c r="A9" s="2" t="n">
        <v>379</v>
      </c>
      <c r="B9" s="3" t="s">
        <v>29</v>
      </c>
      <c r="C9" s="3" t="s">
        <v>23</v>
      </c>
      <c r="D9" s="2" t="n">
        <v>181</v>
      </c>
      <c r="E9" s="3" t="s">
        <v>13</v>
      </c>
      <c r="F9" s="3" t="s">
        <v>14</v>
      </c>
      <c r="G9" s="2" t="n">
        <v>311</v>
      </c>
      <c r="H9" s="2" t="n">
        <v>62.54</v>
      </c>
      <c r="I9" s="2" t="n">
        <v>19449.97</v>
      </c>
      <c r="J9" s="2" t="n">
        <v>4957.65</v>
      </c>
      <c r="K9" s="2" t="s">
        <v>30</v>
      </c>
    </row>
    <row r="10" customFormat="false" ht="13.5" hidden="false" customHeight="false" outlineLevel="0" collapsed="false">
      <c r="A10" s="2" t="n">
        <v>513</v>
      </c>
      <c r="B10" s="3" t="s">
        <v>31</v>
      </c>
      <c r="C10" s="3" t="s">
        <v>23</v>
      </c>
      <c r="D10" s="2" t="n">
        <v>181</v>
      </c>
      <c r="E10" s="3" t="s">
        <v>13</v>
      </c>
      <c r="F10" s="3" t="s">
        <v>14</v>
      </c>
      <c r="G10" s="2" t="n">
        <v>452</v>
      </c>
      <c r="H10" s="2" t="n">
        <v>65.67</v>
      </c>
      <c r="I10" s="2" t="n">
        <v>29682.95</v>
      </c>
      <c r="J10" s="2" t="n">
        <v>9947.99</v>
      </c>
      <c r="K10" s="2" t="s">
        <v>32</v>
      </c>
    </row>
    <row r="11" customFormat="false" ht="13.5" hidden="false" customHeight="false" outlineLevel="0" collapsed="false">
      <c r="A11" s="2" t="n">
        <v>570</v>
      </c>
      <c r="B11" s="3" t="s">
        <v>33</v>
      </c>
      <c r="C11" s="3" t="s">
        <v>23</v>
      </c>
      <c r="D11" s="2" t="n">
        <v>181</v>
      </c>
      <c r="E11" s="3" t="s">
        <v>13</v>
      </c>
      <c r="F11" s="3" t="s">
        <v>14</v>
      </c>
      <c r="G11" s="2" t="n">
        <v>281</v>
      </c>
      <c r="H11" s="2" t="n">
        <v>54.71</v>
      </c>
      <c r="I11" s="2" t="n">
        <v>15374.31</v>
      </c>
      <c r="J11" s="2" t="n">
        <v>4230.56</v>
      </c>
      <c r="K11" s="2" t="s">
        <v>34</v>
      </c>
    </row>
    <row r="12" customFormat="false" ht="13.5" hidden="false" customHeight="false" outlineLevel="0" collapsed="false">
      <c r="A12" s="2" t="n">
        <v>581</v>
      </c>
      <c r="B12" s="3" t="s">
        <v>35</v>
      </c>
      <c r="C12" s="3" t="s">
        <v>12</v>
      </c>
      <c r="D12" s="2" t="n">
        <v>181</v>
      </c>
      <c r="E12" s="3" t="s">
        <v>13</v>
      </c>
      <c r="F12" s="3" t="s">
        <v>14</v>
      </c>
      <c r="G12" s="2" t="n">
        <v>574</v>
      </c>
      <c r="H12" s="2" t="n">
        <v>53.42</v>
      </c>
      <c r="I12" s="2" t="n">
        <v>30665.89</v>
      </c>
      <c r="J12" s="2" t="n">
        <v>11274.27</v>
      </c>
      <c r="K12" s="2" t="s">
        <v>36</v>
      </c>
    </row>
    <row r="13" customFormat="false" ht="13.5" hidden="false" customHeight="false" outlineLevel="0" collapsed="false">
      <c r="A13" s="2" t="n">
        <v>582</v>
      </c>
      <c r="B13" s="3" t="s">
        <v>37</v>
      </c>
      <c r="C13" s="3" t="s">
        <v>23</v>
      </c>
      <c r="D13" s="2" t="n">
        <v>181</v>
      </c>
      <c r="E13" s="3" t="s">
        <v>13</v>
      </c>
      <c r="F13" s="3" t="s">
        <v>14</v>
      </c>
      <c r="G13" s="2" t="n">
        <v>923</v>
      </c>
      <c r="H13" s="2" t="n">
        <v>107.84</v>
      </c>
      <c r="I13" s="2" t="n">
        <v>99533.71</v>
      </c>
      <c r="J13" s="2" t="n">
        <v>27244.18</v>
      </c>
      <c r="K13" s="2" t="s">
        <v>38</v>
      </c>
    </row>
    <row r="14" customFormat="false" ht="13.5" hidden="false" customHeight="false" outlineLevel="0" collapsed="false">
      <c r="A14" s="2" t="n">
        <v>585</v>
      </c>
      <c r="B14" s="3" t="s">
        <v>39</v>
      </c>
      <c r="C14" s="3" t="s">
        <v>23</v>
      </c>
      <c r="D14" s="2" t="n">
        <v>181</v>
      </c>
      <c r="E14" s="3" t="s">
        <v>13</v>
      </c>
      <c r="F14" s="3" t="s">
        <v>14</v>
      </c>
      <c r="G14" s="2" t="n">
        <v>482</v>
      </c>
      <c r="H14" s="2" t="n">
        <v>61.01</v>
      </c>
      <c r="I14" s="2" t="n">
        <v>29408.26</v>
      </c>
      <c r="J14" s="2" t="n">
        <v>10586.29</v>
      </c>
      <c r="K14" s="2" t="s">
        <v>40</v>
      </c>
    </row>
    <row r="15" customFormat="false" ht="13.5" hidden="false" customHeight="false" outlineLevel="0" collapsed="false">
      <c r="A15" s="2" t="n">
        <v>709</v>
      </c>
      <c r="B15" s="3" t="s">
        <v>41</v>
      </c>
      <c r="C15" s="3" t="s">
        <v>23</v>
      </c>
      <c r="D15" s="2" t="n">
        <v>181</v>
      </c>
      <c r="E15" s="3" t="s">
        <v>13</v>
      </c>
      <c r="F15" s="3" t="s">
        <v>14</v>
      </c>
      <c r="G15" s="2" t="n">
        <v>344</v>
      </c>
      <c r="H15" s="2" t="n">
        <v>61.68</v>
      </c>
      <c r="I15" s="2" t="n">
        <v>21217.75</v>
      </c>
      <c r="J15" s="2" t="n">
        <v>6284.13</v>
      </c>
      <c r="K15" s="2" t="s">
        <v>42</v>
      </c>
    </row>
    <row r="16" customFormat="false" ht="13.5" hidden="false" customHeight="false" outlineLevel="0" collapsed="false">
      <c r="A16" s="2" t="n">
        <v>726</v>
      </c>
      <c r="B16" s="3" t="s">
        <v>43</v>
      </c>
      <c r="C16" s="3" t="s">
        <v>23</v>
      </c>
      <c r="D16" s="2" t="n">
        <v>181</v>
      </c>
      <c r="E16" s="3" t="s">
        <v>13</v>
      </c>
      <c r="F16" s="3" t="s">
        <v>14</v>
      </c>
      <c r="G16" s="2" t="n">
        <v>430</v>
      </c>
      <c r="H16" s="2" t="n">
        <v>81.27</v>
      </c>
      <c r="I16" s="2" t="n">
        <v>34946.66</v>
      </c>
      <c r="J16" s="2" t="n">
        <v>10325.51</v>
      </c>
      <c r="K16" s="2" t="s">
        <v>44</v>
      </c>
    </row>
    <row r="17" customFormat="false" ht="13.5" hidden="false" customHeight="false" outlineLevel="0" collapsed="false">
      <c r="A17" s="2" t="n">
        <v>727</v>
      </c>
      <c r="B17" s="3" t="s">
        <v>45</v>
      </c>
      <c r="C17" s="3" t="s">
        <v>23</v>
      </c>
      <c r="D17" s="2" t="n">
        <v>181</v>
      </c>
      <c r="E17" s="3" t="s">
        <v>13</v>
      </c>
      <c r="F17" s="3" t="s">
        <v>14</v>
      </c>
      <c r="G17" s="2" t="n">
        <v>264</v>
      </c>
      <c r="H17" s="2" t="n">
        <v>63.77</v>
      </c>
      <c r="I17" s="2" t="n">
        <v>16834.55</v>
      </c>
      <c r="J17" s="2" t="n">
        <v>4884.62</v>
      </c>
      <c r="K17" s="2" t="s">
        <v>46</v>
      </c>
    </row>
    <row r="18" customFormat="false" ht="13.5" hidden="false" customHeight="false" outlineLevel="0" collapsed="false">
      <c r="A18" s="2" t="n">
        <v>730</v>
      </c>
      <c r="B18" s="3" t="s">
        <v>47</v>
      </c>
      <c r="C18" s="3" t="s">
        <v>23</v>
      </c>
      <c r="D18" s="2" t="n">
        <v>181</v>
      </c>
      <c r="E18" s="3" t="s">
        <v>13</v>
      </c>
      <c r="F18" s="3" t="s">
        <v>14</v>
      </c>
      <c r="G18" s="2" t="n">
        <v>389</v>
      </c>
      <c r="H18" s="2" t="n">
        <v>72.54</v>
      </c>
      <c r="I18" s="2" t="n">
        <v>28217.79</v>
      </c>
      <c r="J18" s="2" t="n">
        <v>8611.88</v>
      </c>
      <c r="K18" s="2" t="s">
        <v>48</v>
      </c>
    </row>
    <row r="19" customFormat="false" ht="13.5" hidden="false" customHeight="false" outlineLevel="0" collapsed="false">
      <c r="A19" s="2" t="n">
        <v>741</v>
      </c>
      <c r="B19" s="3" t="s">
        <v>49</v>
      </c>
      <c r="C19" s="2"/>
      <c r="D19" s="2" t="n">
        <v>181</v>
      </c>
      <c r="E19" s="3" t="s">
        <v>13</v>
      </c>
      <c r="F19" s="3" t="s">
        <v>14</v>
      </c>
      <c r="G19" s="2" t="n">
        <v>188</v>
      </c>
      <c r="H19" s="2" t="n">
        <v>63.43</v>
      </c>
      <c r="I19" s="2" t="n">
        <v>11925.03</v>
      </c>
      <c r="J19" s="2" t="n">
        <v>3716.8</v>
      </c>
      <c r="K19" s="2" t="s">
        <v>50</v>
      </c>
    </row>
    <row r="20" customFormat="false" ht="13.5" hidden="false" customHeight="false" outlineLevel="0" collapsed="false">
      <c r="A20" s="2" t="n">
        <v>745</v>
      </c>
      <c r="B20" s="3" t="s">
        <v>51</v>
      </c>
      <c r="C20" s="2"/>
      <c r="D20" s="2" t="n">
        <v>181</v>
      </c>
      <c r="E20" s="3" t="s">
        <v>13</v>
      </c>
      <c r="F20" s="3" t="s">
        <v>14</v>
      </c>
      <c r="G20" s="2" t="n">
        <v>290</v>
      </c>
      <c r="H20" s="2" t="n">
        <v>63.22</v>
      </c>
      <c r="I20" s="2" t="n">
        <v>18333.03</v>
      </c>
      <c r="J20" s="2" t="n">
        <v>5838.26</v>
      </c>
      <c r="K20" s="2" t="s">
        <v>52</v>
      </c>
    </row>
    <row r="21" customFormat="false" ht="13.5" hidden="false" customHeight="false" outlineLevel="0" collapsed="false">
      <c r="A21" s="2" t="n">
        <v>752</v>
      </c>
      <c r="B21" s="3" t="s">
        <v>53</v>
      </c>
      <c r="C21" s="2"/>
      <c r="D21" s="2" t="n">
        <v>181</v>
      </c>
      <c r="E21" s="3" t="s">
        <v>13</v>
      </c>
      <c r="F21" s="3" t="s">
        <v>14</v>
      </c>
      <c r="G21" s="2" t="n">
        <v>159</v>
      </c>
      <c r="H21" s="2" t="n">
        <v>42.46</v>
      </c>
      <c r="I21" s="2" t="n">
        <v>6751.35</v>
      </c>
      <c r="J21" s="2" t="n">
        <v>1639.91</v>
      </c>
      <c r="K21" s="2" t="s">
        <v>54</v>
      </c>
    </row>
    <row r="22" customFormat="false" ht="13.5" hidden="false" customHeight="false" outlineLevel="0" collapsed="false">
      <c r="A22" s="4" t="s">
        <v>55</v>
      </c>
      <c r="B22" s="1"/>
      <c r="C22" s="2"/>
      <c r="D22" s="2"/>
      <c r="E22" s="2"/>
      <c r="F22" s="2"/>
      <c r="G22" s="1" t="n">
        <v>7697</v>
      </c>
      <c r="H22" s="1" t="n">
        <v>77.14</v>
      </c>
      <c r="I22" s="1" t="n">
        <v>593755.28</v>
      </c>
      <c r="J22" s="1" t="n">
        <v>174316.09</v>
      </c>
      <c r="K22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8.56"/>
    <col collapsed="false" customWidth="true" hidden="false" outlineLevel="0" max="5" min="3" style="6" width="7.7"/>
    <col collapsed="false" customWidth="true" hidden="false" outlineLevel="0" max="6" min="6" style="6" width="11.56"/>
    <col collapsed="false" customWidth="true" hidden="false" outlineLevel="0" max="7" min="7" style="7" width="6.85"/>
    <col collapsed="false" customWidth="true" hidden="false" outlineLevel="0" max="8" min="8" style="7" width="7.28"/>
    <col collapsed="false" customWidth="true" hidden="false" outlineLevel="0" max="9" min="9" style="7" width="8.28"/>
    <col collapsed="false" customWidth="false" hidden="false" outlineLevel="0" max="10" min="10" style="7" width="9.14"/>
    <col collapsed="false" customWidth="false" hidden="false" outlineLevel="0" max="12" min="11" style="6" width="9.14"/>
    <col collapsed="false" customWidth="true" hidden="false" outlineLevel="0" max="13" min="13" style="6" width="7.28"/>
    <col collapsed="false" customWidth="true" hidden="false" outlineLevel="0" max="14" min="14" style="6" width="8.7"/>
    <col collapsed="false" customWidth="true" hidden="false" outlineLevel="0" max="15" min="15" style="7" width="7.42"/>
    <col collapsed="false" customWidth="true" hidden="false" outlineLevel="0" max="16" min="16" style="7" width="7.28"/>
    <col collapsed="false" customWidth="true" hidden="false" outlineLevel="0" max="17" min="17" style="6" width="8.7"/>
    <col collapsed="false" customWidth="false" hidden="false" outlineLevel="0" max="19" min="18" style="6" width="9.14"/>
    <col collapsed="false" customWidth="true" hidden="false" outlineLevel="0" max="20" min="20" style="7" width="9.56"/>
    <col collapsed="false" customWidth="true" hidden="false" outlineLevel="0" max="21" min="21" style="7" width="8.56"/>
    <col collapsed="false" customWidth="true" hidden="false" outlineLevel="0" max="22" min="22" style="8" width="8.41"/>
    <col collapsed="false" customWidth="false" hidden="false" outlineLevel="0" max="257" min="23" style="6" width="9.14"/>
  </cols>
  <sheetData>
    <row r="1" customFormat="false" ht="24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9" hidden="false" customHeight="true" outlineLevel="0" collapsed="false">
      <c r="A2" s="10" t="s">
        <v>58</v>
      </c>
      <c r="B2" s="11"/>
      <c r="C2" s="11"/>
    </row>
    <row r="3" s="14" customFormat="true" ht="25" hidden="false" customHeight="true" outlineLevel="0" collapsed="false">
      <c r="A3" s="12"/>
      <c r="B3" s="12"/>
      <c r="C3" s="12" t="s">
        <v>59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60</v>
      </c>
      <c r="N3" s="13"/>
      <c r="O3" s="13"/>
      <c r="P3" s="13"/>
      <c r="Q3" s="13"/>
    </row>
    <row r="4" s="14" customFormat="true" ht="25" hidden="false" customHeight="true" outlineLevel="0" collapsed="false">
      <c r="A4" s="12"/>
      <c r="B4" s="12"/>
      <c r="C4" s="12" t="n">
        <v>2018</v>
      </c>
      <c r="D4" s="12" t="n">
        <v>2017</v>
      </c>
      <c r="E4" s="12" t="n">
        <v>2018</v>
      </c>
      <c r="F4" s="12" t="n">
        <v>2017</v>
      </c>
      <c r="G4" s="15" t="n">
        <v>2018</v>
      </c>
      <c r="H4" s="15" t="n">
        <v>2017</v>
      </c>
      <c r="I4" s="15" t="n">
        <v>2018</v>
      </c>
      <c r="J4" s="15" t="n">
        <v>2017</v>
      </c>
      <c r="K4" s="12" t="n">
        <v>2018</v>
      </c>
      <c r="L4" s="12" t="n">
        <v>2017</v>
      </c>
      <c r="M4" s="12"/>
      <c r="N4" s="12"/>
      <c r="O4" s="16"/>
      <c r="P4" s="16"/>
      <c r="Q4" s="12"/>
    </row>
    <row r="5" s="19" customFormat="true" ht="24" hidden="false" customHeight="false" outlineLevel="0" collapsed="false">
      <c r="A5" s="17" t="s">
        <v>61</v>
      </c>
      <c r="B5" s="17" t="s">
        <v>1</v>
      </c>
      <c r="C5" s="17" t="s">
        <v>6</v>
      </c>
      <c r="D5" s="17" t="s">
        <v>6</v>
      </c>
      <c r="E5" s="17" t="s">
        <v>7</v>
      </c>
      <c r="F5" s="17" t="s">
        <v>7</v>
      </c>
      <c r="G5" s="18" t="s">
        <v>8</v>
      </c>
      <c r="H5" s="18" t="s">
        <v>8</v>
      </c>
      <c r="I5" s="18" t="s">
        <v>9</v>
      </c>
      <c r="J5" s="18" t="s">
        <v>9</v>
      </c>
      <c r="K5" s="17" t="s">
        <v>10</v>
      </c>
      <c r="L5" s="17" t="s">
        <v>10</v>
      </c>
      <c r="M5" s="17" t="s">
        <v>6</v>
      </c>
      <c r="N5" s="17" t="s">
        <v>7</v>
      </c>
      <c r="O5" s="18" t="s">
        <v>8</v>
      </c>
      <c r="P5" s="18" t="s">
        <v>9</v>
      </c>
      <c r="Q5" s="17" t="s">
        <v>10</v>
      </c>
    </row>
    <row r="6" s="19" customFormat="true" ht="12.75" hidden="false" customHeight="false" outlineLevel="0" collapsed="false">
      <c r="A6" s="20" t="n">
        <v>343</v>
      </c>
      <c r="B6" s="21" t="s">
        <v>62</v>
      </c>
      <c r="C6" s="20" t="n">
        <v>666</v>
      </c>
      <c r="D6" s="20" t="n">
        <v>815</v>
      </c>
      <c r="E6" s="20" t="n">
        <v>114.44</v>
      </c>
      <c r="F6" s="20" t="n">
        <v>113.65</v>
      </c>
      <c r="G6" s="22" t="n">
        <v>7.621996</v>
      </c>
      <c r="H6" s="22" t="n">
        <v>9.262145</v>
      </c>
      <c r="I6" s="22" t="n">
        <v>1.979194</v>
      </c>
      <c r="J6" s="22" t="n">
        <v>2.770966</v>
      </c>
      <c r="K6" s="20" t="s">
        <v>19</v>
      </c>
      <c r="L6" s="20" t="s">
        <v>63</v>
      </c>
      <c r="M6" s="23" t="n">
        <v>-149</v>
      </c>
      <c r="N6" s="20" t="n">
        <v>0.789999999999992</v>
      </c>
      <c r="O6" s="24" t="n">
        <v>-1.640149</v>
      </c>
      <c r="P6" s="24" t="n">
        <v>-0.791772</v>
      </c>
      <c r="Q6" s="25" t="n">
        <v>-0.0395</v>
      </c>
    </row>
    <row r="7" s="30" customFormat="true" ht="20" hidden="false" customHeight="true" outlineLevel="0" collapsed="false">
      <c r="A7" s="26" t="s">
        <v>6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8"/>
      <c r="U7" s="28"/>
      <c r="V7" s="29"/>
    </row>
    <row r="8" s="30" customFormat="true" ht="2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31"/>
      <c r="S8" s="31"/>
      <c r="T8" s="32"/>
      <c r="U8" s="32"/>
      <c r="V8" s="33"/>
    </row>
    <row r="9" s="19" customFormat="true" ht="29" hidden="false" customHeight="true" outlineLevel="0" collapsed="false">
      <c r="A9" s="34"/>
      <c r="B9" s="34"/>
      <c r="C9" s="34" t="s">
        <v>65</v>
      </c>
      <c r="D9" s="34"/>
      <c r="E9" s="34"/>
      <c r="F9" s="34"/>
      <c r="G9" s="34"/>
      <c r="H9" s="34"/>
      <c r="I9" s="34"/>
      <c r="J9" s="34"/>
      <c r="K9" s="34"/>
      <c r="L9" s="34"/>
      <c r="M9" s="35" t="s">
        <v>60</v>
      </c>
      <c r="N9" s="35"/>
      <c r="O9" s="35"/>
      <c r="P9" s="35"/>
      <c r="Q9" s="35"/>
      <c r="R9" s="35"/>
      <c r="S9" s="35"/>
      <c r="T9" s="35"/>
      <c r="U9" s="35"/>
      <c r="V9" s="35"/>
    </row>
    <row r="10" s="19" customFormat="true" ht="29" hidden="false" customHeight="true" outlineLevel="0" collapsed="false">
      <c r="A10" s="20"/>
      <c r="B10" s="20"/>
      <c r="C10" s="12" t="n">
        <v>2018</v>
      </c>
      <c r="D10" s="12" t="n">
        <v>2017</v>
      </c>
      <c r="E10" s="12" t="n">
        <v>2018</v>
      </c>
      <c r="F10" s="12" t="n">
        <v>2017</v>
      </c>
      <c r="G10" s="15" t="n">
        <v>2018</v>
      </c>
      <c r="H10" s="15" t="n">
        <v>2017</v>
      </c>
      <c r="I10" s="15" t="n">
        <v>2018</v>
      </c>
      <c r="J10" s="15" t="n">
        <v>2017</v>
      </c>
      <c r="K10" s="12" t="n">
        <v>2018</v>
      </c>
      <c r="L10" s="12" t="n">
        <v>2017</v>
      </c>
      <c r="M10" s="20"/>
      <c r="N10" s="20"/>
      <c r="O10" s="22"/>
      <c r="P10" s="22"/>
      <c r="Q10" s="20"/>
    </row>
    <row r="11" s="19" customFormat="true" ht="30" hidden="false" customHeight="true" outlineLevel="0" collapsed="false">
      <c r="A11" s="17" t="s">
        <v>61</v>
      </c>
      <c r="B11" s="17" t="s">
        <v>1</v>
      </c>
      <c r="C11" s="17" t="s">
        <v>6</v>
      </c>
      <c r="D11" s="17" t="s">
        <v>6</v>
      </c>
      <c r="E11" s="17" t="s">
        <v>7</v>
      </c>
      <c r="F11" s="17" t="s">
        <v>7</v>
      </c>
      <c r="G11" s="18" t="s">
        <v>8</v>
      </c>
      <c r="H11" s="18" t="s">
        <v>8</v>
      </c>
      <c r="I11" s="18" t="s">
        <v>9</v>
      </c>
      <c r="J11" s="18" t="s">
        <v>9</v>
      </c>
      <c r="K11" s="17" t="s">
        <v>10</v>
      </c>
      <c r="L11" s="17" t="s">
        <v>10</v>
      </c>
      <c r="M11" s="17" t="s">
        <v>6</v>
      </c>
      <c r="N11" s="17" t="s">
        <v>7</v>
      </c>
      <c r="O11" s="18" t="s">
        <v>8</v>
      </c>
      <c r="P11" s="18" t="s">
        <v>9</v>
      </c>
      <c r="Q11" s="17" t="s">
        <v>10</v>
      </c>
    </row>
    <row r="12" s="19" customFormat="true" ht="12.75" hidden="false" customHeight="false" outlineLevel="0" collapsed="false">
      <c r="A12" s="36" t="n">
        <v>343</v>
      </c>
      <c r="B12" s="37" t="s">
        <v>62</v>
      </c>
      <c r="C12" s="36" t="n">
        <v>5568</v>
      </c>
      <c r="D12" s="36" t="n">
        <v>5796</v>
      </c>
      <c r="E12" s="36" t="n">
        <v>119.71</v>
      </c>
      <c r="F12" s="36" t="n">
        <v>103.08</v>
      </c>
      <c r="G12" s="38" t="n">
        <v>66.656802</v>
      </c>
      <c r="H12" s="38" t="n">
        <v>59.747262</v>
      </c>
      <c r="I12" s="38" t="n">
        <v>17.252875</v>
      </c>
      <c r="J12" s="38" t="n">
        <v>17.727264</v>
      </c>
      <c r="K12" s="39" t="n">
        <v>0.2588</v>
      </c>
      <c r="L12" s="36" t="s">
        <v>66</v>
      </c>
      <c r="M12" s="40" t="n">
        <f aca="false">C12-D12</f>
        <v>-228</v>
      </c>
      <c r="N12" s="36" t="n">
        <f aca="false">E12-F12</f>
        <v>16.63</v>
      </c>
      <c r="O12" s="38" t="n">
        <f aca="false">G12-H12</f>
        <v>6.90954</v>
      </c>
      <c r="P12" s="41" t="n">
        <f aca="false">I12-J12</f>
        <v>-0.474389000000002</v>
      </c>
      <c r="Q12" s="39" t="n">
        <v>-0.0379</v>
      </c>
    </row>
    <row r="13" s="46" customFormat="true" ht="23" hidden="false" customHeight="true" outlineLevel="0" collapsed="false">
      <c r="A13" s="42" t="s">
        <v>6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3"/>
      <c r="T13" s="44"/>
      <c r="U13" s="44"/>
      <c r="V13" s="45"/>
    </row>
    <row r="14" s="19" customFormat="true" ht="29" hidden="false" customHeight="true" outlineLevel="0" collapsed="false">
      <c r="A14" s="47"/>
      <c r="B14" s="47"/>
      <c r="C14" s="47" t="s">
        <v>65</v>
      </c>
      <c r="D14" s="47"/>
      <c r="E14" s="47"/>
      <c r="F14" s="47"/>
      <c r="G14" s="47"/>
      <c r="H14" s="47"/>
      <c r="I14" s="47"/>
      <c r="J14" s="47"/>
      <c r="K14" s="47"/>
      <c r="L14" s="47"/>
      <c r="M14" s="48" t="s">
        <v>60</v>
      </c>
      <c r="N14" s="48"/>
      <c r="O14" s="48"/>
      <c r="P14" s="48"/>
      <c r="Q14" s="48"/>
    </row>
    <row r="15" s="19" customFormat="true" ht="29" hidden="false" customHeight="true" outlineLevel="0" collapsed="false">
      <c r="A15" s="47"/>
      <c r="B15" s="47"/>
      <c r="C15" s="12" t="n">
        <v>2018</v>
      </c>
      <c r="D15" s="12" t="n">
        <v>2017</v>
      </c>
      <c r="E15" s="12" t="n">
        <v>2018</v>
      </c>
      <c r="F15" s="12" t="n">
        <v>2017</v>
      </c>
      <c r="G15" s="15" t="n">
        <v>2018</v>
      </c>
      <c r="H15" s="15" t="n">
        <v>2017</v>
      </c>
      <c r="I15" s="15" t="n">
        <v>2018</v>
      </c>
      <c r="J15" s="15" t="n">
        <v>2017</v>
      </c>
      <c r="K15" s="12" t="n">
        <v>2018</v>
      </c>
      <c r="L15" s="12" t="n">
        <v>2017</v>
      </c>
      <c r="M15" s="47"/>
      <c r="N15" s="47"/>
      <c r="O15" s="49"/>
      <c r="P15" s="49"/>
      <c r="Q15" s="47"/>
    </row>
    <row r="16" s="19" customFormat="true" ht="24" hidden="false" customHeight="false" outlineLevel="0" collapsed="false">
      <c r="A16" s="17" t="s">
        <v>61</v>
      </c>
      <c r="B16" s="17" t="s">
        <v>1</v>
      </c>
      <c r="C16" s="17" t="s">
        <v>6</v>
      </c>
      <c r="D16" s="50" t="s">
        <v>6</v>
      </c>
      <c r="E16" s="17" t="s">
        <v>7</v>
      </c>
      <c r="F16" s="50" t="s">
        <v>7</v>
      </c>
      <c r="G16" s="18" t="s">
        <v>8</v>
      </c>
      <c r="H16" s="51" t="s">
        <v>8</v>
      </c>
      <c r="I16" s="18" t="s">
        <v>9</v>
      </c>
      <c r="J16" s="51" t="s">
        <v>9</v>
      </c>
      <c r="K16" s="17" t="s">
        <v>10</v>
      </c>
      <c r="L16" s="50" t="s">
        <v>10</v>
      </c>
      <c r="M16" s="50" t="s">
        <v>6</v>
      </c>
      <c r="N16" s="50" t="s">
        <v>7</v>
      </c>
      <c r="O16" s="51" t="s">
        <v>8</v>
      </c>
      <c r="P16" s="51" t="s">
        <v>9</v>
      </c>
      <c r="Q16" s="50" t="s">
        <v>10</v>
      </c>
    </row>
    <row r="17" s="19" customFormat="true" ht="12.75" hidden="false" customHeight="false" outlineLevel="0" collapsed="false">
      <c r="A17" s="20" t="n">
        <v>343</v>
      </c>
      <c r="B17" s="21" t="s">
        <v>62</v>
      </c>
      <c r="C17" s="20" t="n">
        <v>5568</v>
      </c>
      <c r="D17" s="52" t="n">
        <v>5495</v>
      </c>
      <c r="E17" s="20" t="n">
        <v>119.71</v>
      </c>
      <c r="F17" s="52" t="n">
        <v>113.56</v>
      </c>
      <c r="G17" s="22" t="n">
        <v>66.656802</v>
      </c>
      <c r="H17" s="53" t="n">
        <v>62.400805</v>
      </c>
      <c r="I17" s="22" t="n">
        <v>17.252875</v>
      </c>
      <c r="J17" s="53" t="n">
        <v>17.171006</v>
      </c>
      <c r="K17" s="20" t="s">
        <v>68</v>
      </c>
      <c r="L17" s="52" t="s">
        <v>34</v>
      </c>
      <c r="M17" s="52" t="n">
        <f aca="false">C17-D17</f>
        <v>73</v>
      </c>
      <c r="N17" s="52" t="n">
        <f aca="false">E17-F17</f>
        <v>6.14999999999999</v>
      </c>
      <c r="O17" s="53" t="n">
        <f aca="false">G17-H17</f>
        <v>4.25599699999999</v>
      </c>
      <c r="P17" s="53" t="n">
        <f aca="false">I17-J17</f>
        <v>0.0818690000000011</v>
      </c>
      <c r="Q17" s="54" t="n">
        <v>-0.0163</v>
      </c>
    </row>
    <row r="18" s="19" customFormat="true" ht="18" hidden="false" customHeight="true" outlineLevel="0" collapsed="false">
      <c r="A18" s="42" t="s">
        <v>6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T18" s="7"/>
      <c r="U18" s="7"/>
      <c r="V18" s="8"/>
    </row>
    <row r="19" s="19" customFormat="tru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T19" s="7"/>
      <c r="U19" s="7"/>
      <c r="V19" s="8"/>
    </row>
    <row r="20" customFormat="false" ht="18" hidden="false" customHeight="true" outlineLevel="0" collapsed="false">
      <c r="A20" s="10" t="s">
        <v>70</v>
      </c>
      <c r="B20" s="10"/>
      <c r="C20" s="10"/>
      <c r="D20" s="10"/>
      <c r="T20" s="6"/>
      <c r="U20" s="6"/>
      <c r="V20" s="6"/>
    </row>
    <row r="21" customFormat="false" ht="12.75" hidden="false" customHeight="false" outlineLevel="0" collapsed="false">
      <c r="A21" s="55" t="s">
        <v>71</v>
      </c>
      <c r="B21" s="55" t="s">
        <v>72</v>
      </c>
      <c r="C21" s="55" t="s">
        <v>73</v>
      </c>
      <c r="D21" s="55" t="s">
        <v>74</v>
      </c>
      <c r="E21" s="55" t="s">
        <v>75</v>
      </c>
      <c r="F21" s="55" t="s">
        <v>76</v>
      </c>
      <c r="G21" s="55" t="s">
        <v>77</v>
      </c>
      <c r="H21" s="55" t="s">
        <v>78</v>
      </c>
      <c r="I21" s="55" t="s">
        <v>79</v>
      </c>
      <c r="J21" s="55" t="s">
        <v>80</v>
      </c>
      <c r="K21" s="55" t="s">
        <v>81</v>
      </c>
      <c r="L21" s="56" t="s">
        <v>82</v>
      </c>
      <c r="M21" s="56"/>
      <c r="N21" s="56"/>
      <c r="O21" s="56"/>
      <c r="P21" s="56" t="s">
        <v>83</v>
      </c>
      <c r="Q21" s="56" t="s">
        <v>84</v>
      </c>
    </row>
    <row r="22" customFormat="false" ht="29" hidden="false" customHeight="true" outlineLevel="0" collapsed="false">
      <c r="A22" s="57" t="n">
        <v>343</v>
      </c>
      <c r="B22" s="21" t="s">
        <v>62</v>
      </c>
      <c r="C22" s="57" t="n">
        <v>10932</v>
      </c>
      <c r="D22" s="58" t="s">
        <v>85</v>
      </c>
      <c r="E22" s="57" t="n">
        <v>797</v>
      </c>
      <c r="F22" s="59" t="n">
        <v>2453.467333</v>
      </c>
      <c r="G22" s="57" t="n">
        <v>1557</v>
      </c>
      <c r="H22" s="57" t="n">
        <v>427</v>
      </c>
      <c r="I22" s="57" t="s">
        <v>86</v>
      </c>
      <c r="J22" s="60" t="n">
        <v>3.08</v>
      </c>
      <c r="K22" s="60" t="n">
        <v>1.95</v>
      </c>
      <c r="L22" s="21" t="s">
        <v>87</v>
      </c>
      <c r="M22" s="21"/>
      <c r="N22" s="21"/>
      <c r="O22" s="21"/>
      <c r="P22" s="61" t="s">
        <v>88</v>
      </c>
      <c r="Q22" s="62" t="s">
        <v>89</v>
      </c>
    </row>
    <row r="23" customFormat="false" ht="12.75" hidden="false" customHeight="false" outlineLevel="0" collapsed="false">
      <c r="A23" s="57" t="n">
        <v>343</v>
      </c>
      <c r="B23" s="21" t="s">
        <v>62</v>
      </c>
      <c r="C23" s="57" t="n">
        <v>11116</v>
      </c>
      <c r="D23" s="58" t="s">
        <v>90</v>
      </c>
      <c r="E23" s="57" t="n">
        <v>664</v>
      </c>
      <c r="F23" s="59" t="n">
        <v>2017.2866</v>
      </c>
      <c r="G23" s="57" t="n">
        <v>1266</v>
      </c>
      <c r="H23" s="57" t="n">
        <v>336</v>
      </c>
      <c r="I23" s="57" t="s">
        <v>91</v>
      </c>
      <c r="J23" s="60" t="n">
        <v>3.04</v>
      </c>
      <c r="K23" s="60" t="n">
        <v>1.91</v>
      </c>
      <c r="L23" s="21"/>
      <c r="M23" s="21"/>
      <c r="N23" s="21"/>
      <c r="O23" s="21"/>
      <c r="P23" s="61"/>
      <c r="Q23" s="62"/>
    </row>
    <row r="24" customFormat="false" ht="12.75" hidden="false" customHeight="false" outlineLevel="0" collapsed="false">
      <c r="A24" s="57" t="n">
        <v>343</v>
      </c>
      <c r="B24" s="21" t="s">
        <v>62</v>
      </c>
      <c r="C24" s="57" t="n">
        <v>10191</v>
      </c>
      <c r="D24" s="58" t="s">
        <v>92</v>
      </c>
      <c r="E24" s="57" t="n">
        <v>914</v>
      </c>
      <c r="F24" s="59" t="n">
        <v>2837.207998</v>
      </c>
      <c r="G24" s="57" t="n">
        <v>1627</v>
      </c>
      <c r="H24" s="57" t="n">
        <v>543</v>
      </c>
      <c r="I24" s="57" t="s">
        <v>93</v>
      </c>
      <c r="J24" s="60" t="n">
        <v>3.1</v>
      </c>
      <c r="K24" s="57" t="n">
        <v>1.78</v>
      </c>
      <c r="L24" s="21"/>
      <c r="M24" s="21"/>
      <c r="N24" s="21"/>
      <c r="O24" s="21"/>
      <c r="P24" s="61"/>
      <c r="Q24" s="62"/>
    </row>
    <row r="25" customFormat="false" ht="12.75" hidden="false" customHeight="false" outlineLevel="0" collapsed="false">
      <c r="A25" s="57" t="n">
        <v>343</v>
      </c>
      <c r="B25" s="21" t="s">
        <v>62</v>
      </c>
      <c r="C25" s="57" t="n">
        <v>997367</v>
      </c>
      <c r="D25" s="58" t="s">
        <v>94</v>
      </c>
      <c r="E25" s="57" t="n">
        <v>285</v>
      </c>
      <c r="F25" s="59" t="n">
        <v>1012</v>
      </c>
      <c r="G25" s="57" t="n">
        <v>484</v>
      </c>
      <c r="H25" s="57" t="n">
        <v>165</v>
      </c>
      <c r="I25" s="57" t="s">
        <v>95</v>
      </c>
      <c r="J25" s="60" t="n">
        <v>3.55</v>
      </c>
      <c r="K25" s="57" t="n">
        <v>1.7</v>
      </c>
      <c r="L25" s="21"/>
      <c r="M25" s="21"/>
      <c r="N25" s="21"/>
      <c r="O25" s="21"/>
      <c r="P25" s="61"/>
      <c r="Q25" s="62"/>
    </row>
    <row r="26" customFormat="false" ht="14" hidden="false" customHeight="true" outlineLevel="0" collapsed="false">
      <c r="A26" s="57" t="n">
        <v>343</v>
      </c>
      <c r="B26" s="21" t="s">
        <v>62</v>
      </c>
      <c r="C26" s="57" t="n">
        <v>4301</v>
      </c>
      <c r="D26" s="58" t="s">
        <v>96</v>
      </c>
      <c r="E26" s="57" t="n">
        <v>806</v>
      </c>
      <c r="F26" s="59" t="n">
        <v>3624.38717</v>
      </c>
      <c r="G26" s="57" t="n">
        <v>1609</v>
      </c>
      <c r="H26" s="57" t="n">
        <v>399</v>
      </c>
      <c r="I26" s="60" t="s">
        <v>97</v>
      </c>
      <c r="J26" s="60" t="n">
        <v>4.5</v>
      </c>
      <c r="K26" s="57" t="n">
        <v>2</v>
      </c>
      <c r="L26" s="21"/>
      <c r="M26" s="21"/>
      <c r="N26" s="21"/>
      <c r="O26" s="21"/>
      <c r="P26" s="61"/>
      <c r="Q26" s="62"/>
    </row>
    <row r="27" customFormat="false" ht="20" hidden="false" customHeight="true" outlineLevel="0" collapsed="false">
      <c r="A27" s="57" t="n">
        <v>343</v>
      </c>
      <c r="B27" s="21" t="s">
        <v>62</v>
      </c>
      <c r="C27" s="57" t="n">
        <v>7583</v>
      </c>
      <c r="D27" s="58" t="s">
        <v>98</v>
      </c>
      <c r="E27" s="57" t="n">
        <v>876</v>
      </c>
      <c r="F27" s="59" t="n">
        <v>3095.930081</v>
      </c>
      <c r="G27" s="57" t="n">
        <v>1654</v>
      </c>
      <c r="H27" s="57" t="n">
        <v>468</v>
      </c>
      <c r="I27" s="57" t="s">
        <v>99</v>
      </c>
      <c r="J27" s="60" t="n">
        <v>3.53</v>
      </c>
      <c r="K27" s="60" t="n">
        <v>1.89</v>
      </c>
      <c r="L27" s="21"/>
      <c r="M27" s="21"/>
      <c r="N27" s="21"/>
      <c r="O27" s="21"/>
      <c r="P27" s="61"/>
      <c r="Q27" s="62"/>
    </row>
    <row r="28" customFormat="false" ht="12.75" hidden="false" customHeight="false" outlineLevel="0" collapsed="false">
      <c r="A28" s="57" t="n">
        <v>343</v>
      </c>
      <c r="B28" s="21" t="s">
        <v>62</v>
      </c>
      <c r="C28" s="57" t="n">
        <v>8035</v>
      </c>
      <c r="D28" s="58" t="s">
        <v>100</v>
      </c>
      <c r="E28" s="57" t="n">
        <v>1000</v>
      </c>
      <c r="F28" s="59" t="n">
        <v>3231.743424</v>
      </c>
      <c r="G28" s="57" t="n">
        <v>1884</v>
      </c>
      <c r="H28" s="57" t="n">
        <v>511</v>
      </c>
      <c r="I28" s="57" t="s">
        <v>101</v>
      </c>
      <c r="J28" s="60" t="n">
        <v>3.23</v>
      </c>
      <c r="K28" s="60" t="n">
        <v>1.88</v>
      </c>
      <c r="L28" s="21"/>
      <c r="M28" s="21"/>
      <c r="N28" s="21"/>
      <c r="O28" s="21"/>
      <c r="P28" s="61"/>
      <c r="Q28" s="62"/>
    </row>
    <row r="29" customFormat="false" ht="21" hidden="false" customHeight="true" outlineLevel="0" collapsed="false">
      <c r="A29" s="63" t="s">
        <v>10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20" hidden="false" customHeight="true" outlineLevel="0" collapsed="false">
      <c r="A30" s="63" t="s">
        <v>103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6" hidden="false" customHeight="true" outlineLevel="0" collapsed="false">
      <c r="A31" s="21" t="s">
        <v>10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65" customFormat="true" ht="12" hidden="false" customHeight="false" outlineLevel="0" collapsed="false">
      <c r="A32" s="56" t="s">
        <v>105</v>
      </c>
      <c r="B32" s="56"/>
      <c r="C32" s="56"/>
      <c r="D32" s="56"/>
      <c r="E32" s="56"/>
      <c r="F32" s="56"/>
      <c r="G32" s="64"/>
      <c r="H32" s="64"/>
      <c r="I32" s="64"/>
      <c r="J32" s="64"/>
      <c r="K32" s="56"/>
      <c r="L32" s="56"/>
      <c r="M32" s="56"/>
      <c r="N32" s="56"/>
      <c r="O32" s="64"/>
      <c r="P32" s="64"/>
      <c r="Q32" s="56"/>
      <c r="T32" s="66"/>
      <c r="U32" s="66"/>
      <c r="V32" s="67"/>
    </row>
    <row r="33" s="65" customFormat="true" ht="18" hidden="false" customHeight="true" outlineLevel="0" collapsed="false">
      <c r="A33" s="56" t="s">
        <v>10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T33" s="66"/>
      <c r="U33" s="66"/>
      <c r="V33" s="67"/>
    </row>
  </sheetData>
  <mergeCells count="19">
    <mergeCell ref="A1:Q1"/>
    <mergeCell ref="C3:K3"/>
    <mergeCell ref="M3:Q3"/>
    <mergeCell ref="A7:Q8"/>
    <mergeCell ref="C9:K9"/>
    <mergeCell ref="M9:Q9"/>
    <mergeCell ref="R9:V9"/>
    <mergeCell ref="A13:Q13"/>
    <mergeCell ref="C14:K14"/>
    <mergeCell ref="M14:Q14"/>
    <mergeCell ref="A18:Q19"/>
    <mergeCell ref="L21:O21"/>
    <mergeCell ref="L22:O28"/>
    <mergeCell ref="P22:P28"/>
    <mergeCell ref="Q22:Q28"/>
    <mergeCell ref="A29:Q29"/>
    <mergeCell ref="A30:Q30"/>
    <mergeCell ref="A31:Q31"/>
    <mergeCell ref="A33:Q33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68"/>
      <c r="B1" s="68"/>
      <c r="C1" s="69" t="n">
        <v>2018</v>
      </c>
      <c r="D1" s="69" t="n">
        <v>2017</v>
      </c>
      <c r="E1" s="69" t="n">
        <v>2018</v>
      </c>
      <c r="F1" s="69" t="n">
        <v>2017</v>
      </c>
      <c r="G1" s="70" t="n">
        <v>2018</v>
      </c>
      <c r="H1" s="70" t="n">
        <v>2017</v>
      </c>
      <c r="I1" s="70"/>
      <c r="J1" s="70"/>
      <c r="K1" s="71"/>
      <c r="L1" s="71"/>
      <c r="M1" s="70"/>
    </row>
    <row r="2" customFormat="false" ht="24" hidden="false" customHeight="false" outlineLevel="0" collapsed="false">
      <c r="A2" s="72" t="s">
        <v>61</v>
      </c>
      <c r="B2" s="72" t="s">
        <v>1</v>
      </c>
      <c r="C2" s="73" t="s">
        <v>8</v>
      </c>
      <c r="D2" s="73" t="s">
        <v>8</v>
      </c>
      <c r="E2" s="73" t="s">
        <v>9</v>
      </c>
      <c r="F2" s="73" t="s">
        <v>9</v>
      </c>
      <c r="G2" s="72" t="s">
        <v>10</v>
      </c>
      <c r="H2" s="72" t="s">
        <v>10</v>
      </c>
      <c r="I2" s="72" t="s">
        <v>6</v>
      </c>
      <c r="J2" s="72" t="s">
        <v>7</v>
      </c>
      <c r="K2" s="73" t="s">
        <v>8</v>
      </c>
      <c r="L2" s="73" t="s">
        <v>9</v>
      </c>
      <c r="M2" s="72" t="s">
        <v>10</v>
      </c>
    </row>
    <row r="3" customFormat="false" ht="12.75" hidden="false" customHeight="false" outlineLevel="0" collapsed="false">
      <c r="A3" s="74" t="n">
        <v>343</v>
      </c>
      <c r="B3" s="21" t="s">
        <v>62</v>
      </c>
      <c r="C3" s="75" t="n">
        <v>7.621996</v>
      </c>
      <c r="D3" s="75" t="n">
        <v>9.262145</v>
      </c>
      <c r="E3" s="75" t="n">
        <v>1.979194</v>
      </c>
      <c r="F3" s="75" t="n">
        <v>2.770966</v>
      </c>
      <c r="G3" s="74" t="s">
        <v>19</v>
      </c>
      <c r="H3" s="74" t="s">
        <v>63</v>
      </c>
      <c r="I3" s="74" t="n">
        <v>-149</v>
      </c>
      <c r="J3" s="74" t="n">
        <v>0.789999999999992</v>
      </c>
      <c r="K3" s="75" t="n">
        <v>-1.640149</v>
      </c>
      <c r="L3" s="75" t="n">
        <v>-0.791772</v>
      </c>
      <c r="M3" s="76" t="n">
        <v>-0.0395</v>
      </c>
    </row>
    <row r="4" customFormat="false" ht="12.75" hidden="false" customHeight="false" outlineLevel="0" collapsed="false">
      <c r="A4" s="74" t="n">
        <v>365</v>
      </c>
      <c r="B4" s="21" t="s">
        <v>107</v>
      </c>
      <c r="C4" s="75" t="n">
        <v>4.067733</v>
      </c>
      <c r="D4" s="75" t="n">
        <v>4.985029</v>
      </c>
      <c r="E4" s="75" t="n">
        <v>1.269086</v>
      </c>
      <c r="F4" s="75" t="n">
        <v>1.419146</v>
      </c>
      <c r="G4" s="74" t="s">
        <v>28</v>
      </c>
      <c r="H4" s="74" t="s">
        <v>108</v>
      </c>
      <c r="I4" s="74" t="n">
        <v>31</v>
      </c>
      <c r="J4" s="74" t="n">
        <v>-27.24</v>
      </c>
      <c r="K4" s="75" t="n">
        <v>-0.917295999999999</v>
      </c>
      <c r="L4" s="75" t="n">
        <v>-0.15006</v>
      </c>
      <c r="M4" s="76" t="n">
        <v>0.0273</v>
      </c>
    </row>
    <row r="5" customFormat="false" ht="12.75" hidden="false" customHeight="false" outlineLevel="0" collapsed="false">
      <c r="A5" s="74" t="n">
        <v>581</v>
      </c>
      <c r="B5" s="21" t="s">
        <v>109</v>
      </c>
      <c r="C5" s="75" t="n">
        <v>3.066589</v>
      </c>
      <c r="D5" s="75" t="n">
        <v>4.000352</v>
      </c>
      <c r="E5" s="75" t="n">
        <v>1.127427</v>
      </c>
      <c r="F5" s="75" t="n">
        <v>1.108314</v>
      </c>
      <c r="G5" s="74" t="s">
        <v>36</v>
      </c>
      <c r="H5" s="74" t="s">
        <v>110</v>
      </c>
      <c r="I5" s="74" t="n">
        <v>-14</v>
      </c>
      <c r="J5" s="74" t="n">
        <v>-14.61</v>
      </c>
      <c r="K5" s="75" t="n">
        <v>-0.933763</v>
      </c>
      <c r="L5" s="75" t="n">
        <v>0.0191129999999999</v>
      </c>
      <c r="M5" s="76" t="n">
        <v>0.0906</v>
      </c>
    </row>
    <row r="6" customFormat="false" ht="12.75" hidden="false" customHeight="false" outlineLevel="0" collapsed="false">
      <c r="A6" s="74" t="n">
        <v>585</v>
      </c>
      <c r="B6" s="21" t="s">
        <v>111</v>
      </c>
      <c r="C6" s="75" t="n">
        <v>2.940826</v>
      </c>
      <c r="D6" s="75" t="n">
        <v>4.858782</v>
      </c>
      <c r="E6" s="75" t="n">
        <v>1.058629</v>
      </c>
      <c r="F6" s="75" t="n">
        <v>1.61204</v>
      </c>
      <c r="G6" s="74" t="s">
        <v>40</v>
      </c>
      <c r="H6" s="74" t="s">
        <v>112</v>
      </c>
      <c r="I6" s="74" t="n">
        <v>-121</v>
      </c>
      <c r="J6" s="74" t="n">
        <v>-19.57</v>
      </c>
      <c r="K6" s="75" t="n">
        <v>-1.917956</v>
      </c>
      <c r="L6" s="75" t="n">
        <v>-0.553411</v>
      </c>
      <c r="M6" s="76" t="n">
        <v>0.0282</v>
      </c>
    </row>
    <row r="7" customFormat="false" ht="12.75" hidden="false" customHeight="false" outlineLevel="0" collapsed="false">
      <c r="A7" s="77"/>
      <c r="B7" s="17" t="s">
        <v>113</v>
      </c>
      <c r="C7" s="72" t="n">
        <f aca="false">SUM(C3:C6)</f>
        <v>17.697144</v>
      </c>
      <c r="D7" s="72" t="n">
        <f aca="false">SUM(D3:D6)</f>
        <v>23.106308</v>
      </c>
      <c r="E7" s="73" t="n">
        <f aca="false">SUM(E3:E6)</f>
        <v>5.434336</v>
      </c>
      <c r="F7" s="73" t="n">
        <f aca="false">SUM(F3:F6)</f>
        <v>6.910466</v>
      </c>
      <c r="G7" s="72"/>
      <c r="H7" s="72"/>
      <c r="I7" s="72" t="n">
        <v>-253</v>
      </c>
      <c r="J7" s="72" t="n">
        <v>-60.63</v>
      </c>
      <c r="K7" s="72" t="n">
        <v>-5.409164</v>
      </c>
      <c r="L7" s="73" t="n">
        <v>-1.47613</v>
      </c>
      <c r="M7" s="72"/>
    </row>
    <row r="26" customFormat="false" ht="12.75" hidden="false" customHeight="false" outlineLevel="0" collapsed="false">
      <c r="A26" s="68"/>
      <c r="B26" s="68"/>
      <c r="C26" s="69" t="n">
        <v>2018</v>
      </c>
      <c r="D26" s="69" t="n">
        <v>2017</v>
      </c>
    </row>
    <row r="27" customFormat="false" ht="12.75" hidden="false" customHeight="false" outlineLevel="0" collapsed="false">
      <c r="A27" s="72" t="s">
        <v>61</v>
      </c>
      <c r="B27" s="72" t="s">
        <v>1</v>
      </c>
      <c r="C27" s="73" t="s">
        <v>9</v>
      </c>
      <c r="D27" s="73" t="s">
        <v>9</v>
      </c>
    </row>
    <row r="28" customFormat="false" ht="12.75" hidden="false" customHeight="false" outlineLevel="0" collapsed="false">
      <c r="A28" s="74" t="n">
        <v>343</v>
      </c>
      <c r="B28" s="21" t="s">
        <v>62</v>
      </c>
      <c r="C28" s="75" t="n">
        <v>1.979194</v>
      </c>
      <c r="D28" s="75" t="n">
        <v>2.770966</v>
      </c>
    </row>
    <row r="29" customFormat="false" ht="12.75" hidden="false" customHeight="false" outlineLevel="0" collapsed="false">
      <c r="A29" s="74" t="n">
        <v>365</v>
      </c>
      <c r="B29" s="21" t="s">
        <v>107</v>
      </c>
      <c r="C29" s="75" t="n">
        <v>1.269086</v>
      </c>
      <c r="D29" s="75" t="n">
        <v>1.419146</v>
      </c>
    </row>
    <row r="30" customFormat="false" ht="12.75" hidden="false" customHeight="false" outlineLevel="0" collapsed="false">
      <c r="A30" s="74" t="n">
        <v>581</v>
      </c>
      <c r="B30" s="21" t="s">
        <v>109</v>
      </c>
      <c r="C30" s="75" t="n">
        <v>1.127427</v>
      </c>
      <c r="D30" s="75" t="n">
        <v>1.108314</v>
      </c>
    </row>
    <row r="31" customFormat="false" ht="12.75" hidden="false" customHeight="false" outlineLevel="0" collapsed="false">
      <c r="A31" s="74" t="n">
        <v>585</v>
      </c>
      <c r="B31" s="21" t="s">
        <v>111</v>
      </c>
      <c r="C31" s="75" t="n">
        <v>1.058629</v>
      </c>
      <c r="D31" s="75" t="n">
        <v>1.61204</v>
      </c>
    </row>
    <row r="32" customFormat="false" ht="12.75" hidden="false" customHeight="false" outlineLevel="0" collapsed="false">
      <c r="A32" s="77"/>
      <c r="B32" s="17" t="s">
        <v>113</v>
      </c>
      <c r="C32" s="73" t="n">
        <f aca="false">SUM(C28:C31)</f>
        <v>5.434336</v>
      </c>
      <c r="D32" s="73" t="n">
        <f aca="false">SUM(D28:D31)</f>
        <v>6.91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55:07Z</dcterms:created>
  <dc:creator/>
  <dc:description/>
  <dc:language>en-US</dc:language>
  <cp:lastModifiedBy>漫步紫色雨</cp:lastModifiedBy>
  <dcterms:modified xsi:type="dcterms:W3CDTF">2018-01-28T1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