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销售人员提成查询(旗舰店)" sheetId="1" state="visible" r:id="rId2"/>
    <sheet name="中药技能奖金分配" sheetId="2" state="visible" r:id="rId3"/>
    <sheet name="上报人事版全提成分配明细" sheetId="3" state="visible" r:id="rId4"/>
  </sheets>
  <definedNames>
    <definedName function="false" hidden="true" localSheetId="0" name="_xlnm._FilterDatabase" vbProcedure="false">'销售人员提成查询(旗舰店)'!$D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0"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1"/>
        <rFont val="Noto Sans"/>
        <family val="2"/>
      </rPr>
      <t xml:space="preserve">人员</t>
    </r>
    <r>
      <rPr>
        <b val="true"/>
        <sz val="11"/>
        <rFont val="宋体"/>
        <family val="0"/>
        <charset val="134"/>
      </rPr>
      <t xml:space="preserve">ID</t>
    </r>
  </si>
  <si>
    <t xml:space="preserve">人员名</t>
  </si>
  <si>
    <t xml:space="preserve">销售金额</t>
  </si>
  <si>
    <t xml:space="preserve">销售毛利额</t>
  </si>
  <si>
    <t xml:space="preserve">销售笔数</t>
  </si>
  <si>
    <t xml:space="preserve">大保健提成</t>
  </si>
  <si>
    <t xml:space="preserve">按毛利率提成</t>
  </si>
  <si>
    <r>
      <rPr>
        <b val="true"/>
        <sz val="11"/>
        <rFont val="宋体"/>
        <family val="0"/>
        <charset val="134"/>
      </rPr>
      <t xml:space="preserve">T</t>
    </r>
    <r>
      <rPr>
        <b val="true"/>
        <sz val="11"/>
        <rFont val="Noto Sans"/>
        <family val="2"/>
      </rPr>
      <t xml:space="preserve">类和单品提成</t>
    </r>
  </si>
  <si>
    <t xml:space="preserve">合计提成</t>
  </si>
  <si>
    <t xml:space="preserve">实际分配提成</t>
  </si>
  <si>
    <r>
      <rPr>
        <b val="true"/>
        <sz val="11"/>
        <rFont val="宋体"/>
        <family val="0"/>
        <charset val="134"/>
      </rPr>
      <t xml:space="preserve">11.26-12.25</t>
    </r>
    <r>
      <rPr>
        <b val="true"/>
        <sz val="11"/>
        <rFont val="Noto Sans"/>
        <family val="2"/>
      </rPr>
      <t xml:space="preserve">日任务</t>
    </r>
  </si>
  <si>
    <t xml:space="preserve">完成率</t>
  </si>
  <si>
    <t xml:space="preserve">销售分配提成</t>
  </si>
  <si>
    <t xml:space="preserve">收银金额</t>
  </si>
  <si>
    <t xml:space="preserve">收银笔数</t>
  </si>
  <si>
    <t xml:space="preserve">会员办理个数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津贴</t>
    </r>
  </si>
  <si>
    <t xml:space="preserve">享有二次分配</t>
  </si>
  <si>
    <t xml:space="preserve">处方张数</t>
  </si>
  <si>
    <t xml:space="preserve">外方和医生提成分配金额</t>
  </si>
  <si>
    <t xml:space="preserve">贡献二次分配</t>
  </si>
  <si>
    <t xml:space="preserve">最终提成</t>
  </si>
  <si>
    <t xml:space="preserve">四川太极旗舰店</t>
  </si>
  <si>
    <t xml:space="preserve">申彩文</t>
  </si>
  <si>
    <t xml:space="preserve">2502.8185462001345555</t>
  </si>
  <si>
    <t xml:space="preserve">邹春梅 </t>
  </si>
  <si>
    <t xml:space="preserve">13437.347149995137</t>
  </si>
  <si>
    <t xml:space="preserve">张玲</t>
  </si>
  <si>
    <t xml:space="preserve">14432.195143339902944</t>
  </si>
  <si>
    <t xml:space="preserve">谢国庸医生</t>
  </si>
  <si>
    <t xml:space="preserve">2061.03765999922232</t>
  </si>
  <si>
    <t xml:space="preserve">0</t>
  </si>
  <si>
    <t xml:space="preserve">李静</t>
  </si>
  <si>
    <t xml:space="preserve">31637.45199771755771</t>
  </si>
  <si>
    <t xml:space="preserve">唐文琼</t>
  </si>
  <si>
    <t xml:space="preserve">39018.6394091275272414</t>
  </si>
  <si>
    <t xml:space="preserve">李佳岭</t>
  </si>
  <si>
    <t xml:space="preserve">11637.255398999262</t>
  </si>
  <si>
    <t xml:space="preserve">江泳医生</t>
  </si>
  <si>
    <t xml:space="preserve">13181.89948296412972</t>
  </si>
  <si>
    <t xml:space="preserve">程帆</t>
  </si>
  <si>
    <t xml:space="preserve">谭庆娟</t>
  </si>
  <si>
    <t xml:space="preserve">-5077.42064200502</t>
  </si>
  <si>
    <t xml:space="preserve">1600</t>
  </si>
  <si>
    <t xml:space="preserve">李金华</t>
  </si>
  <si>
    <t xml:space="preserve">38856.402457259097696</t>
  </si>
  <si>
    <t xml:space="preserve">冉燕医生</t>
  </si>
  <si>
    <t xml:space="preserve">张娟娟</t>
  </si>
  <si>
    <t xml:space="preserve">2542.264799999647</t>
  </si>
  <si>
    <t xml:space="preserve">熊启蔚医生</t>
  </si>
  <si>
    <t xml:space="preserve">1518.90150999795</t>
  </si>
  <si>
    <t xml:space="preserve">余志彬</t>
  </si>
  <si>
    <t xml:space="preserve">42751.8884314617863056</t>
  </si>
  <si>
    <t xml:space="preserve">谢君医生</t>
  </si>
  <si>
    <t xml:space="preserve">李鸿美医生</t>
  </si>
  <si>
    <t xml:space="preserve">3796.1489199905058</t>
  </si>
  <si>
    <t xml:space="preserve">廖桂英</t>
  </si>
  <si>
    <t xml:space="preserve">45990.24890365209234</t>
  </si>
  <si>
    <t xml:space="preserve">廖志立医生</t>
  </si>
  <si>
    <t xml:space="preserve">12152.31480984814376</t>
  </si>
  <si>
    <t xml:space="preserve">白淑仪医生</t>
  </si>
  <si>
    <t xml:space="preserve">3359.2451399948972</t>
  </si>
  <si>
    <t xml:space="preserve">王信全医生</t>
  </si>
  <si>
    <t xml:space="preserve">黄萍</t>
  </si>
  <si>
    <t xml:space="preserve">14242.883020019100132</t>
  </si>
  <si>
    <t xml:space="preserve">廖连鸿医生</t>
  </si>
  <si>
    <t xml:space="preserve">2132.8223620061592</t>
  </si>
  <si>
    <t xml:space="preserve">阴静</t>
  </si>
  <si>
    <t xml:space="preserve">1713.444999999774</t>
  </si>
  <si>
    <t xml:space="preserve">阳玲</t>
  </si>
  <si>
    <t xml:space="preserve">31442.4485707988987306</t>
  </si>
  <si>
    <t xml:space="preserve">傅一怒医生</t>
  </si>
  <si>
    <t xml:space="preserve">1151.78950000065</t>
  </si>
  <si>
    <t xml:space="preserve">何正安医生</t>
  </si>
  <si>
    <t xml:space="preserve">1220.19323999961604</t>
  </si>
  <si>
    <t xml:space="preserve">秦睿熹
</t>
  </si>
  <si>
    <t xml:space="preserve">1432.94450000005</t>
  </si>
  <si>
    <t xml:space="preserve">罗佐夫医生</t>
  </si>
  <si>
    <t xml:space="preserve">3682.77904999413826</t>
  </si>
  <si>
    <t xml:space="preserve">陈建杉医生</t>
  </si>
  <si>
    <t xml:space="preserve">15642.77129999543978</t>
  </si>
  <si>
    <t xml:space="preserve">岳果医生</t>
  </si>
  <si>
    <t xml:space="preserve">1036.58149999779</t>
  </si>
  <si>
    <t xml:space="preserve">廖心悦（医生）</t>
  </si>
  <si>
    <t xml:space="preserve">冯梅</t>
  </si>
  <si>
    <t xml:space="preserve">2100</t>
  </si>
  <si>
    <t xml:space="preserve">谢琴
</t>
  </si>
  <si>
    <t xml:space="preserve">2085.59219999994</t>
  </si>
  <si>
    <t xml:space="preserve">曾梦薇</t>
  </si>
  <si>
    <t xml:space="preserve">2388.3981748798744</t>
  </si>
  <si>
    <t xml:space="preserve">马昕</t>
  </si>
  <si>
    <t xml:space="preserve">51315.37763767944935</t>
  </si>
  <si>
    <t xml:space="preserve">黄长菊</t>
  </si>
  <si>
    <t xml:space="preserve">63842.7464133390005</t>
  </si>
  <si>
    <t xml:space="preserve">阮丽</t>
  </si>
  <si>
    <t xml:space="preserve">17579.131219599323314</t>
  </si>
  <si>
    <t xml:space="preserve">代珍慧</t>
  </si>
  <si>
    <t xml:space="preserve">彭关敏</t>
  </si>
  <si>
    <t xml:space="preserve">668.5333392386016</t>
  </si>
  <si>
    <t xml:space="preserve">张光群</t>
  </si>
  <si>
    <t xml:space="preserve">35808.408575099949459</t>
  </si>
  <si>
    <t xml:space="preserve">陈柳 </t>
  </si>
  <si>
    <t xml:space="preserve">付安医生</t>
  </si>
  <si>
    <t xml:space="preserve">孔祥序医生</t>
  </si>
  <si>
    <t xml:space="preserve">谭钲医生</t>
  </si>
  <si>
    <t xml:space="preserve">吴凤兰</t>
  </si>
  <si>
    <t xml:space="preserve">1956.802553998362</t>
  </si>
  <si>
    <t xml:space="preserve">外方统计</t>
  </si>
  <si>
    <t xml:space="preserve">27239.4794116443406976</t>
  </si>
  <si>
    <t xml:space="preserve">毛茜</t>
  </si>
  <si>
    <t xml:space="preserve">869.5261252398978</t>
  </si>
  <si>
    <t xml:space="preserve">翁全丽</t>
  </si>
  <si>
    <t xml:space="preserve">合计</t>
  </si>
  <si>
    <t xml:space="preserve">558112.2753740719588557</t>
  </si>
  <si>
    <r>
      <rPr>
        <b val="true"/>
        <sz val="11"/>
        <rFont val="宋体"/>
        <family val="0"/>
        <charset val="134"/>
      </rPr>
      <t xml:space="preserve">12.26-1.25</t>
    </r>
    <r>
      <rPr>
        <b val="true"/>
        <sz val="11"/>
        <rFont val="Noto Sans"/>
        <family val="2"/>
      </rPr>
      <t xml:space="preserve">日处方张数</t>
    </r>
  </si>
  <si>
    <t xml:space="preserve">绩效分数</t>
  </si>
  <si>
    <t xml:space="preserve">技能奖金</t>
  </si>
  <si>
    <t xml:space="preserve">分配金额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General"/>
    <numFmt numFmtId="168" formatCode="@"/>
    <numFmt numFmtId="169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百分比 2" xfId="22"/>
    <cellStyle name="百分比 3" xfId="2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26" activeCellId="0" sqref="A26:IV2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5.99"/>
    <col collapsed="false" customWidth="true" hidden="false" outlineLevel="0" max="9" min="9" style="0" width="6.85"/>
    <col collapsed="false" customWidth="true" hidden="false" outlineLevel="0" max="10" min="10" style="0" width="7.42"/>
    <col collapsed="false" customWidth="true" hidden="false" outlineLevel="0" max="11" min="11" style="0" width="10.85"/>
    <col collapsed="false" customWidth="true" hidden="false" outlineLevel="0" max="12" min="12" style="0" width="14.28"/>
    <col collapsed="false" customWidth="true" hidden="false" outlineLevel="0" max="13" min="13" style="0" width="18.85"/>
    <col collapsed="false" customWidth="true" hidden="false" outlineLevel="0" max="14" min="14" style="0" width="14.85"/>
    <col collapsed="false" customWidth="true" hidden="false" outlineLevel="0" max="15" min="15" style="0" width="12.42"/>
    <col collapsed="false" customWidth="true" hidden="false" outlineLevel="0" max="16" min="16" style="0" width="7.99"/>
    <col collapsed="false" customWidth="true" hidden="false" outlineLevel="0" max="17" min="17" style="0" width="10.13"/>
    <col collapsed="false" customWidth="true" hidden="false" outlineLevel="0" max="18" min="18" style="0" width="12.99"/>
    <col collapsed="false" customWidth="true" hidden="false" outlineLevel="0" max="19" min="19" style="0" width="7.42"/>
    <col collapsed="false" customWidth="true" hidden="false" outlineLevel="0" max="20" min="20" style="0" width="11.42"/>
    <col collapsed="false" customWidth="true" hidden="false" outlineLevel="0" max="21" min="21" style="0" width="6.13"/>
    <col collapsed="false" customWidth="true" hidden="false" outlineLevel="0" max="22" min="22" style="0" width="11.28"/>
    <col collapsed="false" customWidth="true" hidden="false" outlineLevel="0" max="23" min="23" style="0" width="14.85"/>
    <col collapsed="false" customWidth="true" hidden="false" outlineLevel="0" max="24" min="24" style="0" width="12.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3" t="s">
        <v>11</v>
      </c>
      <c r="M1" s="2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4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</row>
    <row r="2" customFormat="false" ht="13.5" hidden="false" customHeight="false" outlineLevel="0" collapsed="false">
      <c r="A2" s="5" t="n">
        <v>307</v>
      </c>
      <c r="B2" s="6" t="s">
        <v>24</v>
      </c>
      <c r="C2" s="5" t="n">
        <v>990280</v>
      </c>
      <c r="D2" s="6" t="s">
        <v>25</v>
      </c>
      <c r="E2" s="5" t="n">
        <v>15104.26</v>
      </c>
      <c r="F2" s="5" t="s">
        <v>26</v>
      </c>
      <c r="G2" s="5" t="n">
        <v>183</v>
      </c>
      <c r="H2" s="5" t="n">
        <v>36.3</v>
      </c>
      <c r="I2" s="5" t="n">
        <v>249.5275</v>
      </c>
      <c r="J2" s="5" t="n">
        <v>81.013</v>
      </c>
      <c r="K2" s="5" t="n">
        <v>366.8405</v>
      </c>
      <c r="L2" s="0" t="n">
        <f aca="false">K2-H2</f>
        <v>330.5405</v>
      </c>
      <c r="M2" s="0" t="n">
        <v>35851.2669849431</v>
      </c>
      <c r="N2" s="7"/>
      <c r="O2" s="0" t="n">
        <v>330.54</v>
      </c>
      <c r="W2" s="0" t="n">
        <f aca="false">O2*0.55</f>
        <v>181.797</v>
      </c>
      <c r="X2" s="0" t="n">
        <f aca="false">O2+S2+T2+V2-W2</f>
        <v>148.743</v>
      </c>
    </row>
    <row r="3" customFormat="false" ht="13.5" hidden="false" customHeight="false" outlineLevel="0" collapsed="false">
      <c r="A3" s="5" t="n">
        <v>307</v>
      </c>
      <c r="B3" s="6" t="s">
        <v>24</v>
      </c>
      <c r="C3" s="5" t="n">
        <v>4277</v>
      </c>
      <c r="D3" s="6" t="s">
        <v>27</v>
      </c>
      <c r="E3" s="5" t="n">
        <v>41434.08</v>
      </c>
      <c r="F3" s="5" t="s">
        <v>28</v>
      </c>
      <c r="G3" s="5" t="n">
        <v>133</v>
      </c>
      <c r="H3" s="5" t="n">
        <v>19.6</v>
      </c>
      <c r="I3" s="5" t="n">
        <v>630.0716</v>
      </c>
      <c r="J3" s="5" t="n">
        <v>762.0737</v>
      </c>
      <c r="K3" s="5" t="n">
        <v>1411.7453</v>
      </c>
      <c r="L3" s="0" t="n">
        <f aca="false">K3-H3</f>
        <v>1392.1453</v>
      </c>
      <c r="M3" s="0" t="n">
        <v>0</v>
      </c>
      <c r="N3" s="7"/>
      <c r="O3" s="0" t="n">
        <v>1392.14</v>
      </c>
      <c r="P3" s="7"/>
      <c r="Q3" s="7"/>
      <c r="R3" s="7"/>
      <c r="S3" s="7"/>
      <c r="T3" s="7"/>
      <c r="X3" s="0" t="n">
        <f aca="false">O3+S3+T3+V3-W3</f>
        <v>1392.14</v>
      </c>
    </row>
    <row r="4" customFormat="false" ht="13.5" hidden="false" customHeight="false" outlineLevel="0" collapsed="false">
      <c r="A4" s="5" t="n">
        <v>307</v>
      </c>
      <c r="B4" s="6" t="s">
        <v>24</v>
      </c>
      <c r="C4" s="5" t="n">
        <v>10890</v>
      </c>
      <c r="D4" s="6" t="s">
        <v>29</v>
      </c>
      <c r="E4" s="5" t="n">
        <v>60204.95</v>
      </c>
      <c r="F4" s="5" t="s">
        <v>30</v>
      </c>
      <c r="G4" s="5" t="n">
        <v>487</v>
      </c>
      <c r="H4" s="5" t="n">
        <v>378.433</v>
      </c>
      <c r="I4" s="5" t="n">
        <v>960.5638</v>
      </c>
      <c r="J4" s="5" t="n">
        <v>456.6342</v>
      </c>
      <c r="K4" s="5" t="n">
        <v>1795.631</v>
      </c>
      <c r="L4" s="0" t="n">
        <f aca="false">K4-H4</f>
        <v>1417.198</v>
      </c>
      <c r="M4" s="0" t="n">
        <v>83652.9562982005</v>
      </c>
      <c r="N4" s="8" t="n">
        <f aca="false">E4/M4</f>
        <v>0.719699012015611</v>
      </c>
      <c r="O4" s="8" t="n">
        <f aca="false">L4*N4</f>
        <v>1019.9560004305</v>
      </c>
      <c r="P4" s="8"/>
      <c r="Q4" s="8"/>
      <c r="R4" s="8"/>
      <c r="S4" s="8"/>
      <c r="T4" s="8"/>
      <c r="W4" s="0" t="n">
        <f aca="false">O4*0.15</f>
        <v>152.993400064575</v>
      </c>
      <c r="X4" s="0" t="n">
        <f aca="false">O4+S4+T4+V4-W4</f>
        <v>866.962600365925</v>
      </c>
    </row>
    <row r="5" customFormat="false" ht="13.5" hidden="true" customHeight="false" outlineLevel="0" collapsed="false">
      <c r="A5" s="5" t="n">
        <v>307</v>
      </c>
      <c r="B5" s="6" t="s">
        <v>24</v>
      </c>
      <c r="C5" s="5" t="n">
        <v>996928</v>
      </c>
      <c r="D5" s="6" t="s">
        <v>31</v>
      </c>
      <c r="E5" s="5" t="n">
        <v>4248.63</v>
      </c>
      <c r="F5" s="5" t="s">
        <v>32</v>
      </c>
      <c r="G5" s="5" t="n">
        <v>13</v>
      </c>
      <c r="H5" s="5" t="s">
        <v>33</v>
      </c>
      <c r="I5" s="5" t="n">
        <v>178.3704</v>
      </c>
      <c r="J5" s="5" t="s">
        <v>33</v>
      </c>
      <c r="K5" s="5" t="n">
        <v>178.3704</v>
      </c>
      <c r="L5" s="0" t="n">
        <f aca="false">K5-H5</f>
        <v>178.3704</v>
      </c>
      <c r="M5" s="0" t="n">
        <v>0</v>
      </c>
      <c r="N5" s="7" t="e">
        <f aca="false">E5/M5</f>
        <v>#DIV/0!</v>
      </c>
      <c r="O5" s="7"/>
      <c r="P5" s="7"/>
      <c r="Q5" s="7"/>
      <c r="R5" s="7"/>
      <c r="S5" s="7"/>
      <c r="T5" s="7"/>
    </row>
    <row r="6" customFormat="false" ht="13.5" hidden="false" customHeight="false" outlineLevel="0" collapsed="false">
      <c r="A6" s="5" t="n">
        <v>307</v>
      </c>
      <c r="B6" s="6" t="s">
        <v>24</v>
      </c>
      <c r="C6" s="5" t="n">
        <v>5880</v>
      </c>
      <c r="D6" s="6" t="s">
        <v>34</v>
      </c>
      <c r="E6" s="5" t="n">
        <v>112474.02</v>
      </c>
      <c r="F6" s="5" t="s">
        <v>35</v>
      </c>
      <c r="G6" s="5" t="n">
        <v>750</v>
      </c>
      <c r="H6" s="5" t="n">
        <v>561.222</v>
      </c>
      <c r="I6" s="5" t="n">
        <v>1699.87905</v>
      </c>
      <c r="J6" s="5" t="n">
        <v>675.4499</v>
      </c>
      <c r="K6" s="5" t="n">
        <v>2936.55095</v>
      </c>
      <c r="L6" s="0" t="n">
        <f aca="false">K6-H6</f>
        <v>2375.32895</v>
      </c>
      <c r="M6" s="0" t="n">
        <v>131454.645611458</v>
      </c>
      <c r="N6" s="8" t="n">
        <f aca="false">E6/M6</f>
        <v>0.855610841875005</v>
      </c>
      <c r="O6" s="8" t="n">
        <f aca="false">L6*N6</f>
        <v>2032.35720263957</v>
      </c>
      <c r="P6" s="8"/>
      <c r="Q6" s="8"/>
      <c r="R6" s="8"/>
      <c r="S6" s="8"/>
      <c r="T6" s="8"/>
      <c r="W6" s="0" t="n">
        <f aca="false">O6*0.3</f>
        <v>609.707160791872</v>
      </c>
      <c r="X6" s="0" t="n">
        <f aca="false">O6+S6+T6+V6-W6</f>
        <v>1422.6500418477</v>
      </c>
    </row>
    <row r="7" customFormat="false" ht="13.5" hidden="false" customHeight="false" outlineLevel="0" collapsed="false">
      <c r="A7" s="5" t="n">
        <v>307</v>
      </c>
      <c r="B7" s="6" t="s">
        <v>24</v>
      </c>
      <c r="C7" s="5" t="n">
        <v>9669</v>
      </c>
      <c r="D7" s="6" t="s">
        <v>36</v>
      </c>
      <c r="E7" s="5" t="n">
        <v>131743.3</v>
      </c>
      <c r="F7" s="5" t="s">
        <v>37</v>
      </c>
      <c r="G7" s="5" t="n">
        <v>988</v>
      </c>
      <c r="H7" s="5" t="n">
        <v>1357.454</v>
      </c>
      <c r="I7" s="5" t="n">
        <v>1730.4854</v>
      </c>
      <c r="J7" s="5" t="n">
        <v>804.5385</v>
      </c>
      <c r="K7" s="5" t="n">
        <v>3892.4779</v>
      </c>
      <c r="L7" s="0" t="n">
        <f aca="false">K7-H7</f>
        <v>2535.0239</v>
      </c>
      <c r="M7" s="0" t="n">
        <v>155355.490268087</v>
      </c>
      <c r="N7" s="8" t="n">
        <f aca="false">E7/M7</f>
        <v>0.848011871177899</v>
      </c>
      <c r="O7" s="8" t="n">
        <f aca="false">L7*N7</f>
        <v>2149.73036091969</v>
      </c>
      <c r="P7" s="8"/>
      <c r="Q7" s="8"/>
      <c r="R7" s="8"/>
      <c r="S7" s="8"/>
      <c r="T7" s="8"/>
      <c r="W7" s="0" t="n">
        <f aca="false">O7*0.35</f>
        <v>752.405626321893</v>
      </c>
      <c r="X7" s="0" t="n">
        <f aca="false">O7+S7+T7+V7-W7</f>
        <v>1397.3247345978</v>
      </c>
    </row>
    <row r="8" customFormat="false" ht="13.5" hidden="false" customHeight="false" outlineLevel="0" collapsed="false">
      <c r="A8" s="5" t="n">
        <v>307</v>
      </c>
      <c r="B8" s="6" t="s">
        <v>24</v>
      </c>
      <c r="C8" s="5" t="n">
        <v>9679</v>
      </c>
      <c r="D8" s="6" t="s">
        <v>38</v>
      </c>
      <c r="E8" s="5" t="n">
        <v>51120.76</v>
      </c>
      <c r="F8" s="5" t="s">
        <v>39</v>
      </c>
      <c r="G8" s="5" t="n">
        <v>423</v>
      </c>
      <c r="H8" s="5" t="n">
        <v>256.158</v>
      </c>
      <c r="I8" s="5" t="n">
        <v>671.10455</v>
      </c>
      <c r="J8" s="5" t="n">
        <v>330.8453</v>
      </c>
      <c r="K8" s="5" t="n">
        <v>1258.10785</v>
      </c>
      <c r="L8" s="0" t="n">
        <f aca="false">K8-H8</f>
        <v>1001.94985</v>
      </c>
      <c r="M8" s="0" t="n">
        <v>47801.6893132574</v>
      </c>
      <c r="N8" s="8"/>
      <c r="O8" s="8" t="n">
        <v>1001.94985</v>
      </c>
      <c r="P8" s="0" t="n">
        <v>125651</v>
      </c>
      <c r="Q8" s="0" t="n">
        <v>821</v>
      </c>
      <c r="R8" s="0" t="n">
        <v>90</v>
      </c>
      <c r="T8" s="9" t="n">
        <v>521.8</v>
      </c>
      <c r="W8" s="0" t="n">
        <f aca="false">O8*0.1</f>
        <v>100.194985</v>
      </c>
      <c r="X8" s="0" t="n">
        <f aca="false">O8+S8+T8+V8-W8</f>
        <v>1423.554865</v>
      </c>
    </row>
    <row r="9" customFormat="false" ht="13.5" hidden="true" customHeight="false" outlineLevel="0" collapsed="false">
      <c r="A9" s="5" t="n">
        <v>307</v>
      </c>
      <c r="B9" s="6" t="s">
        <v>24</v>
      </c>
      <c r="C9" s="5" t="n">
        <v>990221</v>
      </c>
      <c r="D9" s="6" t="s">
        <v>40</v>
      </c>
      <c r="E9" s="5" t="n">
        <v>29788.87</v>
      </c>
      <c r="F9" s="5" t="s">
        <v>41</v>
      </c>
      <c r="G9" s="5" t="n">
        <v>99</v>
      </c>
      <c r="H9" s="5" t="s">
        <v>33</v>
      </c>
      <c r="I9" s="5" t="n">
        <v>1025.1444</v>
      </c>
      <c r="J9" s="5" t="n">
        <v>5.58</v>
      </c>
      <c r="K9" s="5" t="n">
        <v>1030.7244</v>
      </c>
      <c r="L9" s="0" t="n">
        <f aca="false">K9-H9</f>
        <v>1030.7244</v>
      </c>
      <c r="M9" s="0" t="n">
        <v>0</v>
      </c>
      <c r="N9" s="7" t="e">
        <f aca="false">E9/M9</f>
        <v>#DIV/0!</v>
      </c>
      <c r="O9" s="0" t="n">
        <v>3177.15985</v>
      </c>
    </row>
    <row r="10" customFormat="false" ht="13.5" hidden="false" customHeight="false" outlineLevel="0" collapsed="false">
      <c r="A10" s="5" t="n">
        <v>307</v>
      </c>
      <c r="B10" s="6" t="s">
        <v>24</v>
      </c>
      <c r="C10" s="5" t="n">
        <v>7551</v>
      </c>
      <c r="D10" s="6" t="s">
        <v>42</v>
      </c>
      <c r="E10" s="5" t="n">
        <v>18903.59</v>
      </c>
      <c r="F10" s="5" t="n">
        <v>3617.6794619999</v>
      </c>
      <c r="G10" s="5" t="n">
        <v>280</v>
      </c>
      <c r="H10" s="5" t="n">
        <v>97.08</v>
      </c>
      <c r="I10" s="5" t="n">
        <v>278.9578</v>
      </c>
      <c r="J10" s="5" t="n">
        <v>72.3149</v>
      </c>
      <c r="K10" s="5" t="n">
        <v>448.3527</v>
      </c>
      <c r="L10" s="0" t="n">
        <f aca="false">K10-H10</f>
        <v>351.2727</v>
      </c>
      <c r="M10" s="0" t="n">
        <v>6572.7322805729</v>
      </c>
      <c r="N10" s="7"/>
      <c r="O10" s="0" t="n">
        <v>351.2727</v>
      </c>
      <c r="P10" s="0" t="n">
        <v>309574</v>
      </c>
      <c r="Q10" s="0" t="n">
        <v>1973</v>
      </c>
      <c r="R10" s="0" t="n">
        <v>183</v>
      </c>
      <c r="T10" s="9" t="n">
        <v>1530</v>
      </c>
      <c r="X10" s="0" t="n">
        <f aca="false">O10+S10+T10+V10-W10</f>
        <v>1881.2727</v>
      </c>
    </row>
    <row r="11" customFormat="false" ht="13.5" hidden="false" customHeight="false" outlineLevel="0" collapsed="false">
      <c r="A11" s="5" t="n">
        <v>307</v>
      </c>
      <c r="B11" s="6" t="s">
        <v>24</v>
      </c>
      <c r="C11" s="5" t="n">
        <v>4529</v>
      </c>
      <c r="D11" s="6" t="s">
        <v>43</v>
      </c>
      <c r="E11" s="5" t="n">
        <v>5800.03</v>
      </c>
      <c r="F11" s="5" t="s">
        <v>44</v>
      </c>
      <c r="G11" s="5" t="n">
        <v>255</v>
      </c>
      <c r="H11" s="5" t="n">
        <v>1.8</v>
      </c>
      <c r="I11" s="5" t="n">
        <v>68.3251</v>
      </c>
      <c r="J11" s="5" t="n">
        <v>165.7284</v>
      </c>
      <c r="K11" s="5" t="n">
        <v>235.8535</v>
      </c>
      <c r="L11" s="0" t="n">
        <f aca="false">K11-H11</f>
        <v>234.0535</v>
      </c>
      <c r="M11" s="0" t="n">
        <v>6572.7322805729</v>
      </c>
      <c r="N11" s="7"/>
      <c r="O11" s="0" t="n">
        <v>234.0535</v>
      </c>
      <c r="T11" s="10" t="s">
        <v>45</v>
      </c>
      <c r="X11" s="0" t="n">
        <f aca="false">O11+S11+T11+V11-W11</f>
        <v>1834.0535</v>
      </c>
    </row>
    <row r="12" customFormat="false" ht="13.5" hidden="false" customHeight="false" outlineLevel="0" collapsed="false">
      <c r="A12" s="5" t="n">
        <v>307</v>
      </c>
      <c r="B12" s="6" t="s">
        <v>24</v>
      </c>
      <c r="C12" s="5" t="n">
        <v>993501</v>
      </c>
      <c r="D12" s="6" t="s">
        <v>46</v>
      </c>
      <c r="E12" s="5" t="n">
        <v>144338.54</v>
      </c>
      <c r="F12" s="5" t="s">
        <v>47</v>
      </c>
      <c r="G12" s="5" t="n">
        <v>909</v>
      </c>
      <c r="H12" s="5" t="n">
        <v>1003.698</v>
      </c>
      <c r="I12" s="5" t="n">
        <v>2369.32245</v>
      </c>
      <c r="J12" s="5" t="n">
        <v>807.8374</v>
      </c>
      <c r="K12" s="5" t="n">
        <v>4180.85785</v>
      </c>
      <c r="L12" s="0" t="n">
        <f aca="false">K12-H12</f>
        <v>3177.15985</v>
      </c>
      <c r="M12" s="0" t="n">
        <v>131454.645611458</v>
      </c>
      <c r="N12" s="8" t="n">
        <f aca="false">E12/M12</f>
        <v>1.09801018692503</v>
      </c>
      <c r="O12" s="0" t="n">
        <f aca="false">L12*1</f>
        <v>3177.15985</v>
      </c>
      <c r="W12" s="0" t="n">
        <f aca="false">O12*0.55</f>
        <v>1747.4379175</v>
      </c>
      <c r="X12" s="0" t="n">
        <f aca="false">O12+S12+T12+V12-W12</f>
        <v>1429.7219325</v>
      </c>
    </row>
    <row r="13" customFormat="false" ht="13.5" hidden="true" customHeight="false" outlineLevel="0" collapsed="false">
      <c r="A13" s="5" t="n">
        <v>307</v>
      </c>
      <c r="B13" s="6" t="s">
        <v>24</v>
      </c>
      <c r="C13" s="5" t="n">
        <v>990224</v>
      </c>
      <c r="D13" s="6" t="s">
        <v>48</v>
      </c>
      <c r="E13" s="5" t="n">
        <v>156.53</v>
      </c>
      <c r="F13" s="5" t="n">
        <v>79.79289999979</v>
      </c>
      <c r="G13" s="5" t="n">
        <v>2</v>
      </c>
      <c r="H13" s="5" t="s">
        <v>33</v>
      </c>
      <c r="I13" s="5" t="n">
        <v>6.84025</v>
      </c>
      <c r="J13" s="5" t="s">
        <v>33</v>
      </c>
      <c r="K13" s="5" t="n">
        <v>6.84025</v>
      </c>
      <c r="L13" s="0" t="n">
        <f aca="false">K13-H13</f>
        <v>6.84025</v>
      </c>
      <c r="M13" s="0" t="n">
        <v>0</v>
      </c>
      <c r="N13" s="7" t="e">
        <f aca="false">E13/M13</f>
        <v>#DIV/0!</v>
      </c>
      <c r="O13" s="7"/>
      <c r="P13" s="7"/>
      <c r="Q13" s="7"/>
      <c r="R13" s="7"/>
      <c r="S13" s="7"/>
      <c r="T13" s="7"/>
    </row>
    <row r="14" customFormat="false" ht="13.5" hidden="false" customHeight="false" outlineLevel="0" collapsed="false">
      <c r="A14" s="5" t="n">
        <v>307</v>
      </c>
      <c r="B14" s="6" t="s">
        <v>24</v>
      </c>
      <c r="C14" s="5" t="n">
        <v>8592</v>
      </c>
      <c r="D14" s="6" t="s">
        <v>49</v>
      </c>
      <c r="E14" s="5" t="n">
        <v>5798.83</v>
      </c>
      <c r="F14" s="5" t="s">
        <v>50</v>
      </c>
      <c r="G14" s="5" t="n">
        <v>44</v>
      </c>
      <c r="H14" s="5" t="s">
        <v>33</v>
      </c>
      <c r="I14" s="5" t="n">
        <v>167.97465</v>
      </c>
      <c r="J14" s="5" t="n">
        <v>34.329</v>
      </c>
      <c r="K14" s="5" t="n">
        <v>202.30365</v>
      </c>
      <c r="L14" s="0" t="n">
        <f aca="false">K14-H14</f>
        <v>202.30365</v>
      </c>
      <c r="M14" s="0" t="n">
        <v>6000</v>
      </c>
      <c r="N14" s="7"/>
      <c r="O14" s="7" t="n">
        <v>2.023036</v>
      </c>
      <c r="P14" s="7"/>
      <c r="Q14" s="7"/>
      <c r="R14" s="7"/>
      <c r="S14" s="7"/>
      <c r="T14" s="7"/>
      <c r="U14" s="0" t="n">
        <v>365</v>
      </c>
      <c r="V14" s="0" t="n">
        <f aca="false">10049.76*U14/2036</f>
        <v>1801.65147347741</v>
      </c>
      <c r="W14" s="0" t="n">
        <f aca="false">V14*0.16</f>
        <v>288.264235756385</v>
      </c>
      <c r="X14" s="0" t="n">
        <f aca="false">O14+S14+T14+V14-W14</f>
        <v>1515.41027372102</v>
      </c>
    </row>
    <row r="15" customFormat="false" ht="13.5" hidden="true" customHeight="false" outlineLevel="0" collapsed="false">
      <c r="A15" s="5" t="n">
        <v>307</v>
      </c>
      <c r="B15" s="6" t="s">
        <v>24</v>
      </c>
      <c r="C15" s="5" t="n">
        <v>990223</v>
      </c>
      <c r="D15" s="6" t="s">
        <v>51</v>
      </c>
      <c r="E15" s="5" t="n">
        <v>2940.41</v>
      </c>
      <c r="F15" s="5" t="s">
        <v>52</v>
      </c>
      <c r="G15" s="5" t="n">
        <v>35</v>
      </c>
      <c r="H15" s="5" t="s">
        <v>33</v>
      </c>
      <c r="I15" s="5" t="n">
        <v>107.4666</v>
      </c>
      <c r="J15" s="5" t="s">
        <v>33</v>
      </c>
      <c r="K15" s="5" t="n">
        <v>107.4666</v>
      </c>
      <c r="L15" s="0" t="n">
        <f aca="false">K15-H15</f>
        <v>107.4666</v>
      </c>
      <c r="M15" s="0" t="n">
        <v>0</v>
      </c>
      <c r="N15" s="7" t="e">
        <f aca="false">E15/M15</f>
        <v>#DIV/0!</v>
      </c>
      <c r="O15" s="7"/>
      <c r="P15" s="7"/>
      <c r="Q15" s="7"/>
      <c r="R15" s="7"/>
      <c r="S15" s="7"/>
      <c r="T15" s="7"/>
    </row>
    <row r="16" customFormat="false" ht="13.5" hidden="false" customHeight="false" outlineLevel="0" collapsed="false">
      <c r="A16" s="5" t="n">
        <v>307</v>
      </c>
      <c r="B16" s="6" t="s">
        <v>24</v>
      </c>
      <c r="C16" s="5" t="n">
        <v>10613</v>
      </c>
      <c r="D16" s="6" t="s">
        <v>53</v>
      </c>
      <c r="E16" s="5" t="n">
        <v>147021.84</v>
      </c>
      <c r="F16" s="5" t="s">
        <v>54</v>
      </c>
      <c r="G16" s="5" t="n">
        <v>776</v>
      </c>
      <c r="H16" s="5" t="n">
        <v>1021.795</v>
      </c>
      <c r="I16" s="5" t="n">
        <v>1864.54135</v>
      </c>
      <c r="J16" s="5" t="n">
        <v>771.2564</v>
      </c>
      <c r="K16" s="5" t="n">
        <v>3657.59275</v>
      </c>
      <c r="L16" s="0" t="n">
        <f aca="false">K16-H16</f>
        <v>2635.79775</v>
      </c>
      <c r="M16" s="0" t="n">
        <v>119504.223283144</v>
      </c>
      <c r="N16" s="8" t="n">
        <f aca="false">E16/M16</f>
        <v>1.23026480538398</v>
      </c>
      <c r="O16" s="0" t="n">
        <f aca="false">L16*1</f>
        <v>2635.79775</v>
      </c>
      <c r="W16" s="0" t="n">
        <v>1023</v>
      </c>
      <c r="X16" s="0" t="n">
        <f aca="false">O16+S16+T16+V16-W16</f>
        <v>1612.79775</v>
      </c>
    </row>
    <row r="17" customFormat="false" ht="13.5" hidden="true" customHeight="false" outlineLevel="0" collapsed="false">
      <c r="A17" s="5" t="n">
        <v>307</v>
      </c>
      <c r="B17" s="6" t="s">
        <v>24</v>
      </c>
      <c r="C17" s="5" t="n">
        <v>997747</v>
      </c>
      <c r="D17" s="6" t="s">
        <v>55</v>
      </c>
      <c r="E17" s="5" t="n">
        <v>88.41</v>
      </c>
      <c r="F17" s="5" t="n">
        <v>46.59209999975</v>
      </c>
      <c r="G17" s="5" t="n">
        <v>2</v>
      </c>
      <c r="H17" s="5" t="s">
        <v>33</v>
      </c>
      <c r="I17" s="5" t="n">
        <v>4.05285</v>
      </c>
      <c r="J17" s="5" t="s">
        <v>33</v>
      </c>
      <c r="K17" s="5" t="n">
        <v>4.05285</v>
      </c>
      <c r="L17" s="0" t="n">
        <f aca="false">K17-H17</f>
        <v>4.05285</v>
      </c>
      <c r="M17" s="0" t="n">
        <v>0</v>
      </c>
      <c r="N17" s="7" t="e">
        <f aca="false">E17/M17</f>
        <v>#DIV/0!</v>
      </c>
      <c r="O17" s="7"/>
      <c r="P17" s="7"/>
      <c r="Q17" s="7"/>
      <c r="R17" s="7"/>
      <c r="S17" s="7"/>
      <c r="T17" s="7"/>
    </row>
    <row r="18" customFormat="false" ht="13.5" hidden="true" customHeight="false" outlineLevel="0" collapsed="false">
      <c r="A18" s="5" t="n">
        <v>307</v>
      </c>
      <c r="B18" s="6" t="s">
        <v>24</v>
      </c>
      <c r="C18" s="5" t="n">
        <v>990211</v>
      </c>
      <c r="D18" s="6" t="s">
        <v>56</v>
      </c>
      <c r="E18" s="5" t="n">
        <v>8131.07</v>
      </c>
      <c r="F18" s="5" t="s">
        <v>57</v>
      </c>
      <c r="G18" s="5" t="n">
        <v>136</v>
      </c>
      <c r="H18" s="5" t="s">
        <v>33</v>
      </c>
      <c r="I18" s="5" t="n">
        <v>330.1835</v>
      </c>
      <c r="J18" s="5" t="s">
        <v>33</v>
      </c>
      <c r="K18" s="5" t="n">
        <v>330.1835</v>
      </c>
      <c r="L18" s="0" t="n">
        <f aca="false">K18-H18</f>
        <v>330.1835</v>
      </c>
      <c r="M18" s="0" t="n">
        <v>0</v>
      </c>
      <c r="N18" s="7" t="e">
        <f aca="false">E18/M18</f>
        <v>#DIV/0!</v>
      </c>
      <c r="O18" s="7"/>
      <c r="P18" s="7"/>
      <c r="Q18" s="7"/>
      <c r="R18" s="7"/>
      <c r="S18" s="7"/>
      <c r="T18" s="7"/>
    </row>
    <row r="19" customFormat="false" ht="13.5" hidden="false" customHeight="false" outlineLevel="0" collapsed="false">
      <c r="A19" s="5" t="n">
        <v>307</v>
      </c>
      <c r="B19" s="6" t="s">
        <v>24</v>
      </c>
      <c r="C19" s="5" t="n">
        <v>991137</v>
      </c>
      <c r="D19" s="6" t="s">
        <v>58</v>
      </c>
      <c r="E19" s="5" t="n">
        <v>168694.6</v>
      </c>
      <c r="F19" s="5" t="s">
        <v>59</v>
      </c>
      <c r="G19" s="5" t="n">
        <v>1034</v>
      </c>
      <c r="H19" s="5" t="n">
        <v>1267.883</v>
      </c>
      <c r="I19" s="5" t="n">
        <v>2816.20265</v>
      </c>
      <c r="J19" s="5" t="n">
        <v>864.9199</v>
      </c>
      <c r="K19" s="5" t="n">
        <v>4949.00555</v>
      </c>
      <c r="L19" s="0" t="n">
        <f aca="false">K19-H19</f>
        <v>3681.12255</v>
      </c>
      <c r="M19" s="0" t="n">
        <v>131454.645611458</v>
      </c>
      <c r="N19" s="8" t="n">
        <f aca="false">E19/M19</f>
        <v>1.283291276739</v>
      </c>
      <c r="O19" s="0" t="n">
        <f aca="false">L19*1</f>
        <v>3681.12255</v>
      </c>
      <c r="W19" s="0" t="n">
        <f aca="false">O19*0.55</f>
        <v>2024.6174025</v>
      </c>
      <c r="X19" s="0" t="n">
        <f aca="false">O19+S19+T19+V19-W19</f>
        <v>1656.5051475</v>
      </c>
    </row>
    <row r="20" customFormat="false" ht="13.5" hidden="true" customHeight="false" outlineLevel="0" collapsed="false">
      <c r="A20" s="5" t="n">
        <v>307</v>
      </c>
      <c r="B20" s="6" t="s">
        <v>24</v>
      </c>
      <c r="C20" s="5" t="n">
        <v>990213</v>
      </c>
      <c r="D20" s="6" t="s">
        <v>60</v>
      </c>
      <c r="E20" s="5" t="n">
        <v>25571.8</v>
      </c>
      <c r="F20" s="5" t="s">
        <v>61</v>
      </c>
      <c r="G20" s="5" t="n">
        <v>345</v>
      </c>
      <c r="H20" s="5" t="s">
        <v>33</v>
      </c>
      <c r="I20" s="5" t="n">
        <v>1012.2651</v>
      </c>
      <c r="J20" s="5" t="s">
        <v>33</v>
      </c>
      <c r="K20" s="5" t="n">
        <v>1012.2651</v>
      </c>
      <c r="L20" s="0" t="n">
        <f aca="false">K20-H20</f>
        <v>1012.2651</v>
      </c>
      <c r="M20" s="0" t="n">
        <v>0</v>
      </c>
      <c r="N20" s="7" t="e">
        <f aca="false">E20/M20</f>
        <v>#DIV/0!</v>
      </c>
      <c r="O20" s="7"/>
      <c r="P20" s="7"/>
      <c r="Q20" s="7"/>
      <c r="R20" s="7"/>
      <c r="S20" s="7"/>
      <c r="T20" s="7"/>
    </row>
    <row r="21" customFormat="false" ht="13.5" hidden="true" customHeight="false" outlineLevel="0" collapsed="false">
      <c r="A21" s="5" t="n">
        <v>307</v>
      </c>
      <c r="B21" s="6" t="s">
        <v>24</v>
      </c>
      <c r="C21" s="5" t="n">
        <v>992519</v>
      </c>
      <c r="D21" s="6" t="s">
        <v>62</v>
      </c>
      <c r="E21" s="5" t="n">
        <v>10355.32</v>
      </c>
      <c r="F21" s="5" t="s">
        <v>63</v>
      </c>
      <c r="G21" s="5" t="n">
        <v>42</v>
      </c>
      <c r="H21" s="5" t="s">
        <v>33</v>
      </c>
      <c r="I21" s="5" t="n">
        <v>327.80735</v>
      </c>
      <c r="J21" s="5" t="n">
        <v>14.4</v>
      </c>
      <c r="K21" s="5" t="n">
        <v>342.20735</v>
      </c>
      <c r="L21" s="0" t="n">
        <f aca="false">K21-H21</f>
        <v>342.20735</v>
      </c>
      <c r="M21" s="0" t="n">
        <v>0</v>
      </c>
      <c r="N21" s="7" t="e">
        <f aca="false">E21/M21</f>
        <v>#DIV/0!</v>
      </c>
      <c r="O21" s="7"/>
      <c r="P21" s="7"/>
      <c r="Q21" s="7"/>
      <c r="R21" s="7"/>
      <c r="S21" s="7"/>
      <c r="T21" s="7"/>
    </row>
    <row r="22" customFormat="false" ht="13.5" hidden="true" customHeight="false" outlineLevel="0" collapsed="false">
      <c r="A22" s="5" t="n">
        <v>307</v>
      </c>
      <c r="B22" s="6" t="s">
        <v>24</v>
      </c>
      <c r="C22" s="5" t="n">
        <v>990212</v>
      </c>
      <c r="D22" s="6" t="s">
        <v>64</v>
      </c>
      <c r="E22" s="5" t="n">
        <v>1548.39</v>
      </c>
      <c r="F22" s="5" t="n">
        <v>728.12494999863</v>
      </c>
      <c r="G22" s="5" t="n">
        <v>24</v>
      </c>
      <c r="H22" s="5" t="s">
        <v>33</v>
      </c>
      <c r="I22" s="5" t="n">
        <v>62.13835</v>
      </c>
      <c r="J22" s="5" t="s">
        <v>33</v>
      </c>
      <c r="K22" s="5" t="n">
        <v>62.13835</v>
      </c>
      <c r="L22" s="0" t="n">
        <f aca="false">K22-H22</f>
        <v>62.13835</v>
      </c>
      <c r="M22" s="0" t="n">
        <v>0</v>
      </c>
      <c r="N22" s="7" t="e">
        <f aca="false">E22/M22</f>
        <v>#DIV/0!</v>
      </c>
      <c r="O22" s="7"/>
      <c r="P22" s="7"/>
      <c r="Q22" s="7"/>
      <c r="R22" s="7"/>
      <c r="S22" s="7"/>
      <c r="T22" s="7"/>
    </row>
    <row r="23" customFormat="false" ht="13.5" hidden="false" customHeight="false" outlineLevel="0" collapsed="false">
      <c r="A23" s="5" t="n">
        <v>307</v>
      </c>
      <c r="B23" s="6" t="s">
        <v>24</v>
      </c>
      <c r="C23" s="5" t="n">
        <v>8527</v>
      </c>
      <c r="D23" s="6" t="s">
        <v>65</v>
      </c>
      <c r="E23" s="5" t="n">
        <v>54360.22</v>
      </c>
      <c r="F23" s="5" t="s">
        <v>66</v>
      </c>
      <c r="G23" s="5" t="n">
        <v>510</v>
      </c>
      <c r="H23" s="5" t="n">
        <v>557.643</v>
      </c>
      <c r="I23" s="5" t="n">
        <v>793.70045</v>
      </c>
      <c r="J23" s="5" t="n">
        <v>295.7846</v>
      </c>
      <c r="K23" s="5" t="n">
        <v>1647.12805</v>
      </c>
      <c r="L23" s="0" t="n">
        <f aca="false">K23-H23</f>
        <v>1089.48505</v>
      </c>
      <c r="M23" s="0" t="n">
        <v>47801.6893132574</v>
      </c>
      <c r="N23" s="8"/>
      <c r="O23" s="8" t="n">
        <v>1089.48505</v>
      </c>
      <c r="P23" s="0" t="n">
        <v>168685</v>
      </c>
      <c r="Q23" s="0" t="n">
        <v>1101</v>
      </c>
      <c r="R23" s="0" t="n">
        <v>145</v>
      </c>
      <c r="S23" s="0" t="n">
        <v>150</v>
      </c>
      <c r="T23" s="9" t="n">
        <v>691.7</v>
      </c>
      <c r="W23" s="0" t="n">
        <f aca="false">O23*0.1</f>
        <v>108.948505</v>
      </c>
      <c r="X23" s="0" t="n">
        <f aca="false">O23+S23+T23+V23-W23</f>
        <v>1822.236545</v>
      </c>
    </row>
    <row r="24" customFormat="false" ht="13.5" hidden="true" customHeight="false" outlineLevel="0" collapsed="false">
      <c r="A24" s="5" t="n">
        <v>307</v>
      </c>
      <c r="B24" s="6" t="s">
        <v>24</v>
      </c>
      <c r="C24" s="5" t="n">
        <v>995147</v>
      </c>
      <c r="D24" s="6" t="s">
        <v>67</v>
      </c>
      <c r="E24" s="5" t="n">
        <v>4689.74</v>
      </c>
      <c r="F24" s="5" t="s">
        <v>68</v>
      </c>
      <c r="G24" s="5" t="n">
        <v>36</v>
      </c>
      <c r="H24" s="5" t="s">
        <v>33</v>
      </c>
      <c r="I24" s="5" t="n">
        <v>183.51935</v>
      </c>
      <c r="J24" s="5" t="s">
        <v>33</v>
      </c>
      <c r="K24" s="5" t="n">
        <v>183.51935</v>
      </c>
      <c r="L24" s="0" t="n">
        <f aca="false">K24-H24</f>
        <v>183.51935</v>
      </c>
      <c r="M24" s="0" t="n">
        <v>0</v>
      </c>
      <c r="N24" s="7" t="e">
        <f aca="false">E24/M24</f>
        <v>#DIV/0!</v>
      </c>
      <c r="O24" s="7"/>
      <c r="P24" s="7"/>
      <c r="Q24" s="7"/>
      <c r="R24" s="7"/>
      <c r="S24" s="7"/>
      <c r="T24" s="7"/>
    </row>
    <row r="25" customFormat="false" ht="13.5" hidden="false" customHeight="false" outlineLevel="0" collapsed="false">
      <c r="A25" s="5" t="n">
        <v>307</v>
      </c>
      <c r="B25" s="6" t="s">
        <v>24</v>
      </c>
      <c r="C25" s="5" t="n">
        <v>9190</v>
      </c>
      <c r="D25" s="6" t="s">
        <v>69</v>
      </c>
      <c r="E25" s="5" t="n">
        <v>5251.34</v>
      </c>
      <c r="F25" s="5" t="s">
        <v>70</v>
      </c>
      <c r="G25" s="5" t="n">
        <v>32</v>
      </c>
      <c r="H25" s="5" t="s">
        <v>33</v>
      </c>
      <c r="I25" s="5" t="n">
        <v>100.036</v>
      </c>
      <c r="J25" s="5" t="n">
        <v>36.903</v>
      </c>
      <c r="K25" s="5" t="n">
        <v>136.939</v>
      </c>
      <c r="L25" s="0" t="n">
        <f aca="false">K25-H25</f>
        <v>136.939</v>
      </c>
      <c r="M25" s="0" t="n">
        <v>6000</v>
      </c>
      <c r="N25" s="7"/>
      <c r="O25" s="7" t="n">
        <v>1.36939</v>
      </c>
      <c r="P25" s="7"/>
      <c r="Q25" s="7"/>
      <c r="R25" s="7"/>
      <c r="S25" s="7"/>
      <c r="T25" s="7"/>
      <c r="U25" s="0" t="n">
        <v>362</v>
      </c>
      <c r="V25" s="0" t="n">
        <f aca="false">10049.76*U25/2036</f>
        <v>1786.84337917485</v>
      </c>
      <c r="W25" s="0" t="n">
        <f aca="false">V25*0.22</f>
        <v>393.105543418468</v>
      </c>
      <c r="X25" s="0" t="n">
        <f aca="false">O25+S25+T25+V25-W25</f>
        <v>1395.10722575639</v>
      </c>
    </row>
    <row r="26" customFormat="false" ht="13.5" hidden="false" customHeight="false" outlineLevel="0" collapsed="false">
      <c r="A26" s="5" t="n">
        <v>307</v>
      </c>
      <c r="B26" s="6" t="s">
        <v>24</v>
      </c>
      <c r="C26" s="5" t="n">
        <v>10989</v>
      </c>
      <c r="D26" s="6" t="s">
        <v>71</v>
      </c>
      <c r="E26" s="5" t="n">
        <v>115850.36</v>
      </c>
      <c r="F26" s="5" t="s">
        <v>72</v>
      </c>
      <c r="G26" s="5" t="n">
        <v>848</v>
      </c>
      <c r="H26" s="5" t="n">
        <v>934.178</v>
      </c>
      <c r="I26" s="5" t="n">
        <v>1684.15265</v>
      </c>
      <c r="J26" s="5" t="n">
        <v>687.9525</v>
      </c>
      <c r="K26" s="5" t="n">
        <v>3306.28315</v>
      </c>
      <c r="L26" s="0" t="n">
        <f aca="false">K26-H26</f>
        <v>2372.10515</v>
      </c>
      <c r="M26" s="0" t="n">
        <v>131454.645611458</v>
      </c>
      <c r="N26" s="8" t="n">
        <f aca="false">E26/M26</f>
        <v>0.881295289802235</v>
      </c>
      <c r="O26" s="8" t="n">
        <f aca="false">L26*N26</f>
        <v>2090.52509561063</v>
      </c>
      <c r="P26" s="8"/>
      <c r="Q26" s="8"/>
      <c r="R26" s="8"/>
      <c r="S26" s="8"/>
      <c r="T26" s="8"/>
      <c r="W26" s="0" t="n">
        <f aca="false">O26*0.35</f>
        <v>731.683783463719</v>
      </c>
      <c r="X26" s="0" t="n">
        <f aca="false">O26+S26+T26+V26-W26</f>
        <v>1358.84131214691</v>
      </c>
    </row>
    <row r="27" customFormat="false" ht="13.5" hidden="true" customHeight="false" outlineLevel="0" collapsed="false">
      <c r="A27" s="5" t="n">
        <v>307</v>
      </c>
      <c r="B27" s="6" t="s">
        <v>24</v>
      </c>
      <c r="C27" s="5" t="n">
        <v>990215</v>
      </c>
      <c r="D27" s="6" t="s">
        <v>73</v>
      </c>
      <c r="E27" s="5" t="n">
        <v>2450.6</v>
      </c>
      <c r="F27" s="5" t="s">
        <v>74</v>
      </c>
      <c r="G27" s="5" t="n">
        <v>6</v>
      </c>
      <c r="H27" s="5" t="s">
        <v>33</v>
      </c>
      <c r="I27" s="5" t="n">
        <v>93.2014</v>
      </c>
      <c r="J27" s="5" t="s">
        <v>33</v>
      </c>
      <c r="K27" s="5" t="n">
        <v>93.2014</v>
      </c>
      <c r="L27" s="0" t="n">
        <f aca="false">K27-H27</f>
        <v>93.2014</v>
      </c>
      <c r="M27" s="0" t="n">
        <v>0</v>
      </c>
      <c r="N27" s="7" t="e">
        <f aca="false">E27/M27</f>
        <v>#DIV/0!</v>
      </c>
      <c r="O27" s="7"/>
      <c r="P27" s="7"/>
      <c r="Q27" s="7"/>
      <c r="R27" s="7"/>
      <c r="S27" s="7"/>
      <c r="T27" s="7"/>
    </row>
    <row r="28" customFormat="false" ht="13.5" hidden="true" customHeight="false" outlineLevel="0" collapsed="false">
      <c r="A28" s="5" t="n">
        <v>307</v>
      </c>
      <c r="B28" s="6" t="s">
        <v>24</v>
      </c>
      <c r="C28" s="5" t="n">
        <v>996190</v>
      </c>
      <c r="D28" s="6" t="s">
        <v>75</v>
      </c>
      <c r="E28" s="5" t="n">
        <v>2515.87</v>
      </c>
      <c r="F28" s="5" t="s">
        <v>76</v>
      </c>
      <c r="G28" s="5" t="n">
        <v>19</v>
      </c>
      <c r="H28" s="5" t="s">
        <v>33</v>
      </c>
      <c r="I28" s="5" t="n">
        <v>103.79305</v>
      </c>
      <c r="J28" s="5" t="s">
        <v>33</v>
      </c>
      <c r="K28" s="5" t="n">
        <v>103.79305</v>
      </c>
      <c r="L28" s="0" t="n">
        <f aca="false">K28-H28</f>
        <v>103.79305</v>
      </c>
      <c r="M28" s="0" t="n">
        <v>0</v>
      </c>
      <c r="N28" s="7" t="e">
        <f aca="false">E28/M28</f>
        <v>#DIV/0!</v>
      </c>
      <c r="O28" s="7"/>
      <c r="P28" s="7"/>
      <c r="Q28" s="7"/>
      <c r="R28" s="7"/>
      <c r="S28" s="7"/>
      <c r="T28" s="7"/>
    </row>
    <row r="29" customFormat="false" ht="13.5" hidden="false" customHeight="false" outlineLevel="0" collapsed="false">
      <c r="A29" s="5" t="n">
        <v>307</v>
      </c>
      <c r="B29" s="6" t="s">
        <v>24</v>
      </c>
      <c r="C29" s="5" t="n">
        <v>4449</v>
      </c>
      <c r="D29" s="11" t="s">
        <v>77</v>
      </c>
      <c r="E29" s="5" t="n">
        <v>3296.37</v>
      </c>
      <c r="F29" s="5" t="s">
        <v>78</v>
      </c>
      <c r="G29" s="5" t="n">
        <v>34</v>
      </c>
      <c r="H29" s="5" t="s">
        <v>33</v>
      </c>
      <c r="I29" s="5" t="n">
        <v>110.3708</v>
      </c>
      <c r="J29" s="5" t="n">
        <v>13.7306</v>
      </c>
      <c r="K29" s="5" t="n">
        <v>124.1014</v>
      </c>
      <c r="L29" s="0" t="n">
        <f aca="false">K29-H29</f>
        <v>124.1014</v>
      </c>
      <c r="M29" s="0" t="n">
        <v>6000</v>
      </c>
      <c r="N29" s="7"/>
      <c r="O29" s="8" t="n">
        <v>124</v>
      </c>
      <c r="P29" s="7"/>
      <c r="Q29" s="7"/>
      <c r="R29" s="7"/>
      <c r="S29" s="7"/>
      <c r="T29" s="7"/>
      <c r="U29" s="0" t="n">
        <v>364</v>
      </c>
      <c r="V29" s="0" t="n">
        <f aca="false">10049.76*U29/2036</f>
        <v>1796.71544204322</v>
      </c>
      <c r="W29" s="0" t="n">
        <f aca="false">V29*0.21</f>
        <v>377.310242829077</v>
      </c>
      <c r="X29" s="0" t="n">
        <f aca="false">O29+S29+T29+V29-W29</f>
        <v>1543.40519921415</v>
      </c>
    </row>
    <row r="30" customFormat="false" ht="13.5" hidden="true" customHeight="false" outlineLevel="0" collapsed="false">
      <c r="A30" s="5" t="n">
        <v>307</v>
      </c>
      <c r="B30" s="6" t="s">
        <v>24</v>
      </c>
      <c r="C30" s="5" t="n">
        <v>990225</v>
      </c>
      <c r="D30" s="6" t="s">
        <v>79</v>
      </c>
      <c r="E30" s="5" t="n">
        <v>7424.32</v>
      </c>
      <c r="F30" s="5" t="s">
        <v>80</v>
      </c>
      <c r="G30" s="5" t="n">
        <v>55</v>
      </c>
      <c r="H30" s="5" t="s">
        <v>33</v>
      </c>
      <c r="I30" s="5" t="n">
        <v>303.26695</v>
      </c>
      <c r="J30" s="5" t="s">
        <v>33</v>
      </c>
      <c r="K30" s="5" t="n">
        <v>303.26695</v>
      </c>
      <c r="L30" s="0" t="n">
        <f aca="false">K30-H30</f>
        <v>303.26695</v>
      </c>
      <c r="M30" s="0" t="n">
        <v>0</v>
      </c>
      <c r="N30" s="7" t="e">
        <f aca="false">E30/M30</f>
        <v>#DIV/0!</v>
      </c>
      <c r="O30" s="7"/>
      <c r="P30" s="7"/>
      <c r="Q30" s="7"/>
      <c r="R30" s="7"/>
      <c r="S30" s="7"/>
      <c r="T30" s="7"/>
    </row>
    <row r="31" customFormat="false" ht="13.5" hidden="true" customHeight="false" outlineLevel="0" collapsed="false">
      <c r="A31" s="5" t="n">
        <v>307</v>
      </c>
      <c r="B31" s="6" t="s">
        <v>24</v>
      </c>
      <c r="C31" s="5" t="n">
        <v>990222</v>
      </c>
      <c r="D31" s="6" t="s">
        <v>81</v>
      </c>
      <c r="E31" s="5" t="n">
        <v>32977.53</v>
      </c>
      <c r="F31" s="5" t="s">
        <v>82</v>
      </c>
      <c r="G31" s="5" t="n">
        <v>100</v>
      </c>
      <c r="H31" s="5" t="s">
        <v>33</v>
      </c>
      <c r="I31" s="5" t="n">
        <v>1328.8007</v>
      </c>
      <c r="J31" s="5" t="s">
        <v>33</v>
      </c>
      <c r="K31" s="5" t="n">
        <v>1328.8007</v>
      </c>
      <c r="L31" s="0" t="n">
        <f aca="false">K31-H31</f>
        <v>1328.8007</v>
      </c>
      <c r="M31" s="0" t="n">
        <v>0</v>
      </c>
      <c r="N31" s="7" t="e">
        <f aca="false">E31/M31</f>
        <v>#DIV/0!</v>
      </c>
      <c r="O31" s="7"/>
      <c r="P31" s="7"/>
      <c r="Q31" s="7"/>
      <c r="R31" s="7"/>
      <c r="S31" s="7"/>
      <c r="T31" s="7"/>
    </row>
    <row r="32" customFormat="false" ht="13.5" hidden="true" customHeight="false" outlineLevel="0" collapsed="false">
      <c r="A32" s="5" t="n">
        <v>307</v>
      </c>
      <c r="B32" s="6" t="s">
        <v>24</v>
      </c>
      <c r="C32" s="5" t="n">
        <v>990324</v>
      </c>
      <c r="D32" s="6" t="s">
        <v>83</v>
      </c>
      <c r="E32" s="5" t="n">
        <v>2066.06</v>
      </c>
      <c r="F32" s="5" t="s">
        <v>84</v>
      </c>
      <c r="G32" s="5" t="n">
        <v>34</v>
      </c>
      <c r="H32" s="5" t="s">
        <v>33</v>
      </c>
      <c r="I32" s="5" t="n">
        <v>88.96125</v>
      </c>
      <c r="J32" s="5" t="s">
        <v>33</v>
      </c>
      <c r="K32" s="5" t="n">
        <v>88.96125</v>
      </c>
      <c r="L32" s="0" t="n">
        <f aca="false">K32-H32</f>
        <v>88.96125</v>
      </c>
      <c r="M32" s="0" t="n">
        <v>0</v>
      </c>
      <c r="N32" s="7" t="e">
        <f aca="false">E32/M32</f>
        <v>#DIV/0!</v>
      </c>
      <c r="O32" s="7"/>
      <c r="P32" s="7"/>
      <c r="Q32" s="7"/>
      <c r="R32" s="7"/>
      <c r="S32" s="7"/>
      <c r="T32" s="7"/>
    </row>
    <row r="33" customFormat="false" ht="13.5" hidden="true" customHeight="false" outlineLevel="0" collapsed="false">
      <c r="A33" s="5" t="n">
        <v>307</v>
      </c>
      <c r="B33" s="6" t="s">
        <v>24</v>
      </c>
      <c r="C33" s="5" t="n">
        <v>997687</v>
      </c>
      <c r="D33" s="6" t="s">
        <v>85</v>
      </c>
      <c r="E33" s="5" t="n">
        <v>370.2</v>
      </c>
      <c r="F33" s="5" t="n">
        <v>140.56080000022</v>
      </c>
      <c r="G33" s="5" t="n">
        <v>2</v>
      </c>
      <c r="H33" s="5" t="s">
        <v>33</v>
      </c>
      <c r="I33" s="5" t="n">
        <v>12.6857</v>
      </c>
      <c r="J33" s="5" t="s">
        <v>33</v>
      </c>
      <c r="K33" s="5" t="n">
        <v>12.6857</v>
      </c>
      <c r="L33" s="0" t="n">
        <f aca="false">K33-H33</f>
        <v>12.6857</v>
      </c>
      <c r="M33" s="0" t="n">
        <v>0</v>
      </c>
      <c r="N33" s="7" t="e">
        <f aca="false">E33/M33</f>
        <v>#DIV/0!</v>
      </c>
      <c r="O33" s="7"/>
      <c r="P33" s="7"/>
      <c r="Q33" s="7"/>
      <c r="R33" s="7"/>
      <c r="S33" s="7"/>
      <c r="T33" s="7"/>
    </row>
    <row r="34" customFormat="false" ht="13.5" hidden="false" customHeight="false" outlineLevel="0" collapsed="false">
      <c r="A34" s="5" t="n">
        <v>307</v>
      </c>
      <c r="B34" s="6" t="s">
        <v>24</v>
      </c>
      <c r="C34" s="5" t="n">
        <v>4746</v>
      </c>
      <c r="D34" s="6" t="s">
        <v>86</v>
      </c>
      <c r="E34" s="5" t="n">
        <v>2373.82</v>
      </c>
      <c r="F34" s="5" t="n">
        <v>-650.5840000001</v>
      </c>
      <c r="G34" s="5" t="n">
        <v>53</v>
      </c>
      <c r="H34" s="5" t="n">
        <v>7.9</v>
      </c>
      <c r="I34" s="5" t="n">
        <v>32.2817</v>
      </c>
      <c r="J34" s="5" t="n">
        <v>5.0293</v>
      </c>
      <c r="K34" s="5" t="n">
        <v>45.211</v>
      </c>
      <c r="L34" s="0" t="n">
        <f aca="false">K34-H34</f>
        <v>37.311</v>
      </c>
      <c r="M34" s="0" t="n">
        <v>6572.7322805729</v>
      </c>
      <c r="N34" s="7"/>
      <c r="O34" s="8" t="n">
        <v>37.3</v>
      </c>
      <c r="P34" s="7"/>
      <c r="Q34" s="7"/>
      <c r="R34" s="7"/>
      <c r="S34" s="7"/>
      <c r="T34" s="10" t="s">
        <v>87</v>
      </c>
      <c r="X34" s="0" t="n">
        <f aca="false">O34+S34+T34+V34-W34</f>
        <v>2137.3</v>
      </c>
    </row>
    <row r="35" customFormat="false" ht="13.5" hidden="false" customHeight="false" outlineLevel="0" collapsed="false">
      <c r="A35" s="5" t="n">
        <v>307</v>
      </c>
      <c r="B35" s="6" t="s">
        <v>24</v>
      </c>
      <c r="C35" s="5" t="n">
        <v>4291</v>
      </c>
      <c r="D35" s="11" t="s">
        <v>88</v>
      </c>
      <c r="E35" s="5" t="n">
        <v>6018.92</v>
      </c>
      <c r="F35" s="5" t="s">
        <v>89</v>
      </c>
      <c r="G35" s="5" t="n">
        <v>53</v>
      </c>
      <c r="H35" s="5" t="n">
        <v>47.94</v>
      </c>
      <c r="I35" s="5" t="n">
        <v>105.09325</v>
      </c>
      <c r="J35" s="5" t="n">
        <v>45.007</v>
      </c>
      <c r="K35" s="5" t="n">
        <v>198.04025</v>
      </c>
      <c r="L35" s="0" t="n">
        <f aca="false">K35-H35</f>
        <v>150.10025</v>
      </c>
      <c r="M35" s="0" t="n">
        <v>6000</v>
      </c>
      <c r="N35" s="7"/>
      <c r="O35" s="8" t="n">
        <v>150</v>
      </c>
      <c r="P35" s="7"/>
      <c r="Q35" s="7"/>
      <c r="R35" s="7"/>
      <c r="S35" s="7"/>
      <c r="T35" s="7"/>
      <c r="U35" s="0" t="n">
        <v>267</v>
      </c>
      <c r="V35" s="0" t="n">
        <f aca="false">10049.76*U35/2036</f>
        <v>1317.92039292731</v>
      </c>
      <c r="W35" s="0" t="n">
        <f aca="false">V35*0.18</f>
        <v>237.225670726916</v>
      </c>
      <c r="X35" s="0" t="n">
        <f aca="false">O35+S35+T35+V35-W35</f>
        <v>1230.69472220039</v>
      </c>
    </row>
    <row r="36" customFormat="false" ht="13.5" hidden="false" customHeight="false" outlineLevel="0" collapsed="false">
      <c r="A36" s="5" t="n">
        <v>307</v>
      </c>
      <c r="B36" s="6" t="s">
        <v>24</v>
      </c>
      <c r="C36" s="5" t="n">
        <v>7588</v>
      </c>
      <c r="D36" s="6" t="s">
        <v>90</v>
      </c>
      <c r="E36" s="5" t="n">
        <v>9089.98</v>
      </c>
      <c r="F36" s="5" t="s">
        <v>91</v>
      </c>
      <c r="G36" s="5" t="n">
        <v>203</v>
      </c>
      <c r="H36" s="5" t="n">
        <v>47.892</v>
      </c>
      <c r="I36" s="5" t="n">
        <v>146.9419</v>
      </c>
      <c r="J36" s="5" t="n">
        <v>59.6595</v>
      </c>
      <c r="K36" s="5" t="n">
        <v>254.4934</v>
      </c>
      <c r="L36" s="0" t="n">
        <f aca="false">K36-H36</f>
        <v>206.6014</v>
      </c>
      <c r="M36" s="0" t="n">
        <v>6572.7322805729</v>
      </c>
      <c r="N36" s="7"/>
      <c r="O36" s="8" t="n">
        <v>206.6</v>
      </c>
      <c r="P36" s="9" t="n">
        <v>328228</v>
      </c>
      <c r="Q36" s="9" t="n">
        <v>1829</v>
      </c>
      <c r="R36" s="9" t="n">
        <v>142</v>
      </c>
      <c r="S36" s="12" t="n">
        <v>150</v>
      </c>
      <c r="T36" s="9" t="n">
        <v>1737</v>
      </c>
      <c r="U36" s="12"/>
      <c r="X36" s="0" t="n">
        <f aca="false">O36+S36+T36+V36-W36</f>
        <v>2093.6</v>
      </c>
    </row>
    <row r="37" customFormat="false" ht="13.5" hidden="false" customHeight="false" outlineLevel="0" collapsed="false">
      <c r="A37" s="5" t="n">
        <v>307</v>
      </c>
      <c r="B37" s="6" t="s">
        <v>24</v>
      </c>
      <c r="C37" s="5" t="n">
        <v>9563</v>
      </c>
      <c r="D37" s="6" t="s">
        <v>92</v>
      </c>
      <c r="E37" s="5" t="n">
        <v>172757.92</v>
      </c>
      <c r="F37" s="5" t="s">
        <v>93</v>
      </c>
      <c r="G37" s="5" t="n">
        <v>794</v>
      </c>
      <c r="H37" s="5" t="n">
        <v>1815.073</v>
      </c>
      <c r="I37" s="5" t="n">
        <v>2142.56125</v>
      </c>
      <c r="J37" s="5" t="n">
        <v>1138.0501</v>
      </c>
      <c r="K37" s="5" t="n">
        <v>5095.68435</v>
      </c>
      <c r="L37" s="0" t="n">
        <f aca="false">K37-H37</f>
        <v>3280.61135</v>
      </c>
      <c r="M37" s="0" t="n">
        <v>155355.490268087</v>
      </c>
      <c r="N37" s="8" t="n">
        <f aca="false">E37/M37</f>
        <v>1.11201683121648</v>
      </c>
      <c r="O37" s="8" t="n">
        <f aca="false">L37*1</f>
        <v>3280.61135</v>
      </c>
      <c r="P37" s="8"/>
      <c r="Q37" s="8"/>
      <c r="R37" s="8"/>
      <c r="S37" s="12"/>
      <c r="T37" s="12"/>
      <c r="U37" s="12"/>
      <c r="W37" s="0" t="n">
        <v>1248</v>
      </c>
      <c r="X37" s="0" t="n">
        <f aca="false">O37+S37+T37+V37-W37</f>
        <v>2032.61135</v>
      </c>
    </row>
    <row r="38" customFormat="false" ht="13.5" hidden="false" customHeight="false" outlineLevel="0" collapsed="false">
      <c r="A38" s="5" t="n">
        <v>307</v>
      </c>
      <c r="B38" s="6" t="s">
        <v>24</v>
      </c>
      <c r="C38" s="5" t="n">
        <v>7107</v>
      </c>
      <c r="D38" s="6" t="s">
        <v>94</v>
      </c>
      <c r="E38" s="5" t="n">
        <v>214850.6</v>
      </c>
      <c r="F38" s="5" t="s">
        <v>95</v>
      </c>
      <c r="G38" s="5" t="n">
        <v>1104</v>
      </c>
      <c r="H38" s="5" t="n">
        <v>1863.407</v>
      </c>
      <c r="I38" s="5" t="n">
        <v>2918.8378</v>
      </c>
      <c r="J38" s="5" t="n">
        <v>1106.1711</v>
      </c>
      <c r="K38" s="5" t="n">
        <v>5888.4159</v>
      </c>
      <c r="L38" s="0" t="n">
        <f aca="false">K38-H38</f>
        <v>4025.0089</v>
      </c>
      <c r="M38" s="0" t="n">
        <v>155355.490268087</v>
      </c>
      <c r="N38" s="8" t="n">
        <f aca="false">E38/M38</f>
        <v>1.38296110185257</v>
      </c>
      <c r="O38" s="8" t="n">
        <f aca="false">L38*1</f>
        <v>4025.0089</v>
      </c>
      <c r="P38" s="8"/>
      <c r="Q38" s="8"/>
      <c r="R38" s="8"/>
      <c r="S38" s="12"/>
      <c r="T38" s="12"/>
      <c r="U38" s="12"/>
      <c r="W38" s="0" t="n">
        <v>1607</v>
      </c>
      <c r="X38" s="0" t="n">
        <f aca="false">O38+S38+T38+V38-W38</f>
        <v>2418.0089</v>
      </c>
    </row>
    <row r="39" customFormat="false" ht="13.5" hidden="false" customHeight="false" outlineLevel="0" collapsed="false">
      <c r="A39" s="5" t="n">
        <v>307</v>
      </c>
      <c r="B39" s="6" t="s">
        <v>24</v>
      </c>
      <c r="C39" s="5" t="n">
        <v>10886</v>
      </c>
      <c r="D39" s="6" t="s">
        <v>96</v>
      </c>
      <c r="E39" s="5" t="n">
        <v>71589.19</v>
      </c>
      <c r="F39" s="5" t="s">
        <v>97</v>
      </c>
      <c r="G39" s="5" t="n">
        <v>437</v>
      </c>
      <c r="H39" s="5" t="n">
        <v>577.796</v>
      </c>
      <c r="I39" s="5" t="n">
        <v>864.4431</v>
      </c>
      <c r="J39" s="5" t="n">
        <v>387.1293</v>
      </c>
      <c r="K39" s="5" t="n">
        <v>1829.3684</v>
      </c>
      <c r="L39" s="0" t="n">
        <f aca="false">K39-H39</f>
        <v>1251.5724</v>
      </c>
      <c r="M39" s="0" t="n">
        <v>131454.645611458</v>
      </c>
      <c r="N39" s="8" t="n">
        <f aca="false">E39/M39</f>
        <v>0.544592316741677</v>
      </c>
      <c r="O39" s="8" t="n">
        <f aca="false">L39*N39</f>
        <v>681.596712885941</v>
      </c>
      <c r="P39" s="8"/>
      <c r="Q39" s="8"/>
      <c r="R39" s="8"/>
      <c r="S39" s="8"/>
      <c r="T39" s="8"/>
      <c r="W39" s="0" t="n">
        <f aca="false">O39*0.2</f>
        <v>136.319342577188</v>
      </c>
      <c r="X39" s="0" t="n">
        <f aca="false">O39+S39+T39+V39-W39</f>
        <v>545.277370308753</v>
      </c>
    </row>
    <row r="40" customFormat="false" ht="13.5" hidden="false" customHeight="false" outlineLevel="0" collapsed="false">
      <c r="A40" s="5" t="n">
        <v>307</v>
      </c>
      <c r="B40" s="6" t="s">
        <v>24</v>
      </c>
      <c r="C40" s="5" t="n">
        <v>10892</v>
      </c>
      <c r="D40" s="6" t="s">
        <v>98</v>
      </c>
      <c r="E40" s="5" t="n">
        <v>4575.3</v>
      </c>
      <c r="F40" s="5" t="n">
        <v>313.4370000001</v>
      </c>
      <c r="G40" s="5" t="n">
        <v>172</v>
      </c>
      <c r="H40" s="5" t="n">
        <v>9.8</v>
      </c>
      <c r="I40" s="5" t="n">
        <v>76.3047</v>
      </c>
      <c r="J40" s="5" t="n">
        <v>8.5594</v>
      </c>
      <c r="K40" s="5" t="n">
        <v>94.6641</v>
      </c>
      <c r="L40" s="0" t="n">
        <f aca="false">K40-H40</f>
        <v>84.8641</v>
      </c>
      <c r="M40" s="0" t="n">
        <v>6572.7322805729</v>
      </c>
      <c r="N40" s="7"/>
      <c r="O40" s="8" t="n">
        <v>84.86</v>
      </c>
      <c r="P40" s="9" t="n">
        <v>400319</v>
      </c>
      <c r="Q40" s="9" t="n">
        <v>2559</v>
      </c>
      <c r="R40" s="9" t="n">
        <v>248</v>
      </c>
      <c r="S40" s="7"/>
      <c r="T40" s="9" t="n">
        <v>1777</v>
      </c>
      <c r="X40" s="0" t="n">
        <f aca="false">O40+S40+T40+V40-W40</f>
        <v>1861.86</v>
      </c>
    </row>
    <row r="41" customFormat="false" ht="13.5" hidden="false" customHeight="false" outlineLevel="0" collapsed="false">
      <c r="A41" s="5" t="n">
        <v>307</v>
      </c>
      <c r="B41" s="6" t="s">
        <v>24</v>
      </c>
      <c r="C41" s="5" t="n">
        <v>10902</v>
      </c>
      <c r="D41" s="6" t="s">
        <v>99</v>
      </c>
      <c r="E41" s="5" t="n">
        <v>2766.72</v>
      </c>
      <c r="F41" s="5" t="s">
        <v>100</v>
      </c>
      <c r="G41" s="5" t="n">
        <v>24</v>
      </c>
      <c r="H41" s="5" t="s">
        <v>33</v>
      </c>
      <c r="I41" s="5" t="n">
        <v>58.2239</v>
      </c>
      <c r="J41" s="5" t="n">
        <v>8.8166</v>
      </c>
      <c r="K41" s="5" t="n">
        <v>67.0405</v>
      </c>
      <c r="L41" s="0" t="n">
        <f aca="false">K41-H41</f>
        <v>67.0405</v>
      </c>
      <c r="M41" s="0" t="n">
        <v>6000</v>
      </c>
      <c r="N41" s="7" t="n">
        <f aca="false">E41/M41</f>
        <v>0.46112</v>
      </c>
      <c r="O41" s="8" t="n">
        <v>67</v>
      </c>
      <c r="P41" s="7"/>
      <c r="Q41" s="7"/>
      <c r="R41" s="7"/>
      <c r="S41" s="7"/>
      <c r="T41" s="8" t="n">
        <v>1923.3</v>
      </c>
      <c r="X41" s="0" t="n">
        <f aca="false">O41+S41+T41+V41-W41</f>
        <v>1990.3</v>
      </c>
    </row>
    <row r="42" customFormat="false" ht="13.5" hidden="false" customHeight="false" outlineLevel="0" collapsed="false">
      <c r="A42" s="5" t="n">
        <v>307</v>
      </c>
      <c r="B42" s="6" t="s">
        <v>24</v>
      </c>
      <c r="C42" s="5" t="n">
        <v>990264</v>
      </c>
      <c r="D42" s="6" t="s">
        <v>101</v>
      </c>
      <c r="E42" s="5" t="n">
        <v>125408.8</v>
      </c>
      <c r="F42" s="5" t="s">
        <v>102</v>
      </c>
      <c r="G42" s="5" t="n">
        <v>802</v>
      </c>
      <c r="H42" s="5" t="n">
        <v>1181.122</v>
      </c>
      <c r="I42" s="5" t="n">
        <v>1706.7543</v>
      </c>
      <c r="J42" s="5" t="n">
        <v>775.3807</v>
      </c>
      <c r="K42" s="5" t="n">
        <v>3663.257</v>
      </c>
      <c r="L42" s="0" t="n">
        <f aca="false">K42-H42</f>
        <v>2482.135</v>
      </c>
      <c r="M42" s="0" t="n">
        <v>131454.645611458</v>
      </c>
      <c r="N42" s="8" t="n">
        <f aca="false">E42/M42</f>
        <v>0.954008125134446</v>
      </c>
      <c r="O42" s="8" t="n">
        <f aca="false">L42*N42</f>
        <v>2367.97695768059</v>
      </c>
      <c r="P42" s="8"/>
      <c r="Q42" s="8"/>
      <c r="R42" s="8"/>
      <c r="S42" s="8"/>
      <c r="T42" s="8"/>
      <c r="W42" s="0" t="n">
        <f aca="false">O42*0.55</f>
        <v>1302.38732672432</v>
      </c>
      <c r="X42" s="0" t="n">
        <f aca="false">O42+S42+T42+V42-W42</f>
        <v>1065.58963095626</v>
      </c>
    </row>
    <row r="43" customFormat="false" ht="13.5" hidden="true" customHeight="false" outlineLevel="0" collapsed="false">
      <c r="A43" s="5" t="n">
        <v>307</v>
      </c>
      <c r="B43" s="6" t="s">
        <v>24</v>
      </c>
      <c r="C43" s="5" t="n">
        <v>4438</v>
      </c>
      <c r="D43" s="6" t="s">
        <v>103</v>
      </c>
      <c r="E43" s="5" t="n">
        <v>3275.25</v>
      </c>
      <c r="F43" s="5" t="n">
        <v>795.9796</v>
      </c>
      <c r="G43" s="5" t="n">
        <v>3</v>
      </c>
      <c r="H43" s="5" t="n">
        <v>19.7</v>
      </c>
      <c r="I43" s="5" t="n">
        <v>2.73875</v>
      </c>
      <c r="J43" s="5" t="s">
        <v>33</v>
      </c>
      <c r="K43" s="5" t="n">
        <v>22.43875</v>
      </c>
      <c r="L43" s="0" t="n">
        <f aca="false">K43-H43</f>
        <v>2.73875</v>
      </c>
      <c r="M43" s="0" t="n">
        <v>0</v>
      </c>
      <c r="N43" s="7" t="e">
        <f aca="false">E43/M43</f>
        <v>#DIV/0!</v>
      </c>
      <c r="O43" s="7"/>
      <c r="P43" s="7"/>
      <c r="Q43" s="7"/>
      <c r="R43" s="7"/>
      <c r="S43" s="7"/>
      <c r="T43" s="7"/>
    </row>
    <row r="44" customFormat="false" ht="13.5" hidden="true" customHeight="false" outlineLevel="0" collapsed="false">
      <c r="A44" s="5" t="n">
        <v>307</v>
      </c>
      <c r="B44" s="6" t="s">
        <v>24</v>
      </c>
      <c r="C44" s="5" t="n">
        <v>990216</v>
      </c>
      <c r="D44" s="6" t="s">
        <v>104</v>
      </c>
      <c r="E44" s="5" t="n">
        <v>1002.39</v>
      </c>
      <c r="F44" s="5" t="n">
        <v>473.55545000114</v>
      </c>
      <c r="G44" s="5" t="n">
        <v>9</v>
      </c>
      <c r="H44" s="5" t="s">
        <v>33</v>
      </c>
      <c r="I44" s="5" t="n">
        <v>41.9778</v>
      </c>
      <c r="J44" s="5" t="s">
        <v>33</v>
      </c>
      <c r="K44" s="5" t="n">
        <v>41.9778</v>
      </c>
      <c r="L44" s="0" t="n">
        <f aca="false">K44-H44</f>
        <v>41.9778</v>
      </c>
      <c r="M44" s="0" t="n">
        <v>0</v>
      </c>
      <c r="N44" s="7" t="e">
        <f aca="false">E44/M44</f>
        <v>#DIV/0!</v>
      </c>
      <c r="O44" s="7"/>
      <c r="P44" s="7"/>
      <c r="Q44" s="7"/>
      <c r="R44" s="7"/>
      <c r="S44" s="7"/>
      <c r="T44" s="7"/>
    </row>
    <row r="45" customFormat="false" ht="13.5" hidden="true" customHeight="false" outlineLevel="0" collapsed="false">
      <c r="A45" s="5" t="n">
        <v>307</v>
      </c>
      <c r="B45" s="6" t="s">
        <v>24</v>
      </c>
      <c r="C45" s="5" t="n">
        <v>991699</v>
      </c>
      <c r="D45" s="6" t="s">
        <v>105</v>
      </c>
      <c r="E45" s="5" t="n">
        <v>337.22</v>
      </c>
      <c r="F45" s="5" t="n">
        <v>164.76879999995</v>
      </c>
      <c r="G45" s="5" t="n">
        <v>3</v>
      </c>
      <c r="H45" s="5" t="s">
        <v>33</v>
      </c>
      <c r="I45" s="5" t="n">
        <v>14.0048</v>
      </c>
      <c r="J45" s="5" t="s">
        <v>33</v>
      </c>
      <c r="K45" s="5" t="n">
        <v>14.0048</v>
      </c>
      <c r="L45" s="0" t="n">
        <f aca="false">K45-H45</f>
        <v>14.0048</v>
      </c>
      <c r="M45" s="0" t="n">
        <v>0</v>
      </c>
      <c r="N45" s="7" t="e">
        <f aca="false">E45/M45</f>
        <v>#DIV/0!</v>
      </c>
      <c r="O45" s="7"/>
      <c r="P45" s="7"/>
      <c r="Q45" s="7"/>
      <c r="R45" s="7"/>
      <c r="S45" s="7"/>
      <c r="T45" s="7"/>
    </row>
    <row r="46" customFormat="false" ht="13.5" hidden="true" customHeight="false" outlineLevel="0" collapsed="false">
      <c r="A46" s="5" t="n">
        <v>307</v>
      </c>
      <c r="B46" s="6" t="s">
        <v>24</v>
      </c>
      <c r="C46" s="5" t="n">
        <v>991901</v>
      </c>
      <c r="D46" s="6" t="s">
        <v>106</v>
      </c>
      <c r="E46" s="5" t="n">
        <v>397.17</v>
      </c>
      <c r="F46" s="5" t="n">
        <v>182.3685</v>
      </c>
      <c r="G46" s="5" t="n">
        <v>1</v>
      </c>
      <c r="H46" s="5" t="s">
        <v>33</v>
      </c>
      <c r="I46" s="5" t="n">
        <v>15.83535</v>
      </c>
      <c r="J46" s="5" t="s">
        <v>33</v>
      </c>
      <c r="K46" s="5" t="n">
        <v>15.83535</v>
      </c>
      <c r="L46" s="0" t="n">
        <f aca="false">K46-H46</f>
        <v>15.83535</v>
      </c>
      <c r="M46" s="0" t="n">
        <v>0</v>
      </c>
      <c r="N46" s="7" t="e">
        <f aca="false">E46/M46</f>
        <v>#DIV/0!</v>
      </c>
      <c r="O46" s="7"/>
      <c r="P46" s="7"/>
      <c r="Q46" s="7"/>
      <c r="R46" s="7"/>
      <c r="S46" s="7"/>
      <c r="T46" s="7"/>
    </row>
    <row r="47" customFormat="false" ht="13.5" hidden="false" customHeight="false" outlineLevel="0" collapsed="false">
      <c r="A47" s="5" t="n">
        <v>307</v>
      </c>
      <c r="B47" s="6" t="s">
        <v>24</v>
      </c>
      <c r="C47" s="5" t="n">
        <v>8022</v>
      </c>
      <c r="D47" s="6" t="s">
        <v>107</v>
      </c>
      <c r="E47" s="5" t="n">
        <v>5482.24</v>
      </c>
      <c r="F47" s="5" t="s">
        <v>108</v>
      </c>
      <c r="G47" s="5" t="n">
        <v>32</v>
      </c>
      <c r="H47" s="5" t="s">
        <v>33</v>
      </c>
      <c r="I47" s="5" t="n">
        <v>125.15585</v>
      </c>
      <c r="J47" s="5" t="n">
        <v>8.194</v>
      </c>
      <c r="K47" s="5" t="n">
        <v>133.34985</v>
      </c>
      <c r="L47" s="0" t="n">
        <f aca="false">K47-H47</f>
        <v>133.34985</v>
      </c>
      <c r="M47" s="0" t="n">
        <v>6000</v>
      </c>
      <c r="N47" s="7"/>
      <c r="O47" s="8" t="n">
        <v>133.35</v>
      </c>
      <c r="P47" s="7"/>
      <c r="Q47" s="7"/>
      <c r="R47" s="7"/>
      <c r="S47" s="7"/>
      <c r="T47" s="7"/>
      <c r="U47" s="0" t="n">
        <v>363</v>
      </c>
      <c r="V47" s="0" t="n">
        <f aca="false">10049.76*U47/2036</f>
        <v>1791.77941060904</v>
      </c>
      <c r="W47" s="0" t="n">
        <f aca="false">V47*0.22</f>
        <v>394.191470333988</v>
      </c>
      <c r="X47" s="0" t="n">
        <f aca="false">O47+S47+T47+V47-W47</f>
        <v>1530.93794027505</v>
      </c>
    </row>
    <row r="48" customFormat="false" ht="13.5" hidden="true" customHeight="false" outlineLevel="0" collapsed="false">
      <c r="A48" s="5" t="n">
        <v>307</v>
      </c>
      <c r="B48" s="6" t="s">
        <v>24</v>
      </c>
      <c r="C48" s="5" t="n">
        <v>995407</v>
      </c>
      <c r="D48" s="6" t="s">
        <v>109</v>
      </c>
      <c r="E48" s="5" t="n">
        <v>59426.4</v>
      </c>
      <c r="F48" s="5" t="s">
        <v>110</v>
      </c>
      <c r="G48" s="5" t="n">
        <v>1028</v>
      </c>
      <c r="H48" s="5" t="s">
        <v>33</v>
      </c>
      <c r="I48" s="5" t="n">
        <v>2404.75265</v>
      </c>
      <c r="J48" s="5" t="n">
        <v>7.6509</v>
      </c>
      <c r="K48" s="5" t="n">
        <v>2412.40355</v>
      </c>
      <c r="L48" s="0" t="n">
        <f aca="false">K48-H48</f>
        <v>2412.40355</v>
      </c>
      <c r="M48" s="0" t="n">
        <v>0</v>
      </c>
      <c r="N48" s="7" t="e">
        <f aca="false">E48/M48</f>
        <v>#DIV/0!</v>
      </c>
      <c r="O48" s="7"/>
      <c r="P48" s="7"/>
      <c r="Q48" s="7"/>
      <c r="R48" s="7"/>
      <c r="S48" s="7"/>
      <c r="T48" s="7"/>
    </row>
    <row r="49" customFormat="false" ht="13.5" hidden="false" customHeight="false" outlineLevel="0" collapsed="false">
      <c r="A49" s="5" t="n">
        <v>307</v>
      </c>
      <c r="B49" s="6" t="s">
        <v>24</v>
      </c>
      <c r="C49" s="5" t="n">
        <v>11117</v>
      </c>
      <c r="D49" s="6" t="s">
        <v>111</v>
      </c>
      <c r="E49" s="5" t="n">
        <v>4337.55</v>
      </c>
      <c r="F49" s="5" t="s">
        <v>112</v>
      </c>
      <c r="G49" s="5" t="n">
        <v>219</v>
      </c>
      <c r="H49" s="5" t="s">
        <v>33</v>
      </c>
      <c r="I49" s="5" t="n">
        <v>86.72825</v>
      </c>
      <c r="J49" s="5" t="n">
        <v>23.3223</v>
      </c>
      <c r="K49" s="5" t="n">
        <v>110.05055</v>
      </c>
      <c r="L49" s="0" t="n">
        <f aca="false">K49-H49</f>
        <v>110.05055</v>
      </c>
      <c r="M49" s="0" t="n">
        <v>4780.16893132574</v>
      </c>
      <c r="N49" s="7"/>
      <c r="O49" s="8" t="n">
        <v>110</v>
      </c>
      <c r="P49" s="9" t="n">
        <v>301485</v>
      </c>
      <c r="Q49" s="9" t="n">
        <v>2487</v>
      </c>
      <c r="R49" s="9" t="n">
        <v>160</v>
      </c>
      <c r="S49" s="7"/>
      <c r="T49" s="9" t="n">
        <f aca="false">7628*(P49/1633942*0.4+Q49/10770*0.3+R49/968*0.3)</f>
        <v>1469.6722685836</v>
      </c>
      <c r="X49" s="0" t="n">
        <f aca="false">O49+S49+T49+V49-W49</f>
        <v>1579.6722685836</v>
      </c>
    </row>
    <row r="50" customFormat="false" ht="13.5" hidden="false" customHeight="false" outlineLevel="0" collapsed="false">
      <c r="A50" s="5" t="n">
        <v>307</v>
      </c>
      <c r="B50" s="6" t="s">
        <v>24</v>
      </c>
      <c r="C50" s="5" t="n">
        <v>10891</v>
      </c>
      <c r="D50" s="6" t="s">
        <v>113</v>
      </c>
      <c r="E50" s="5" t="n">
        <v>3516.73</v>
      </c>
      <c r="F50" s="5" t="n">
        <v>968.70700000025</v>
      </c>
      <c r="G50" s="5" t="n">
        <v>39</v>
      </c>
      <c r="H50" s="5" t="s">
        <v>33</v>
      </c>
      <c r="I50" s="5" t="n">
        <v>71.1495</v>
      </c>
      <c r="J50" s="5" t="n">
        <v>21.7454</v>
      </c>
      <c r="K50" s="5" t="n">
        <v>92.8949</v>
      </c>
      <c r="L50" s="0" t="n">
        <f aca="false">K50-H50</f>
        <v>92.8949</v>
      </c>
      <c r="M50" s="0" t="n">
        <v>6000</v>
      </c>
      <c r="N50" s="7"/>
      <c r="O50" s="8" t="n">
        <v>92.9</v>
      </c>
      <c r="P50" s="7"/>
      <c r="Q50" s="7"/>
      <c r="R50" s="7"/>
      <c r="S50" s="7"/>
      <c r="T50" s="7"/>
      <c r="U50" s="0" t="n">
        <v>315</v>
      </c>
      <c r="V50" s="0" t="n">
        <f aca="false">10049.76*U50/2036</f>
        <v>1554.84990176817</v>
      </c>
      <c r="W50" s="0" t="n">
        <f aca="false">V50*0.15</f>
        <v>233.227485265226</v>
      </c>
      <c r="X50" s="0" t="n">
        <f aca="false">O50+S50+T50+V50-W50</f>
        <v>1414.52241650295</v>
      </c>
    </row>
    <row r="51" customFormat="false" ht="13.5" hidden="true" customHeight="false" outlineLevel="0" collapsed="false">
      <c r="A51" s="13" t="s">
        <v>114</v>
      </c>
      <c r="B51" s="14"/>
      <c r="C51" s="13"/>
      <c r="D51" s="14"/>
      <c r="E51" s="13" t="n">
        <v>1903927.04</v>
      </c>
      <c r="F51" s="15" t="s">
        <v>115</v>
      </c>
      <c r="G51" s="13" t="n">
        <v>13612</v>
      </c>
      <c r="H51" s="13" t="n">
        <v>13063.874</v>
      </c>
      <c r="I51" s="13" t="n">
        <v>32177.49785</v>
      </c>
      <c r="J51" s="13" t="n">
        <v>10476.0069</v>
      </c>
      <c r="K51" s="13" t="n">
        <v>55717.37875</v>
      </c>
    </row>
    <row r="52" customFormat="false" ht="12.75" hidden="true" customHeight="false" outlineLevel="0" collapsed="false"/>
    <row r="53" customFormat="false" ht="12.75" hidden="true" customHeight="false" outlineLevel="0" collapsed="false"/>
  </sheetData>
  <autoFilter ref="D1:D53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5" min="5" style="0" width="28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16</v>
      </c>
      <c r="F1" s="3" t="s">
        <v>117</v>
      </c>
      <c r="G1" s="3" t="s">
        <v>118</v>
      </c>
    </row>
    <row r="2" customFormat="false" ht="13.5" hidden="false" customHeight="false" outlineLevel="0" collapsed="false">
      <c r="A2" s="5" t="n">
        <v>307</v>
      </c>
      <c r="B2" s="6" t="s">
        <v>24</v>
      </c>
      <c r="C2" s="5" t="n">
        <v>8592</v>
      </c>
      <c r="D2" s="6" t="s">
        <v>49</v>
      </c>
      <c r="E2" s="0" t="n">
        <v>365</v>
      </c>
      <c r="F2" s="0" t="n">
        <v>88</v>
      </c>
      <c r="G2" s="0" t="n">
        <f aca="false">500*0.88</f>
        <v>440</v>
      </c>
    </row>
    <row r="3" customFormat="false" ht="13.5" hidden="false" customHeight="false" outlineLevel="0" collapsed="false">
      <c r="A3" s="5" t="n">
        <v>307</v>
      </c>
      <c r="B3" s="6" t="s">
        <v>24</v>
      </c>
      <c r="C3" s="5" t="n">
        <v>9190</v>
      </c>
      <c r="D3" s="6" t="s">
        <v>69</v>
      </c>
      <c r="E3" s="0" t="n">
        <v>362</v>
      </c>
      <c r="F3" s="0" t="n">
        <v>88</v>
      </c>
      <c r="G3" s="0" t="n">
        <f aca="false">500*0.88</f>
        <v>440</v>
      </c>
    </row>
    <row r="4" customFormat="false" ht="13.5" hidden="false" customHeight="false" outlineLevel="0" collapsed="false">
      <c r="A4" s="5" t="n">
        <v>307</v>
      </c>
      <c r="B4" s="6" t="s">
        <v>24</v>
      </c>
      <c r="C4" s="5" t="n">
        <v>4449</v>
      </c>
      <c r="D4" s="11" t="s">
        <v>77</v>
      </c>
      <c r="E4" s="0" t="n">
        <v>364</v>
      </c>
      <c r="F4" s="0" t="n">
        <v>86</v>
      </c>
      <c r="G4" s="0" t="n">
        <f aca="false">500*0.86</f>
        <v>430</v>
      </c>
    </row>
    <row r="5" customFormat="false" ht="13.5" hidden="false" customHeight="false" outlineLevel="0" collapsed="false">
      <c r="A5" s="5" t="n">
        <v>307</v>
      </c>
      <c r="B5" s="6" t="s">
        <v>24</v>
      </c>
      <c r="C5" s="5" t="n">
        <v>4291</v>
      </c>
      <c r="D5" s="11" t="s">
        <v>88</v>
      </c>
      <c r="E5" s="0" t="n">
        <v>267</v>
      </c>
      <c r="F5" s="0" t="n">
        <v>84</v>
      </c>
      <c r="G5" s="0" t="n">
        <f aca="false">300*0.84</f>
        <v>252</v>
      </c>
    </row>
    <row r="6" customFormat="false" ht="13.5" hidden="false" customHeight="false" outlineLevel="0" collapsed="false">
      <c r="A6" s="5" t="n">
        <v>307</v>
      </c>
      <c r="B6" s="6" t="s">
        <v>24</v>
      </c>
      <c r="C6" s="5" t="n">
        <v>8022</v>
      </c>
      <c r="D6" s="6" t="s">
        <v>107</v>
      </c>
      <c r="E6" s="0" t="n">
        <v>363</v>
      </c>
      <c r="F6" s="0" t="n">
        <v>88</v>
      </c>
      <c r="G6" s="0" t="n">
        <f aca="false">500*0.88</f>
        <v>440</v>
      </c>
    </row>
    <row r="7" customFormat="false" ht="13.5" hidden="false" customHeight="false" outlineLevel="0" collapsed="false">
      <c r="A7" s="5" t="n">
        <v>307</v>
      </c>
      <c r="B7" s="6" t="s">
        <v>24</v>
      </c>
      <c r="C7" s="5" t="n">
        <v>10891</v>
      </c>
      <c r="D7" s="6" t="s">
        <v>113</v>
      </c>
      <c r="E7" s="0" t="n">
        <v>315</v>
      </c>
      <c r="F7" s="0" t="n">
        <v>86</v>
      </c>
      <c r="G7" s="0" t="n">
        <f aca="false">300*0.86</f>
        <v>258</v>
      </c>
    </row>
    <row r="8" customFormat="false" ht="12.75" hidden="false" customHeight="false" outlineLevel="0" collapsed="false">
      <c r="A8" s="3" t="s">
        <v>114</v>
      </c>
      <c r="G8" s="0" t="n">
        <f aca="false">SUM(G2:G7)</f>
        <v>22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6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13.1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3" t="s">
        <v>119</v>
      </c>
    </row>
    <row r="2" customFormat="false" ht="13.5" hidden="false" customHeight="false" outlineLevel="0" collapsed="false">
      <c r="A2" s="5" t="n">
        <v>307</v>
      </c>
      <c r="B2" s="6" t="s">
        <v>24</v>
      </c>
      <c r="C2" s="5" t="n">
        <v>990280</v>
      </c>
      <c r="D2" s="6" t="s">
        <v>25</v>
      </c>
      <c r="E2" s="0" t="n">
        <v>148.743</v>
      </c>
    </row>
    <row r="3" customFormat="false" ht="13.5" hidden="false" customHeight="false" outlineLevel="0" collapsed="false">
      <c r="A3" s="5" t="n">
        <v>307</v>
      </c>
      <c r="B3" s="6" t="s">
        <v>24</v>
      </c>
      <c r="C3" s="5" t="n">
        <v>4277</v>
      </c>
      <c r="D3" s="6" t="s">
        <v>27</v>
      </c>
      <c r="E3" s="0" t="n">
        <v>1392.14</v>
      </c>
    </row>
    <row r="4" customFormat="false" ht="13.5" hidden="false" customHeight="false" outlineLevel="0" collapsed="false">
      <c r="A4" s="5" t="n">
        <v>307</v>
      </c>
      <c r="B4" s="6" t="s">
        <v>24</v>
      </c>
      <c r="C4" s="5" t="n">
        <v>10890</v>
      </c>
      <c r="D4" s="6" t="s">
        <v>29</v>
      </c>
      <c r="E4" s="0" t="n">
        <v>866.962600365925</v>
      </c>
    </row>
    <row r="5" customFormat="false" ht="13.5" hidden="false" customHeight="false" outlineLevel="0" collapsed="false">
      <c r="A5" s="5" t="n">
        <v>307</v>
      </c>
      <c r="B5" s="6" t="s">
        <v>24</v>
      </c>
      <c r="C5" s="5" t="n">
        <v>5880</v>
      </c>
      <c r="D5" s="6" t="s">
        <v>34</v>
      </c>
      <c r="E5" s="0" t="n">
        <v>1422.6500418477</v>
      </c>
    </row>
    <row r="6" customFormat="false" ht="13.5" hidden="false" customHeight="false" outlineLevel="0" collapsed="false">
      <c r="A6" s="5" t="n">
        <v>307</v>
      </c>
      <c r="B6" s="6" t="s">
        <v>24</v>
      </c>
      <c r="C6" s="5" t="n">
        <v>9669</v>
      </c>
      <c r="D6" s="6" t="s">
        <v>36</v>
      </c>
      <c r="E6" s="0" t="n">
        <v>1397.3247345978</v>
      </c>
    </row>
    <row r="7" customFormat="false" ht="13.5" hidden="false" customHeight="false" outlineLevel="0" collapsed="false">
      <c r="A7" s="5" t="n">
        <v>307</v>
      </c>
      <c r="B7" s="6" t="s">
        <v>24</v>
      </c>
      <c r="C7" s="5" t="n">
        <v>9679</v>
      </c>
      <c r="D7" s="6" t="s">
        <v>38</v>
      </c>
      <c r="E7" s="0" t="n">
        <v>1423.554865</v>
      </c>
    </row>
    <row r="8" customFormat="false" ht="13.5" hidden="false" customHeight="false" outlineLevel="0" collapsed="false">
      <c r="A8" s="5" t="n">
        <v>307</v>
      </c>
      <c r="B8" s="6" t="s">
        <v>24</v>
      </c>
      <c r="C8" s="5" t="n">
        <v>7551</v>
      </c>
      <c r="D8" s="6" t="s">
        <v>42</v>
      </c>
      <c r="E8" s="0" t="n">
        <v>1881.2727</v>
      </c>
    </row>
    <row r="9" customFormat="false" ht="13.5" hidden="false" customHeight="false" outlineLevel="0" collapsed="false">
      <c r="A9" s="5" t="n">
        <v>307</v>
      </c>
      <c r="B9" s="6" t="s">
        <v>24</v>
      </c>
      <c r="C9" s="5" t="n">
        <v>4529</v>
      </c>
      <c r="D9" s="6" t="s">
        <v>43</v>
      </c>
      <c r="E9" s="0" t="n">
        <v>1834.0535</v>
      </c>
    </row>
    <row r="10" customFormat="false" ht="13.5" hidden="false" customHeight="false" outlineLevel="0" collapsed="false">
      <c r="A10" s="5" t="n">
        <v>307</v>
      </c>
      <c r="B10" s="6" t="s">
        <v>24</v>
      </c>
      <c r="C10" s="5" t="n">
        <v>993501</v>
      </c>
      <c r="D10" s="6" t="s">
        <v>46</v>
      </c>
      <c r="E10" s="0" t="n">
        <v>1429.7219325</v>
      </c>
    </row>
    <row r="11" customFormat="false" ht="13.5" hidden="false" customHeight="false" outlineLevel="0" collapsed="false">
      <c r="A11" s="5" t="n">
        <v>307</v>
      </c>
      <c r="B11" s="6" t="s">
        <v>24</v>
      </c>
      <c r="C11" s="5" t="n">
        <v>8592</v>
      </c>
      <c r="D11" s="6" t="s">
        <v>49</v>
      </c>
      <c r="E11" s="0" t="n">
        <v>1515.41027372102</v>
      </c>
    </row>
    <row r="12" customFormat="false" ht="13.5" hidden="false" customHeight="false" outlineLevel="0" collapsed="false">
      <c r="A12" s="5" t="n">
        <v>307</v>
      </c>
      <c r="B12" s="6" t="s">
        <v>24</v>
      </c>
      <c r="C12" s="5" t="n">
        <v>10613</v>
      </c>
      <c r="D12" s="6" t="s">
        <v>53</v>
      </c>
      <c r="E12" s="0" t="n">
        <v>1612.79775</v>
      </c>
    </row>
    <row r="13" customFormat="false" ht="13.5" hidden="false" customHeight="false" outlineLevel="0" collapsed="false">
      <c r="A13" s="5" t="n">
        <v>307</v>
      </c>
      <c r="B13" s="6" t="s">
        <v>24</v>
      </c>
      <c r="C13" s="5" t="n">
        <v>991137</v>
      </c>
      <c r="D13" s="6" t="s">
        <v>58</v>
      </c>
      <c r="E13" s="0" t="n">
        <v>1656.5051475</v>
      </c>
    </row>
    <row r="14" customFormat="false" ht="13.5" hidden="false" customHeight="false" outlineLevel="0" collapsed="false">
      <c r="A14" s="5" t="n">
        <v>307</v>
      </c>
      <c r="B14" s="6" t="s">
        <v>24</v>
      </c>
      <c r="C14" s="5" t="n">
        <v>8527</v>
      </c>
      <c r="D14" s="6" t="s">
        <v>65</v>
      </c>
      <c r="E14" s="0" t="n">
        <v>1822.236545</v>
      </c>
    </row>
    <row r="15" customFormat="false" ht="13.5" hidden="false" customHeight="false" outlineLevel="0" collapsed="false">
      <c r="A15" s="5" t="n">
        <v>307</v>
      </c>
      <c r="B15" s="6" t="s">
        <v>24</v>
      </c>
      <c r="C15" s="5" t="n">
        <v>9190</v>
      </c>
      <c r="D15" s="6" t="s">
        <v>69</v>
      </c>
      <c r="E15" s="0" t="n">
        <v>1395.10722575639</v>
      </c>
    </row>
    <row r="16" customFormat="false" ht="13.5" hidden="false" customHeight="false" outlineLevel="0" collapsed="false">
      <c r="A16" s="5" t="n">
        <v>307</v>
      </c>
      <c r="B16" s="6" t="s">
        <v>24</v>
      </c>
      <c r="C16" s="5" t="n">
        <v>10989</v>
      </c>
      <c r="D16" s="6" t="s">
        <v>71</v>
      </c>
      <c r="E16" s="0" t="n">
        <v>1358.84131214691</v>
      </c>
    </row>
    <row r="17" customFormat="false" ht="13.5" hidden="false" customHeight="false" outlineLevel="0" collapsed="false">
      <c r="A17" s="5" t="n">
        <v>307</v>
      </c>
      <c r="B17" s="6" t="s">
        <v>24</v>
      </c>
      <c r="C17" s="5" t="n">
        <v>4449</v>
      </c>
      <c r="D17" s="11" t="s">
        <v>77</v>
      </c>
      <c r="E17" s="0" t="n">
        <v>1543.40519921415</v>
      </c>
    </row>
    <row r="18" customFormat="false" ht="13.5" hidden="false" customHeight="false" outlineLevel="0" collapsed="false">
      <c r="A18" s="5" t="n">
        <v>307</v>
      </c>
      <c r="B18" s="6" t="s">
        <v>24</v>
      </c>
      <c r="C18" s="5" t="n">
        <v>4746</v>
      </c>
      <c r="D18" s="6" t="s">
        <v>86</v>
      </c>
      <c r="E18" s="0" t="n">
        <v>2137.3</v>
      </c>
    </row>
    <row r="19" customFormat="false" ht="13.5" hidden="false" customHeight="false" outlineLevel="0" collapsed="false">
      <c r="A19" s="5" t="n">
        <v>307</v>
      </c>
      <c r="B19" s="6" t="s">
        <v>24</v>
      </c>
      <c r="C19" s="5" t="n">
        <v>4291</v>
      </c>
      <c r="D19" s="11" t="s">
        <v>88</v>
      </c>
      <c r="E19" s="0" t="n">
        <v>1230.69472220039</v>
      </c>
    </row>
    <row r="20" customFormat="false" ht="13.5" hidden="false" customHeight="false" outlineLevel="0" collapsed="false">
      <c r="A20" s="5" t="n">
        <v>307</v>
      </c>
      <c r="B20" s="6" t="s">
        <v>24</v>
      </c>
      <c r="C20" s="5" t="n">
        <v>7588</v>
      </c>
      <c r="D20" s="6" t="s">
        <v>90</v>
      </c>
      <c r="E20" s="0" t="n">
        <v>2093.6</v>
      </c>
    </row>
    <row r="21" customFormat="false" ht="13.5" hidden="false" customHeight="false" outlineLevel="0" collapsed="false">
      <c r="A21" s="5" t="n">
        <v>307</v>
      </c>
      <c r="B21" s="6" t="s">
        <v>24</v>
      </c>
      <c r="C21" s="5" t="n">
        <v>9563</v>
      </c>
      <c r="D21" s="6" t="s">
        <v>92</v>
      </c>
      <c r="E21" s="0" t="n">
        <v>2032.61135</v>
      </c>
    </row>
    <row r="22" customFormat="false" ht="13.5" hidden="false" customHeight="false" outlineLevel="0" collapsed="false">
      <c r="A22" s="5" t="n">
        <v>307</v>
      </c>
      <c r="B22" s="6" t="s">
        <v>24</v>
      </c>
      <c r="C22" s="5" t="n">
        <v>7107</v>
      </c>
      <c r="D22" s="6" t="s">
        <v>94</v>
      </c>
      <c r="E22" s="0" t="n">
        <v>2418.0089</v>
      </c>
    </row>
    <row r="23" customFormat="false" ht="13.5" hidden="false" customHeight="false" outlineLevel="0" collapsed="false">
      <c r="A23" s="5" t="n">
        <v>307</v>
      </c>
      <c r="B23" s="6" t="s">
        <v>24</v>
      </c>
      <c r="C23" s="5" t="n">
        <v>10886</v>
      </c>
      <c r="D23" s="6" t="s">
        <v>96</v>
      </c>
      <c r="E23" s="0" t="n">
        <v>545.277370308753</v>
      </c>
    </row>
    <row r="24" customFormat="false" ht="13.5" hidden="false" customHeight="false" outlineLevel="0" collapsed="false">
      <c r="A24" s="5" t="n">
        <v>307</v>
      </c>
      <c r="B24" s="6" t="s">
        <v>24</v>
      </c>
      <c r="C24" s="5" t="n">
        <v>10892</v>
      </c>
      <c r="D24" s="6" t="s">
        <v>98</v>
      </c>
      <c r="E24" s="0" t="n">
        <v>1861.86</v>
      </c>
    </row>
    <row r="25" customFormat="false" ht="13.5" hidden="false" customHeight="false" outlineLevel="0" collapsed="false">
      <c r="A25" s="5" t="n">
        <v>307</v>
      </c>
      <c r="B25" s="6" t="s">
        <v>24</v>
      </c>
      <c r="C25" s="5" t="n">
        <v>10902</v>
      </c>
      <c r="D25" s="6" t="s">
        <v>99</v>
      </c>
      <c r="E25" s="0" t="n">
        <v>1990.3</v>
      </c>
    </row>
    <row r="26" customFormat="false" ht="13.5" hidden="false" customHeight="false" outlineLevel="0" collapsed="false">
      <c r="A26" s="5" t="n">
        <v>307</v>
      </c>
      <c r="B26" s="6" t="s">
        <v>24</v>
      </c>
      <c r="C26" s="5" t="n">
        <v>990264</v>
      </c>
      <c r="D26" s="6" t="s">
        <v>101</v>
      </c>
      <c r="E26" s="0" t="n">
        <v>1065.58963095626</v>
      </c>
    </row>
    <row r="27" customFormat="false" ht="13.5" hidden="false" customHeight="false" outlineLevel="0" collapsed="false">
      <c r="A27" s="5" t="n">
        <v>307</v>
      </c>
      <c r="B27" s="6" t="s">
        <v>24</v>
      </c>
      <c r="C27" s="5" t="n">
        <v>8022</v>
      </c>
      <c r="D27" s="6" t="s">
        <v>107</v>
      </c>
      <c r="E27" s="0" t="n">
        <v>1530.93794027505</v>
      </c>
    </row>
    <row r="28" customFormat="false" ht="13.5" hidden="false" customHeight="false" outlineLevel="0" collapsed="false">
      <c r="A28" s="5" t="n">
        <v>307</v>
      </c>
      <c r="B28" s="6" t="s">
        <v>24</v>
      </c>
      <c r="C28" s="5" t="n">
        <v>11117</v>
      </c>
      <c r="D28" s="6" t="s">
        <v>111</v>
      </c>
      <c r="E28" s="0" t="n">
        <v>1579.6722685836</v>
      </c>
    </row>
    <row r="29" customFormat="false" ht="13.5" hidden="false" customHeight="false" outlineLevel="0" collapsed="false">
      <c r="A29" s="5" t="n">
        <v>307</v>
      </c>
      <c r="B29" s="6" t="s">
        <v>24</v>
      </c>
      <c r="C29" s="5" t="n">
        <v>10891</v>
      </c>
      <c r="D29" s="6" t="s">
        <v>113</v>
      </c>
      <c r="E29" s="0" t="n">
        <v>1414.52241650295</v>
      </c>
    </row>
    <row r="30" customFormat="false" ht="12.75" hidden="false" customHeight="false" outlineLevel="0" collapsed="false">
      <c r="A30" s="3" t="s">
        <v>114</v>
      </c>
      <c r="E30" s="0" t="n">
        <f aca="false">SUM(E2:E29)</f>
        <v>42601.10142647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8T12:00:23Z</dcterms:created>
  <dc:creator/>
  <dc:description/>
  <dc:language>en-US</dc:language>
  <cp:lastModifiedBy>情到深处怎能不孤独]</cp:lastModifiedBy>
  <dcterms:modified xsi:type="dcterms:W3CDTF">2018-01-28T12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