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销售</t>
  </si>
  <si>
    <t xml:space="preserve">笔数</t>
  </si>
  <si>
    <t xml:space="preserve">毛利</t>
  </si>
  <si>
    <t xml:space="preserve">下滑原因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客流下降，去年同期是过年前一周内，所以人流比较多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期间做活动日均销售都在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以上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收银台二次销售做的不够好，没有增加更多销售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专业知识不够熟练，没有用的得心应手，随时可用</t>
    </r>
  </si>
  <si>
    <t xml:space="preserve">补救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充好过年所需要的品种，让过年前的销售有保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多发展新会员，并且做好会员服务，给顾客带来更多的方便（例如：到热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厕所胡等暖心小服务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学习新知识，并且熟悉我们的品种，做好二次销售和关联销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4.2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F2" s="3" t="s">
        <v>2</v>
      </c>
      <c r="G2" s="3" t="s">
        <v>3</v>
      </c>
      <c r="H2" s="3" t="s">
        <v>4</v>
      </c>
    </row>
    <row r="3" customFormat="false" ht="14.25" hidden="false" customHeight="false" outlineLevel="0" collapsed="false">
      <c r="A3" s="4" t="n">
        <v>1.22</v>
      </c>
      <c r="B3" s="4" t="n">
        <v>3076.83</v>
      </c>
      <c r="C3" s="4" t="n">
        <v>71</v>
      </c>
      <c r="D3" s="4" t="n">
        <v>1105.71</v>
      </c>
      <c r="F3" s="4" t="n">
        <v>4290.4</v>
      </c>
      <c r="G3" s="4" t="n">
        <v>66</v>
      </c>
      <c r="H3" s="4" t="n">
        <v>2735.21</v>
      </c>
    </row>
    <row r="4" customFormat="false" ht="14.25" hidden="false" customHeight="false" outlineLevel="0" collapsed="false">
      <c r="A4" s="4" t="n">
        <v>1.23</v>
      </c>
      <c r="B4" s="4" t="n">
        <v>4731.3</v>
      </c>
      <c r="C4" s="4" t="n">
        <v>98</v>
      </c>
      <c r="D4" s="4" t="n">
        <v>1635.51</v>
      </c>
      <c r="F4" s="4" t="n">
        <v>5851.8</v>
      </c>
      <c r="G4" s="4" t="n">
        <v>91</v>
      </c>
      <c r="H4" s="4" t="n">
        <v>1085.96</v>
      </c>
    </row>
    <row r="5" customFormat="false" ht="14.25" hidden="false" customHeight="false" outlineLevel="0" collapsed="false">
      <c r="A5" s="4" t="n">
        <v>1.24</v>
      </c>
      <c r="B5" s="4" t="n">
        <v>6670</v>
      </c>
      <c r="C5" s="4" t="n">
        <v>111</v>
      </c>
      <c r="D5" s="4" t="n">
        <v>2178</v>
      </c>
      <c r="F5" s="4" t="n">
        <v>6802.59</v>
      </c>
      <c r="G5" s="4" t="n">
        <v>66</v>
      </c>
      <c r="H5" s="4" t="n">
        <v>1654.35</v>
      </c>
    </row>
    <row r="6" customFormat="false" ht="14.25" hidden="false" customHeight="false" outlineLevel="0" collapsed="false">
      <c r="A6" s="4" t="n">
        <v>1.25</v>
      </c>
      <c r="B6" s="4" t="n">
        <v>13030.33</v>
      </c>
      <c r="C6" s="4" t="n">
        <v>150</v>
      </c>
      <c r="D6" s="4" t="n">
        <v>3898</v>
      </c>
      <c r="F6" s="4" t="n">
        <v>4542.7</v>
      </c>
      <c r="G6" s="4" t="n">
        <v>99</v>
      </c>
      <c r="H6" s="4" t="n">
        <v>1309.59</v>
      </c>
    </row>
    <row r="7" customFormat="false" ht="14.25" hidden="false" customHeight="false" outlineLevel="0" collapsed="false">
      <c r="A7" s="4"/>
      <c r="B7" s="4" t="n">
        <f aca="false">SUM(B3:B6)</f>
        <v>27508.46</v>
      </c>
      <c r="C7" s="4" t="n">
        <f aca="false">SUM(C3:C6)</f>
        <v>430</v>
      </c>
      <c r="D7" s="4" t="n">
        <f aca="false">SUM(D3:D6)</f>
        <v>8817.22</v>
      </c>
      <c r="F7" s="4" t="n">
        <f aca="false">SUM(F3:F6)</f>
        <v>21487.49</v>
      </c>
      <c r="G7" s="4" t="n">
        <f aca="false">SUM(G3:G6)</f>
        <v>322</v>
      </c>
      <c r="H7" s="4" t="n">
        <f aca="false">SUM(H3:H6)</f>
        <v>6785.11</v>
      </c>
    </row>
    <row r="9" customFormat="false" ht="14.2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</row>
    <row r="14" customFormat="false" ht="14.25" hidden="false" customHeight="true" outlineLevel="0" collapsed="false">
      <c r="A14" s="5" t="s">
        <v>7</v>
      </c>
      <c r="B14" s="6" t="s">
        <v>8</v>
      </c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B17" s="6"/>
      <c r="C17" s="6"/>
      <c r="D17" s="6"/>
      <c r="E17" s="6"/>
      <c r="F17" s="6"/>
      <c r="G17" s="6"/>
      <c r="H17" s="6"/>
    </row>
  </sheetData>
  <mergeCells count="4">
    <mergeCell ref="A1:D1"/>
    <mergeCell ref="F1:H1"/>
    <mergeCell ref="B9:H12"/>
    <mergeCell ref="B14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0:59:27Z</dcterms:created>
  <dc:creator>Administrator</dc:creator>
  <dc:description/>
  <dc:language>en-US</dc:language>
  <cp:lastModifiedBy>烂好人</cp:lastModifiedBy>
  <dcterms:modified xsi:type="dcterms:W3CDTF">2018-01-28T1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