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0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1.4%</t>
  </si>
  <si>
    <t xml:space="preserve">四川太极沙河源药店</t>
  </si>
  <si>
    <t xml:space="preserve">28.57%</t>
  </si>
  <si>
    <t xml:space="preserve">四川太极光华药店</t>
  </si>
  <si>
    <t xml:space="preserve">25.96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1.09%</t>
  </si>
  <si>
    <t xml:space="preserve">四川太极清江东路药店</t>
  </si>
  <si>
    <t xml:space="preserve">否</t>
  </si>
  <si>
    <t xml:space="preserve">26.78%</t>
  </si>
  <si>
    <t xml:space="preserve">四川太极枣子巷药店</t>
  </si>
  <si>
    <t xml:space="preserve">32.66%</t>
  </si>
  <si>
    <t xml:space="preserve">四川太极光华村街药店</t>
  </si>
  <si>
    <t xml:space="preserve">31.19%</t>
  </si>
  <si>
    <t xml:space="preserve">四川太极土龙路药店</t>
  </si>
  <si>
    <t xml:space="preserve">25.48%</t>
  </si>
  <si>
    <t xml:space="preserve">四川太极武侯区顺和街店</t>
  </si>
  <si>
    <t xml:space="preserve">33.51%</t>
  </si>
  <si>
    <t xml:space="preserve">四川太极青羊区浣花滨河路药店</t>
  </si>
  <si>
    <t xml:space="preserve">27.51%</t>
  </si>
  <si>
    <t xml:space="preserve">四川太极成华区二环路北四段药店（汇融名城）</t>
  </si>
  <si>
    <t xml:space="preserve">36.76%</t>
  </si>
  <si>
    <t xml:space="preserve">四川太极青羊区十二桥药店</t>
  </si>
  <si>
    <t xml:space="preserve">27.37%</t>
  </si>
  <si>
    <t xml:space="preserve">四川太极成华区羊子山西路药店（兴元华盛）</t>
  </si>
  <si>
    <t xml:space="preserve">35.99%</t>
  </si>
  <si>
    <t xml:space="preserve">四川太极新都区马超东路店</t>
  </si>
  <si>
    <t xml:space="preserve">29.61%</t>
  </si>
  <si>
    <t xml:space="preserve">四川太极金牛区交大路第三药店</t>
  </si>
  <si>
    <t xml:space="preserve">29.54%</t>
  </si>
  <si>
    <t xml:space="preserve">四川太极金牛区黄苑东街药店</t>
  </si>
  <si>
    <t xml:space="preserve">29.01%</t>
  </si>
  <si>
    <t xml:space="preserve">四川太极新都区新繁镇繁江北路药店</t>
  </si>
  <si>
    <t xml:space="preserve">30.51%</t>
  </si>
  <si>
    <t xml:space="preserve">四川太极成华区新怡路店</t>
  </si>
  <si>
    <t xml:space="preserve">31.16%</t>
  </si>
  <si>
    <t xml:space="preserve">四川太极金牛区金沙路药店</t>
  </si>
  <si>
    <t xml:space="preserve">31.84%</t>
  </si>
  <si>
    <t xml:space="preserve">四川太极大药房连锁有限公司武侯区聚萃街药店</t>
  </si>
  <si>
    <t xml:space="preserve">24.29%</t>
  </si>
  <si>
    <t xml:space="preserve">合计</t>
  </si>
  <si>
    <t xml:space="preserve">29.36%</t>
  </si>
  <si>
    <r>
      <rPr>
        <b val="true"/>
        <sz val="14"/>
        <rFont val="Noto Sans"/>
        <family val="2"/>
      </rPr>
      <t xml:space="preserve">西北片区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会议内容</t>
    </r>
  </si>
  <si>
    <t xml:space="preserve">一、数据对比：</t>
  </si>
  <si>
    <t xml:space="preserve">1.22-1.25</t>
  </si>
  <si>
    <t xml:space="preserve">差异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光华店</t>
  </si>
  <si>
    <t xml:space="preserve">29.91%</t>
  </si>
  <si>
    <t xml:space="preserve">光华村店</t>
  </si>
  <si>
    <t xml:space="preserve">28.46%</t>
  </si>
  <si>
    <t xml:space="preserve">汇融名城</t>
  </si>
  <si>
    <t xml:space="preserve">27.7%</t>
  </si>
  <si>
    <t xml:space="preserve">羊子山店</t>
  </si>
  <si>
    <t xml:space="preserve">33.17%</t>
  </si>
  <si>
    <t xml:space="preserve">合计：</t>
  </si>
  <si>
    <t xml:space="preserve">同比销售</t>
  </si>
  <si>
    <t xml:space="preserve">12.26-1.25</t>
  </si>
  <si>
    <t xml:space="preserve">29.67%</t>
  </si>
  <si>
    <t xml:space="preserve">30.12%</t>
  </si>
  <si>
    <t xml:space="preserve">32.14%</t>
  </si>
  <si>
    <t xml:space="preserve">29.95%</t>
  </si>
  <si>
    <t xml:space="preserve">31.03%</t>
  </si>
  <si>
    <t xml:space="preserve">31.53%</t>
  </si>
  <si>
    <t xml:space="preserve">环比销售</t>
  </si>
  <si>
    <t xml:space="preserve">25.88%</t>
  </si>
  <si>
    <t xml:space="preserve">31.3%</t>
  </si>
  <si>
    <t xml:space="preserve">32.45%</t>
  </si>
  <si>
    <t xml:space="preserve">30.7%</t>
  </si>
  <si>
    <t xml:space="preserve">二、增量和止滑措施：</t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）员工销售能力分析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联合用药和疗程用药需提升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笔数</t>
  </si>
  <si>
    <t xml:space="preserve">盒数</t>
  </si>
  <si>
    <t xml:space="preserve">品种数</t>
  </si>
  <si>
    <t xml:space="preserve">一单一品笔数</t>
  </si>
  <si>
    <t xml:space="preserve">一单一品率</t>
  </si>
  <si>
    <t xml:space="preserve">客品数</t>
  </si>
  <si>
    <t xml:space="preserve">客品次</t>
  </si>
  <si>
    <t xml:space="preserve">措施</t>
  </si>
  <si>
    <t xml:space="preserve">落实时间</t>
  </si>
  <si>
    <t xml:space="preserve">落实人</t>
  </si>
  <si>
    <t xml:space="preserve">汤雪芹</t>
  </si>
  <si>
    <t xml:space="preserve">53.58%</t>
  </si>
  <si>
    <r>
      <rPr>
        <sz val="10"/>
        <rFont val="Noto Sans"/>
        <family val="2"/>
      </rPr>
      <t xml:space="preserve">门店员工一单一品率高，平均在</t>
    </r>
    <r>
      <rPr>
        <sz val="10"/>
        <rFont val="Arial"/>
        <family val="2"/>
      </rPr>
      <t xml:space="preserve">55%</t>
    </r>
    <r>
      <rPr>
        <sz val="10"/>
        <rFont val="Noto Sans"/>
        <family val="2"/>
      </rPr>
      <t xml:space="preserve">，裸卖率高，员工联合用药、收银台品种换购品种推荐及重视度不够，</t>
    </r>
    <r>
      <rPr>
        <sz val="10"/>
        <rFont val="宋体"/>
        <family val="0"/>
        <charset val="134"/>
      </rPr>
      <t xml:space="preserve">12.26-1.25</t>
    </r>
    <r>
      <rPr>
        <sz val="10"/>
        <rFont val="Noto Sans"/>
        <family val="2"/>
      </rPr>
      <t xml:space="preserve">期间共计销售和换购：护手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，蜂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，环比上月护手霜减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。给员工制定目标，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每个员工一单一品率提升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汤雪芹、罗丹、张登玉、魏津、杨丽君每天下班前发送自己每天的一单一品率到片区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前</t>
    </r>
  </si>
  <si>
    <t xml:space="preserve">店长监督执行</t>
  </si>
  <si>
    <t xml:space="preserve">周刚</t>
  </si>
  <si>
    <t xml:space="preserve">50.6%</t>
  </si>
  <si>
    <t xml:space="preserve">罗丹</t>
  </si>
  <si>
    <t xml:space="preserve">59.41%</t>
  </si>
  <si>
    <t xml:space="preserve">张登玉</t>
  </si>
  <si>
    <t xml:space="preserve">57.89%</t>
  </si>
  <si>
    <t xml:space="preserve">朱晓桃 </t>
  </si>
  <si>
    <t xml:space="preserve">49.5%</t>
  </si>
  <si>
    <t xml:space="preserve">魏津</t>
  </si>
  <si>
    <t xml:space="preserve">53.42%</t>
  </si>
  <si>
    <t xml:space="preserve">杨丽君</t>
  </si>
  <si>
    <t xml:space="preserve">51.1%</t>
  </si>
  <si>
    <t xml:space="preserve">姜孝杨</t>
  </si>
  <si>
    <t xml:space="preserve">48.98%</t>
  </si>
  <si>
    <r>
      <rPr>
        <sz val="10"/>
        <rFont val="Noto Sans"/>
        <family val="2"/>
      </rPr>
      <t xml:space="preserve">门店员工一单一品率高，平均在</t>
    </r>
    <r>
      <rPr>
        <sz val="10"/>
        <rFont val="Arial"/>
        <family val="2"/>
      </rPr>
      <t xml:space="preserve">57.6%</t>
    </r>
    <r>
      <rPr>
        <sz val="10"/>
        <rFont val="Noto Sans"/>
        <family val="2"/>
      </rPr>
      <t xml:space="preserve">，裸卖率高，员工联合搭配用药及双手行动做得不好，没有坚持每个顾客推荐宣传，昨天巡店在现场，姜孝杨宣传介绍收银台换购顾客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顾客成功达成换购增加销售和降低一单一品率，是门店做得较好的员工。杨梅、林思敏、胡荣琼目标</t>
    </r>
    <r>
      <rPr>
        <sz val="10"/>
        <rFont val="宋体"/>
        <family val="0"/>
        <charset val="134"/>
      </rPr>
      <t xml:space="preserve">50%</t>
    </r>
  </si>
  <si>
    <t xml:space="preserve">店长、片区监督执行</t>
  </si>
  <si>
    <t xml:space="preserve">胡荣琼</t>
  </si>
  <si>
    <t xml:space="preserve">58.93%</t>
  </si>
  <si>
    <t xml:space="preserve">杨梅</t>
  </si>
  <si>
    <t xml:space="preserve">62.54%</t>
  </si>
  <si>
    <t xml:space="preserve">林思敏</t>
  </si>
  <si>
    <t xml:space="preserve">58.9%</t>
  </si>
  <si>
    <t xml:space="preserve">陈琳</t>
  </si>
  <si>
    <t xml:space="preserve">58.91%</t>
  </si>
  <si>
    <t xml:space="preserve">李可</t>
  </si>
  <si>
    <t xml:space="preserve">59.26%</t>
  </si>
  <si>
    <r>
      <rPr>
        <sz val="10"/>
        <rFont val="Noto Sans"/>
        <family val="2"/>
      </rPr>
      <t xml:space="preserve">门店员工一单一品率高，平均在</t>
    </r>
    <r>
      <rPr>
        <sz val="10"/>
        <rFont val="宋体"/>
        <family val="0"/>
        <charset val="134"/>
      </rPr>
      <t xml:space="preserve">62.9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，裸卖率高，员工联合搭配用药及双手行动做得不好，要求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员工每天发送自己的销售，目标是</t>
    </r>
    <r>
      <rPr>
        <sz val="10"/>
        <rFont val="宋体"/>
        <family val="0"/>
        <charset val="134"/>
      </rPr>
      <t xml:space="preserve">55%</t>
    </r>
  </si>
  <si>
    <t xml:space="preserve">舒海燕</t>
  </si>
  <si>
    <t xml:space="preserve">62.86%</t>
  </si>
  <si>
    <t xml:space="preserve">黄敏</t>
  </si>
  <si>
    <t xml:space="preserve">47.56%</t>
  </si>
  <si>
    <t xml:space="preserve">高文棋 </t>
  </si>
  <si>
    <t xml:space="preserve">62.26%</t>
  </si>
  <si>
    <t xml:space="preserve">刘雨婷</t>
  </si>
  <si>
    <t xml:space="preserve">67.35%</t>
  </si>
  <si>
    <t xml:space="preserve">王波</t>
  </si>
  <si>
    <t xml:space="preserve">54.62%</t>
  </si>
  <si>
    <r>
      <rPr>
        <sz val="10"/>
        <rFont val="Noto Sans"/>
        <family val="2"/>
      </rPr>
      <t xml:space="preserve">门店员工一单一品率高，平均在</t>
    </r>
    <r>
      <rPr>
        <sz val="10"/>
        <rFont val="Arial"/>
        <family val="2"/>
      </rPr>
      <t xml:space="preserve">53.9%</t>
    </r>
    <r>
      <rPr>
        <sz val="10"/>
        <rFont val="Noto Sans"/>
        <family val="2"/>
      </rPr>
      <t xml:space="preserve">，裸卖率高，客品数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左右，疗程推荐（双手行动）有提升空间，每天要求门店王波目标是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从</t>
    </r>
    <r>
      <rPr>
        <sz val="10"/>
        <rFont val="宋体"/>
        <family val="0"/>
        <charset val="134"/>
      </rPr>
      <t xml:space="preserve">1.26</t>
    </r>
    <r>
      <rPr>
        <sz val="10"/>
        <rFont val="Noto Sans"/>
        <family val="2"/>
      </rPr>
      <t xml:space="preserve">日起发送个人销售数据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一单一品率分别是</t>
    </r>
    <r>
      <rPr>
        <sz val="10"/>
        <rFont val="宋体"/>
        <family val="0"/>
        <charset val="134"/>
      </rPr>
      <t xml:space="preserve">40.9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6.81</t>
    </r>
    <r>
      <rPr>
        <sz val="10"/>
        <rFont val="Noto Sans"/>
        <family val="2"/>
      </rPr>
      <t xml:space="preserve">，有进步</t>
    </r>
  </si>
  <si>
    <t xml:space="preserve">店长和片区监督执行</t>
  </si>
  <si>
    <t xml:space="preserve">高红华</t>
  </si>
  <si>
    <t xml:space="preserve">53.33%</t>
  </si>
  <si>
    <t xml:space="preserve">王艳 </t>
  </si>
  <si>
    <t xml:space="preserve">56.52%</t>
  </si>
  <si>
    <t xml:space="preserve">姜萍</t>
  </si>
  <si>
    <t xml:space="preserve">51.23%</t>
  </si>
  <si>
    <r>
      <rPr>
        <sz val="11"/>
        <color rgb="FF000000"/>
        <rFont val="Noto Sans"/>
        <family val="2"/>
      </rPr>
      <t xml:space="preserve">分析：客品数（期间销售商品的总盒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易笔数），健康指标：大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光华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员工达到行业水平。门店的疗程用药能力需加强。</t>
    </r>
  </si>
  <si>
    <r>
      <rPr>
        <sz val="11"/>
        <color rgb="FF000000"/>
        <rFont val="Noto Sans"/>
        <family val="2"/>
      </rPr>
      <t xml:space="preserve">      客品次（期间销售品规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易笔数），健康指标：大于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。有汤雪芹、周刚、魏津、杨丽君、黄敏员工达到行业水平，达到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以上，门店关联用药       </t>
    </r>
  </si>
  <si>
    <t xml:space="preserve">  能力需加强。  </t>
  </si>
  <si>
    <r>
      <rPr>
        <sz val="11"/>
        <rFont val="Noto Sans"/>
        <family val="2"/>
      </rPr>
      <t xml:space="preserve">      一单一品率（裸卖率）只有朱晓桃、姜孝杨、黄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在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以下，其余员工需要搭配收银台换购品种、高价位品种搭配低价位品种的销售模式，</t>
    </r>
  </si>
  <si>
    <t xml:space="preserve">联合用药降低裸卖率增销售。</t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Arial"/>
        <family val="2"/>
      </rPr>
      <t xml:space="preserve">2</t>
    </r>
    <r>
      <rPr>
        <b val="true"/>
        <sz val="14"/>
        <color rgb="FFFF0000"/>
        <rFont val="Noto Sans"/>
        <family val="2"/>
      </rPr>
      <t xml:space="preserve">）门店会员超低特价品种的新增吸客</t>
    </r>
  </si>
  <si>
    <r>
      <rPr>
        <sz val="10"/>
        <rFont val="Arial"/>
        <family val="2"/>
      </rPr>
      <t xml:space="preserve">12.21-1.20</t>
    </r>
    <r>
      <rPr>
        <sz val="10"/>
        <rFont val="Noto Sans"/>
        <family val="2"/>
      </rPr>
      <t xml:space="preserve">申请品种数</t>
    </r>
  </si>
  <si>
    <t xml:space="preserve">不限购数量</t>
  </si>
  <si>
    <r>
      <rPr>
        <sz val="10"/>
        <rFont val="Noto Sans"/>
        <family val="2"/>
      </rPr>
      <t xml:space="preserve">限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数量</t>
    </r>
  </si>
  <si>
    <r>
      <rPr>
        <sz val="10"/>
        <rFont val="Noto Sans"/>
        <family val="2"/>
      </rPr>
      <t xml:space="preserve">限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数量</t>
    </r>
  </si>
  <si>
    <t xml:space="preserve">其他</t>
  </si>
  <si>
    <t xml:space="preserve">标识</t>
  </si>
  <si>
    <t xml:space="preserve">下月会员超低特价数量目标</t>
  </si>
  <si>
    <t xml:space="preserve">处罚措施 </t>
  </si>
  <si>
    <t xml:space="preserve">监督人</t>
  </si>
  <si>
    <t xml:space="preserve">部分有特价插卡标识合格，价签上有标识</t>
  </si>
  <si>
    <r>
      <rPr>
        <sz val="10"/>
        <rFont val="Noto Sans"/>
        <family val="2"/>
      </rPr>
      <t xml:space="preserve">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罚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店长</t>
  </si>
  <si>
    <t xml:space="preserve">片区</t>
  </si>
  <si>
    <t xml:space="preserve">有标识，由于品种较少，全场特价不醒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14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笔数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566899590376"/>
          <c:y val="0.221979938944614"/>
          <c:w val="0.937833465285188"/>
          <c:h val="0.549353103648786"/>
        </c:manualLayout>
      </c:layout>
      <c:lineChart>
        <c:grouping val="standard"/>
        <c:varyColors val="0"/>
        <c:ser>
          <c:idx val="0"/>
          <c:order val="0"/>
          <c:tx>
            <c:strRef>
              <c:f>Sheet2!$C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B$9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2!$C$5:$C$9</c:f>
              <c:numCache>
                <c:formatCode>General</c:formatCode>
                <c:ptCount val="5"/>
                <c:pt idx="1">
                  <c:v>666</c:v>
                </c:pt>
                <c:pt idx="2">
                  <c:v>467</c:v>
                </c:pt>
                <c:pt idx="3">
                  <c:v>574</c:v>
                </c:pt>
                <c:pt idx="4">
                  <c:v>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B$9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2!$D$5:$D$9</c:f>
              <c:numCache>
                <c:formatCode>General</c:formatCode>
                <c:ptCount val="5"/>
                <c:pt idx="1">
                  <c:v>815</c:v>
                </c:pt>
                <c:pt idx="2">
                  <c:v>436</c:v>
                </c:pt>
                <c:pt idx="3">
                  <c:v>588</c:v>
                </c:pt>
                <c:pt idx="4">
                  <c:v>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5433"/>
        <c:axId val="91379506"/>
      </c:lineChart>
      <c:catAx>
        <c:axId val="3075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1379506"/>
        <c:crossesAt val="0"/>
        <c:auto val="1"/>
        <c:lblAlgn val="ctr"/>
        <c:lblOffset val="100"/>
        <c:noMultiLvlLbl val="0"/>
      </c:catAx>
      <c:valAx>
        <c:axId val="91379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07543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2497676499948"/>
          <c:y val="0.85259485390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销售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165567942567"/>
          <c:y val="0.201679569610287"/>
          <c:w val="0.934628792323888"/>
          <c:h val="0.590211258365044"/>
        </c:manualLayout>
      </c:layout>
      <c:lineChart>
        <c:grouping val="stacked"/>
        <c:varyColors val="0"/>
        <c:ser>
          <c:idx val="0"/>
          <c:order val="0"/>
          <c:tx>
            <c:strRef>
              <c:f>Sheet3!$C$1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:$C$6</c:f>
              <c:numCache>
                <c:formatCode>General</c:formatCode>
                <c:ptCount val="5"/>
                <c:pt idx="1">
                  <c:v>7.621996</c:v>
                </c:pt>
                <c:pt idx="2">
                  <c:v>4.067733</c:v>
                </c:pt>
                <c:pt idx="3">
                  <c:v>3.066589</c:v>
                </c:pt>
                <c:pt idx="4">
                  <c:v>2.940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:$D$6</c:f>
              <c:numCache>
                <c:formatCode>General</c:formatCode>
                <c:ptCount val="5"/>
                <c:pt idx="1">
                  <c:v>9.262145</c:v>
                </c:pt>
                <c:pt idx="2">
                  <c:v>4.985029</c:v>
                </c:pt>
                <c:pt idx="3">
                  <c:v>4.000352</c:v>
                </c:pt>
                <c:pt idx="4">
                  <c:v>4.858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03161"/>
        <c:axId val="1901837"/>
      </c:lineChart>
      <c:catAx>
        <c:axId val="33103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901837"/>
        <c:crossesAt val="0"/>
        <c:auto val="1"/>
        <c:lblAlgn val="ctr"/>
        <c:lblOffset val="100"/>
        <c:noMultiLvlLbl val="0"/>
      </c:catAx>
      <c:valAx>
        <c:axId val="1901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310316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2273841162462"/>
          <c:y val="0.86602808030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毛利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48409405256"/>
          <c:y val="0.201679569610287"/>
          <c:w val="0.940248962655602"/>
          <c:h val="0.590211258365044"/>
        </c:manualLayout>
      </c:layout>
      <c:lineChart>
        <c:grouping val="standard"/>
        <c:varyColors val="0"/>
        <c:ser>
          <c:idx val="0"/>
          <c:order val="0"/>
          <c:tx>
            <c:strRef>
              <c:f>Sheet3!$C$26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7:$C$31</c:f>
              <c:numCache>
                <c:formatCode>General</c:formatCode>
                <c:ptCount val="5"/>
                <c:pt idx="1">
                  <c:v>1.979194</c:v>
                </c:pt>
                <c:pt idx="2">
                  <c:v>1.269086</c:v>
                </c:pt>
                <c:pt idx="3">
                  <c:v>1.127427</c:v>
                </c:pt>
                <c:pt idx="4">
                  <c:v>1.058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26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7:$D$31</c:f>
              <c:numCache>
                <c:formatCode>General</c:formatCode>
                <c:ptCount val="5"/>
                <c:pt idx="1">
                  <c:v>2.770966</c:v>
                </c:pt>
                <c:pt idx="2">
                  <c:v>1.419146</c:v>
                </c:pt>
                <c:pt idx="3">
                  <c:v>1.108314</c:v>
                </c:pt>
                <c:pt idx="4">
                  <c:v>1.6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73270"/>
        <c:axId val="44420730"/>
      </c:lineChart>
      <c:catAx>
        <c:axId val="45673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4420730"/>
        <c:crossesAt val="0"/>
        <c:auto val="1"/>
        <c:lblAlgn val="ctr"/>
        <c:lblOffset val="100"/>
        <c:noMultiLvlLbl val="0"/>
      </c:catAx>
      <c:valAx>
        <c:axId val="444207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567327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2254495159059"/>
          <c:y val="0.86602808030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68107624655"/>
          <c:y val="0.197480645584569"/>
          <c:w val="0.861518968472833"/>
          <c:h val="0.599790053798714"/>
        </c:manualLayout>
      </c:layout>
      <c:lineChart>
        <c:grouping val="stacked"/>
        <c:varyColors val="0"/>
        <c:ser>
          <c:idx val="0"/>
          <c:order val="0"/>
          <c:tx>
            <c:strRef>
              <c:f>Sheet3!$C$1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:$C$6</c:f>
              <c:numCache>
                <c:formatCode>General</c:formatCode>
                <c:ptCount val="5"/>
                <c:pt idx="1">
                  <c:v>7.621996</c:v>
                </c:pt>
                <c:pt idx="2">
                  <c:v>4.067733</c:v>
                </c:pt>
                <c:pt idx="3">
                  <c:v>3.066589</c:v>
                </c:pt>
                <c:pt idx="4">
                  <c:v>2.940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:$D$6</c:f>
              <c:numCache>
                <c:formatCode>General</c:formatCode>
                <c:ptCount val="5"/>
                <c:pt idx="1">
                  <c:v>9.262145</c:v>
                </c:pt>
                <c:pt idx="2">
                  <c:v>4.985029</c:v>
                </c:pt>
                <c:pt idx="3">
                  <c:v>4.000352</c:v>
                </c:pt>
                <c:pt idx="4">
                  <c:v>4.858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55552"/>
        <c:axId val="15927589"/>
      </c:lineChart>
      <c:catAx>
        <c:axId val="94955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5927589"/>
        <c:crossesAt val="0"/>
        <c:auto val="1"/>
        <c:lblAlgn val="ctr"/>
        <c:lblOffset val="100"/>
        <c:noMultiLvlLbl val="0"/>
      </c:catAx>
      <c:valAx>
        <c:axId val="15927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495555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7953342774093"/>
          <c:y val="0.86865240782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93873444138"/>
          <c:y val="0.197480645584569"/>
          <c:w val="0.873816799582619"/>
          <c:h val="0.599790053798714"/>
        </c:manualLayout>
      </c:layout>
      <c:lineChart>
        <c:grouping val="standard"/>
        <c:varyColors val="0"/>
        <c:ser>
          <c:idx val="0"/>
          <c:order val="0"/>
          <c:tx>
            <c:strRef>
              <c:f>Sheet3!$C$26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7:$C$31</c:f>
              <c:numCache>
                <c:formatCode>General</c:formatCode>
                <c:ptCount val="5"/>
                <c:pt idx="1">
                  <c:v>1.979194</c:v>
                </c:pt>
                <c:pt idx="2">
                  <c:v>1.269086</c:v>
                </c:pt>
                <c:pt idx="3">
                  <c:v>1.127427</c:v>
                </c:pt>
                <c:pt idx="4">
                  <c:v>1.058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26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7:$D$31</c:f>
              <c:numCache>
                <c:formatCode>General</c:formatCode>
                <c:ptCount val="5"/>
                <c:pt idx="1">
                  <c:v>2.770966</c:v>
                </c:pt>
                <c:pt idx="2">
                  <c:v>1.419146</c:v>
                </c:pt>
                <c:pt idx="3">
                  <c:v>1.108314</c:v>
                </c:pt>
                <c:pt idx="4">
                  <c:v>1.6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4112"/>
        <c:axId val="12147771"/>
      </c:lineChart>
      <c:catAx>
        <c:axId val="1674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2147771"/>
        <c:crossesAt val="0"/>
        <c:auto val="1"/>
        <c:lblAlgn val="ctr"/>
        <c:lblOffset val="100"/>
        <c:noMultiLvlLbl val="0"/>
      </c:catAx>
      <c:valAx>
        <c:axId val="12147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7411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7953342774093"/>
          <c:y val="0.86865240782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25560</xdr:rowOff>
    </xdr:from>
    <xdr:to>
      <xdr:col>16</xdr:col>
      <xdr:colOff>540720</xdr:colOff>
      <xdr:row>21</xdr:row>
      <xdr:rowOff>50760</xdr:rowOff>
    </xdr:to>
    <xdr:graphicFrame>
      <xdr:nvGraphicFramePr>
        <xdr:cNvPr id="0" name="图表 8"/>
        <xdr:cNvGraphicFramePr/>
      </xdr:nvGraphicFramePr>
      <xdr:xfrm>
        <a:off x="9720" y="2670480"/>
        <a:ext cx="1045800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2</xdr:row>
      <xdr:rowOff>0</xdr:rowOff>
    </xdr:from>
    <xdr:to>
      <xdr:col>16</xdr:col>
      <xdr:colOff>512640</xdr:colOff>
      <xdr:row>32</xdr:row>
      <xdr:rowOff>203400</xdr:rowOff>
    </xdr:to>
    <xdr:graphicFrame>
      <xdr:nvGraphicFramePr>
        <xdr:cNvPr id="1" name="图表 21"/>
        <xdr:cNvGraphicFramePr/>
      </xdr:nvGraphicFramePr>
      <xdr:xfrm>
        <a:off x="9720" y="5349960"/>
        <a:ext cx="10429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33</xdr:row>
      <xdr:rowOff>0</xdr:rowOff>
    </xdr:from>
    <xdr:to>
      <xdr:col>16</xdr:col>
      <xdr:colOff>493560</xdr:colOff>
      <xdr:row>43</xdr:row>
      <xdr:rowOff>203400</xdr:rowOff>
    </xdr:to>
    <xdr:graphicFrame>
      <xdr:nvGraphicFramePr>
        <xdr:cNvPr id="2" name="图表 22"/>
        <xdr:cNvGraphicFramePr/>
      </xdr:nvGraphicFramePr>
      <xdr:xfrm>
        <a:off x="9720" y="8143920"/>
        <a:ext cx="1041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560</xdr:colOff>
      <xdr:row>7</xdr:row>
      <xdr:rowOff>130320</xdr:rowOff>
    </xdr:from>
    <xdr:to>
      <xdr:col>7</xdr:col>
      <xdr:colOff>305640</xdr:colOff>
      <xdr:row>24</xdr:row>
      <xdr:rowOff>120600</xdr:rowOff>
    </xdr:to>
    <xdr:graphicFrame>
      <xdr:nvGraphicFramePr>
        <xdr:cNvPr id="3" name="图表 2"/>
        <xdr:cNvGraphicFramePr/>
      </xdr:nvGraphicFramePr>
      <xdr:xfrm>
        <a:off x="385560" y="140652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5800</xdr:colOff>
      <xdr:row>32</xdr:row>
      <xdr:rowOff>15840</xdr:rowOff>
    </xdr:from>
    <xdr:to>
      <xdr:col>7</xdr:col>
      <xdr:colOff>335880</xdr:colOff>
      <xdr:row>49</xdr:row>
      <xdr:rowOff>6120</xdr:rowOff>
    </xdr:to>
    <xdr:graphicFrame>
      <xdr:nvGraphicFramePr>
        <xdr:cNvPr id="4" name="图表 5"/>
        <xdr:cNvGraphicFramePr/>
      </xdr:nvGraphicFramePr>
      <xdr:xfrm>
        <a:off x="415800" y="53402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6.84"/>
    <col collapsed="false" customWidth="true" hidden="false" outlineLevel="0" max="10" min="9" style="0" width="13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2" t="n">
        <v>311</v>
      </c>
      <c r="B2" s="3" t="s">
        <v>11</v>
      </c>
      <c r="C2" s="3" t="s">
        <v>12</v>
      </c>
      <c r="D2" s="2" t="n">
        <v>181</v>
      </c>
      <c r="E2" s="3" t="s">
        <v>13</v>
      </c>
      <c r="F2" s="3" t="s">
        <v>14</v>
      </c>
      <c r="G2" s="2" t="n">
        <v>122</v>
      </c>
      <c r="H2" s="2" t="n">
        <v>176.96</v>
      </c>
      <c r="I2" s="2" t="n">
        <v>21588.62</v>
      </c>
      <c r="J2" s="2" t="n">
        <v>4621.86</v>
      </c>
      <c r="K2" s="2" t="s">
        <v>15</v>
      </c>
    </row>
    <row r="3" customFormat="false" ht="13.5" hidden="false" customHeight="false" outlineLevel="0" collapsed="false">
      <c r="A3" s="2" t="n">
        <v>339</v>
      </c>
      <c r="B3" s="3" t="s">
        <v>16</v>
      </c>
      <c r="C3" s="3" t="s">
        <v>12</v>
      </c>
      <c r="D3" s="2" t="n">
        <v>181</v>
      </c>
      <c r="E3" s="3" t="s">
        <v>13</v>
      </c>
      <c r="F3" s="3" t="s">
        <v>14</v>
      </c>
      <c r="G3" s="2" t="n">
        <v>201</v>
      </c>
      <c r="H3" s="2" t="n">
        <v>78.77</v>
      </c>
      <c r="I3" s="2" t="n">
        <v>15833.21</v>
      </c>
      <c r="J3" s="2" t="n">
        <v>4524.9</v>
      </c>
      <c r="K3" s="2" t="s">
        <v>17</v>
      </c>
    </row>
    <row r="4" customFormat="false" ht="13.5" hidden="false" customHeight="false" outlineLevel="0" collapsed="false">
      <c r="A4" s="2" t="n">
        <v>343</v>
      </c>
      <c r="B4" s="3" t="s">
        <v>18</v>
      </c>
      <c r="C4" s="3" t="s">
        <v>12</v>
      </c>
      <c r="D4" s="2" t="n">
        <v>181</v>
      </c>
      <c r="E4" s="3" t="s">
        <v>13</v>
      </c>
      <c r="F4" s="3" t="s">
        <v>14</v>
      </c>
      <c r="G4" s="2" t="n">
        <v>666</v>
      </c>
      <c r="H4" s="2" t="n">
        <v>114.44</v>
      </c>
      <c r="I4" s="2" t="n">
        <v>76219.96</v>
      </c>
      <c r="J4" s="2" t="n">
        <v>19791.94</v>
      </c>
      <c r="K4" s="2" t="s">
        <v>19</v>
      </c>
    </row>
    <row r="5" customFormat="false" ht="13.5" hidden="false" customHeight="false" outlineLevel="0" collapsed="false">
      <c r="A5" s="2" t="n">
        <v>347</v>
      </c>
      <c r="B5" s="3" t="s">
        <v>20</v>
      </c>
      <c r="C5" s="3" t="s">
        <v>12</v>
      </c>
      <c r="D5" s="2" t="n">
        <v>181</v>
      </c>
      <c r="E5" s="3" t="s">
        <v>13</v>
      </c>
      <c r="F5" s="3" t="s">
        <v>14</v>
      </c>
      <c r="G5" s="2" t="n">
        <v>284</v>
      </c>
      <c r="H5" s="2" t="n">
        <v>63.2</v>
      </c>
      <c r="I5" s="2" t="n">
        <v>17949.51</v>
      </c>
      <c r="J5" s="2" t="n">
        <v>5580.99</v>
      </c>
      <c r="K5" s="2" t="s">
        <v>21</v>
      </c>
    </row>
    <row r="6" customFormat="false" ht="13.5" hidden="false" customHeight="false" outlineLevel="0" collapsed="false">
      <c r="A6" s="2" t="n">
        <v>357</v>
      </c>
      <c r="B6" s="3" t="s">
        <v>22</v>
      </c>
      <c r="C6" s="3" t="s">
        <v>23</v>
      </c>
      <c r="D6" s="2" t="n">
        <v>181</v>
      </c>
      <c r="E6" s="3" t="s">
        <v>13</v>
      </c>
      <c r="F6" s="3" t="s">
        <v>14</v>
      </c>
      <c r="G6" s="2" t="n">
        <v>357</v>
      </c>
      <c r="H6" s="2" t="n">
        <v>83.64</v>
      </c>
      <c r="I6" s="2" t="n">
        <v>29859.47</v>
      </c>
      <c r="J6" s="2" t="n">
        <v>7997.64</v>
      </c>
      <c r="K6" s="2" t="s">
        <v>24</v>
      </c>
    </row>
    <row r="7" customFormat="false" ht="13.5" hidden="false" customHeight="false" outlineLevel="0" collapsed="false">
      <c r="A7" s="2" t="n">
        <v>359</v>
      </c>
      <c r="B7" s="3" t="s">
        <v>25</v>
      </c>
      <c r="C7" s="3" t="s">
        <v>23</v>
      </c>
      <c r="D7" s="2" t="n">
        <v>181</v>
      </c>
      <c r="E7" s="3" t="s">
        <v>13</v>
      </c>
      <c r="F7" s="3" t="s">
        <v>14</v>
      </c>
      <c r="G7" s="2" t="n">
        <v>513</v>
      </c>
      <c r="H7" s="2" t="n">
        <v>57.09</v>
      </c>
      <c r="I7" s="2" t="n">
        <v>29285.93</v>
      </c>
      <c r="J7" s="2" t="n">
        <v>9565.85</v>
      </c>
      <c r="K7" s="2" t="s">
        <v>26</v>
      </c>
    </row>
    <row r="8" customFormat="false" ht="13.5" hidden="false" customHeight="false" outlineLevel="0" collapsed="false">
      <c r="A8" s="2" t="n">
        <v>365</v>
      </c>
      <c r="B8" s="3" t="s">
        <v>27</v>
      </c>
      <c r="C8" s="3" t="s">
        <v>12</v>
      </c>
      <c r="D8" s="2" t="n">
        <v>181</v>
      </c>
      <c r="E8" s="3" t="s">
        <v>13</v>
      </c>
      <c r="F8" s="3" t="s">
        <v>14</v>
      </c>
      <c r="G8" s="2" t="n">
        <v>467</v>
      </c>
      <c r="H8" s="2" t="n">
        <v>87.1</v>
      </c>
      <c r="I8" s="2" t="n">
        <v>40677.33</v>
      </c>
      <c r="J8" s="2" t="n">
        <v>12690.86</v>
      </c>
      <c r="K8" s="2" t="s">
        <v>28</v>
      </c>
    </row>
    <row r="9" customFormat="false" ht="13.5" hidden="false" customHeight="false" outlineLevel="0" collapsed="false">
      <c r="A9" s="2" t="n">
        <v>379</v>
      </c>
      <c r="B9" s="3" t="s">
        <v>29</v>
      </c>
      <c r="C9" s="3" t="s">
        <v>23</v>
      </c>
      <c r="D9" s="2" t="n">
        <v>181</v>
      </c>
      <c r="E9" s="3" t="s">
        <v>13</v>
      </c>
      <c r="F9" s="3" t="s">
        <v>14</v>
      </c>
      <c r="G9" s="2" t="n">
        <v>311</v>
      </c>
      <c r="H9" s="2" t="n">
        <v>62.54</v>
      </c>
      <c r="I9" s="2" t="n">
        <v>19449.97</v>
      </c>
      <c r="J9" s="2" t="n">
        <v>4957.65</v>
      </c>
      <c r="K9" s="2" t="s">
        <v>30</v>
      </c>
    </row>
    <row r="10" customFormat="false" ht="13.5" hidden="false" customHeight="false" outlineLevel="0" collapsed="false">
      <c r="A10" s="2" t="n">
        <v>513</v>
      </c>
      <c r="B10" s="3" t="s">
        <v>31</v>
      </c>
      <c r="C10" s="3" t="s">
        <v>23</v>
      </c>
      <c r="D10" s="2" t="n">
        <v>181</v>
      </c>
      <c r="E10" s="3" t="s">
        <v>13</v>
      </c>
      <c r="F10" s="3" t="s">
        <v>14</v>
      </c>
      <c r="G10" s="2" t="n">
        <v>452</v>
      </c>
      <c r="H10" s="2" t="n">
        <v>65.67</v>
      </c>
      <c r="I10" s="2" t="n">
        <v>29682.95</v>
      </c>
      <c r="J10" s="2" t="n">
        <v>9947.99</v>
      </c>
      <c r="K10" s="2" t="s">
        <v>32</v>
      </c>
    </row>
    <row r="11" customFormat="false" ht="13.5" hidden="false" customHeight="false" outlineLevel="0" collapsed="false">
      <c r="A11" s="2" t="n">
        <v>570</v>
      </c>
      <c r="B11" s="3" t="s">
        <v>33</v>
      </c>
      <c r="C11" s="3" t="s">
        <v>23</v>
      </c>
      <c r="D11" s="2" t="n">
        <v>181</v>
      </c>
      <c r="E11" s="3" t="s">
        <v>13</v>
      </c>
      <c r="F11" s="3" t="s">
        <v>14</v>
      </c>
      <c r="G11" s="2" t="n">
        <v>281</v>
      </c>
      <c r="H11" s="2" t="n">
        <v>54.71</v>
      </c>
      <c r="I11" s="2" t="n">
        <v>15374.31</v>
      </c>
      <c r="J11" s="2" t="n">
        <v>4230.56</v>
      </c>
      <c r="K11" s="2" t="s">
        <v>34</v>
      </c>
    </row>
    <row r="12" customFormat="false" ht="13.5" hidden="false" customHeight="false" outlineLevel="0" collapsed="false">
      <c r="A12" s="2" t="n">
        <v>581</v>
      </c>
      <c r="B12" s="3" t="s">
        <v>35</v>
      </c>
      <c r="C12" s="3" t="s">
        <v>12</v>
      </c>
      <c r="D12" s="2" t="n">
        <v>181</v>
      </c>
      <c r="E12" s="3" t="s">
        <v>13</v>
      </c>
      <c r="F12" s="3" t="s">
        <v>14</v>
      </c>
      <c r="G12" s="2" t="n">
        <v>574</v>
      </c>
      <c r="H12" s="2" t="n">
        <v>53.42</v>
      </c>
      <c r="I12" s="2" t="n">
        <v>30665.89</v>
      </c>
      <c r="J12" s="2" t="n">
        <v>11274.27</v>
      </c>
      <c r="K12" s="2" t="s">
        <v>36</v>
      </c>
    </row>
    <row r="13" customFormat="false" ht="13.5" hidden="false" customHeight="false" outlineLevel="0" collapsed="false">
      <c r="A13" s="2" t="n">
        <v>582</v>
      </c>
      <c r="B13" s="3" t="s">
        <v>37</v>
      </c>
      <c r="C13" s="3" t="s">
        <v>23</v>
      </c>
      <c r="D13" s="2" t="n">
        <v>181</v>
      </c>
      <c r="E13" s="3" t="s">
        <v>13</v>
      </c>
      <c r="F13" s="3" t="s">
        <v>14</v>
      </c>
      <c r="G13" s="2" t="n">
        <v>923</v>
      </c>
      <c r="H13" s="2" t="n">
        <v>107.84</v>
      </c>
      <c r="I13" s="2" t="n">
        <v>99533.71</v>
      </c>
      <c r="J13" s="2" t="n">
        <v>27244.18</v>
      </c>
      <c r="K13" s="2" t="s">
        <v>38</v>
      </c>
    </row>
    <row r="14" customFormat="false" ht="13.5" hidden="false" customHeight="false" outlineLevel="0" collapsed="false">
      <c r="A14" s="2" t="n">
        <v>585</v>
      </c>
      <c r="B14" s="3" t="s">
        <v>39</v>
      </c>
      <c r="C14" s="3" t="s">
        <v>23</v>
      </c>
      <c r="D14" s="2" t="n">
        <v>181</v>
      </c>
      <c r="E14" s="3" t="s">
        <v>13</v>
      </c>
      <c r="F14" s="3" t="s">
        <v>14</v>
      </c>
      <c r="G14" s="2" t="n">
        <v>482</v>
      </c>
      <c r="H14" s="2" t="n">
        <v>61.01</v>
      </c>
      <c r="I14" s="2" t="n">
        <v>29408.26</v>
      </c>
      <c r="J14" s="2" t="n">
        <v>10586.29</v>
      </c>
      <c r="K14" s="2" t="s">
        <v>40</v>
      </c>
    </row>
    <row r="15" customFormat="false" ht="13.5" hidden="false" customHeight="false" outlineLevel="0" collapsed="false">
      <c r="A15" s="2" t="n">
        <v>709</v>
      </c>
      <c r="B15" s="3" t="s">
        <v>41</v>
      </c>
      <c r="C15" s="3" t="s">
        <v>23</v>
      </c>
      <c r="D15" s="2" t="n">
        <v>181</v>
      </c>
      <c r="E15" s="3" t="s">
        <v>13</v>
      </c>
      <c r="F15" s="3" t="s">
        <v>14</v>
      </c>
      <c r="G15" s="2" t="n">
        <v>344</v>
      </c>
      <c r="H15" s="2" t="n">
        <v>61.68</v>
      </c>
      <c r="I15" s="2" t="n">
        <v>21217.75</v>
      </c>
      <c r="J15" s="2" t="n">
        <v>6284.13</v>
      </c>
      <c r="K15" s="2" t="s">
        <v>42</v>
      </c>
    </row>
    <row r="16" customFormat="false" ht="13.5" hidden="false" customHeight="false" outlineLevel="0" collapsed="false">
      <c r="A16" s="2" t="n">
        <v>726</v>
      </c>
      <c r="B16" s="3" t="s">
        <v>43</v>
      </c>
      <c r="C16" s="3" t="s">
        <v>23</v>
      </c>
      <c r="D16" s="2" t="n">
        <v>181</v>
      </c>
      <c r="E16" s="3" t="s">
        <v>13</v>
      </c>
      <c r="F16" s="3" t="s">
        <v>14</v>
      </c>
      <c r="G16" s="2" t="n">
        <v>430</v>
      </c>
      <c r="H16" s="2" t="n">
        <v>81.27</v>
      </c>
      <c r="I16" s="2" t="n">
        <v>34946.66</v>
      </c>
      <c r="J16" s="2" t="n">
        <v>10325.51</v>
      </c>
      <c r="K16" s="2" t="s">
        <v>44</v>
      </c>
    </row>
    <row r="17" customFormat="false" ht="13.5" hidden="false" customHeight="false" outlineLevel="0" collapsed="false">
      <c r="A17" s="2" t="n">
        <v>727</v>
      </c>
      <c r="B17" s="3" t="s">
        <v>45</v>
      </c>
      <c r="C17" s="3" t="s">
        <v>23</v>
      </c>
      <c r="D17" s="2" t="n">
        <v>181</v>
      </c>
      <c r="E17" s="3" t="s">
        <v>13</v>
      </c>
      <c r="F17" s="3" t="s">
        <v>14</v>
      </c>
      <c r="G17" s="2" t="n">
        <v>264</v>
      </c>
      <c r="H17" s="2" t="n">
        <v>63.77</v>
      </c>
      <c r="I17" s="2" t="n">
        <v>16834.55</v>
      </c>
      <c r="J17" s="2" t="n">
        <v>4884.62</v>
      </c>
      <c r="K17" s="2" t="s">
        <v>46</v>
      </c>
    </row>
    <row r="18" customFormat="false" ht="13.5" hidden="false" customHeight="false" outlineLevel="0" collapsed="false">
      <c r="A18" s="2" t="n">
        <v>730</v>
      </c>
      <c r="B18" s="3" t="s">
        <v>47</v>
      </c>
      <c r="C18" s="3" t="s">
        <v>23</v>
      </c>
      <c r="D18" s="2" t="n">
        <v>181</v>
      </c>
      <c r="E18" s="3" t="s">
        <v>13</v>
      </c>
      <c r="F18" s="3" t="s">
        <v>14</v>
      </c>
      <c r="G18" s="2" t="n">
        <v>389</v>
      </c>
      <c r="H18" s="2" t="n">
        <v>72.54</v>
      </c>
      <c r="I18" s="2" t="n">
        <v>28217.79</v>
      </c>
      <c r="J18" s="2" t="n">
        <v>8611.88</v>
      </c>
      <c r="K18" s="2" t="s">
        <v>48</v>
      </c>
    </row>
    <row r="19" customFormat="false" ht="13.5" hidden="false" customHeight="false" outlineLevel="0" collapsed="false">
      <c r="A19" s="2" t="n">
        <v>741</v>
      </c>
      <c r="B19" s="3" t="s">
        <v>49</v>
      </c>
      <c r="C19" s="2"/>
      <c r="D19" s="2" t="n">
        <v>181</v>
      </c>
      <c r="E19" s="3" t="s">
        <v>13</v>
      </c>
      <c r="F19" s="3" t="s">
        <v>14</v>
      </c>
      <c r="G19" s="2" t="n">
        <v>188</v>
      </c>
      <c r="H19" s="2" t="n">
        <v>63.43</v>
      </c>
      <c r="I19" s="2" t="n">
        <v>11925.03</v>
      </c>
      <c r="J19" s="2" t="n">
        <v>3716.8</v>
      </c>
      <c r="K19" s="2" t="s">
        <v>50</v>
      </c>
    </row>
    <row r="20" customFormat="false" ht="13.5" hidden="false" customHeight="false" outlineLevel="0" collapsed="false">
      <c r="A20" s="2" t="n">
        <v>745</v>
      </c>
      <c r="B20" s="3" t="s">
        <v>51</v>
      </c>
      <c r="C20" s="2"/>
      <c r="D20" s="2" t="n">
        <v>181</v>
      </c>
      <c r="E20" s="3" t="s">
        <v>13</v>
      </c>
      <c r="F20" s="3" t="s">
        <v>14</v>
      </c>
      <c r="G20" s="2" t="n">
        <v>290</v>
      </c>
      <c r="H20" s="2" t="n">
        <v>63.22</v>
      </c>
      <c r="I20" s="2" t="n">
        <v>18333.03</v>
      </c>
      <c r="J20" s="2" t="n">
        <v>5838.26</v>
      </c>
      <c r="K20" s="2" t="s">
        <v>52</v>
      </c>
    </row>
    <row r="21" customFormat="false" ht="13.5" hidden="false" customHeight="false" outlineLevel="0" collapsed="false">
      <c r="A21" s="2" t="n">
        <v>752</v>
      </c>
      <c r="B21" s="3" t="s">
        <v>53</v>
      </c>
      <c r="C21" s="2"/>
      <c r="D21" s="2" t="n">
        <v>181</v>
      </c>
      <c r="E21" s="3" t="s">
        <v>13</v>
      </c>
      <c r="F21" s="3" t="s">
        <v>14</v>
      </c>
      <c r="G21" s="2" t="n">
        <v>159</v>
      </c>
      <c r="H21" s="2" t="n">
        <v>42.46</v>
      </c>
      <c r="I21" s="2" t="n">
        <v>6751.35</v>
      </c>
      <c r="J21" s="2" t="n">
        <v>1639.91</v>
      </c>
      <c r="K21" s="2" t="s">
        <v>54</v>
      </c>
    </row>
    <row r="22" customFormat="false" ht="13.5" hidden="false" customHeight="false" outlineLevel="0" collapsed="false">
      <c r="A22" s="4" t="s">
        <v>55</v>
      </c>
      <c r="B22" s="1"/>
      <c r="C22" s="2"/>
      <c r="D22" s="2"/>
      <c r="E22" s="2"/>
      <c r="F22" s="2"/>
      <c r="G22" s="1" t="n">
        <v>7697</v>
      </c>
      <c r="H22" s="1" t="n">
        <v>77.14</v>
      </c>
      <c r="I22" s="1" t="n">
        <v>593755.28</v>
      </c>
      <c r="J22" s="1" t="n">
        <v>174316.09</v>
      </c>
      <c r="K22" s="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56"/>
    <col collapsed="false" customWidth="true" hidden="false" outlineLevel="0" max="5" min="3" style="0" width="7.7"/>
    <col collapsed="false" customWidth="true" hidden="false" outlineLevel="0" max="6" min="6" style="0" width="11.56"/>
    <col collapsed="false" customWidth="true" hidden="false" outlineLevel="0" max="8" min="7" style="6" width="9.56"/>
    <col collapsed="false" customWidth="true" hidden="false" outlineLevel="0" max="9" min="9" style="6" width="10.28"/>
    <col collapsed="false" customWidth="true" hidden="false" outlineLevel="0" max="10" min="10" style="6" width="8.14"/>
    <col collapsed="false" customWidth="true" hidden="false" outlineLevel="0" max="13" min="13" style="0" width="7.28"/>
    <col collapsed="false" customWidth="true" hidden="false" outlineLevel="0" max="14" min="14" style="0" width="10.56"/>
    <col collapsed="false" customWidth="true" hidden="false" outlineLevel="0" max="15" min="15" style="6" width="8.28"/>
    <col collapsed="false" customWidth="true" hidden="false" outlineLevel="0" max="16" min="16" style="6" width="8.56"/>
    <col collapsed="false" customWidth="true" hidden="false" outlineLevel="0" max="17" min="17" style="0" width="8.7"/>
    <col collapsed="false" customWidth="true" hidden="false" outlineLevel="0" max="20" min="20" style="6" width="9.56"/>
    <col collapsed="false" customWidth="true" hidden="false" outlineLevel="0" max="21" min="21" style="6" width="8.56"/>
    <col collapsed="false" customWidth="true" hidden="false" outlineLevel="0" max="22" min="22" style="7" width="8.41"/>
  </cols>
  <sheetData>
    <row r="1" customFormat="false" ht="24" hidden="false" customHeight="true" outlineLevel="0" collapsed="false">
      <c r="A1" s="8" t="s">
        <v>5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19" hidden="false" customHeight="true" outlineLevel="0" collapsed="false">
      <c r="A2" s="9" t="s">
        <v>58</v>
      </c>
      <c r="B2" s="10"/>
      <c r="C2" s="10"/>
      <c r="G2" s="12"/>
      <c r="H2" s="12"/>
      <c r="I2" s="12"/>
      <c r="J2" s="12"/>
      <c r="O2" s="12"/>
      <c r="P2" s="12"/>
      <c r="T2" s="12"/>
      <c r="U2" s="12"/>
      <c r="V2" s="13"/>
    </row>
    <row r="3" s="17" customFormat="true" ht="25" hidden="false" customHeight="true" outlineLevel="0" collapsed="false">
      <c r="A3" s="14"/>
      <c r="B3" s="14"/>
      <c r="C3" s="15" t="s">
        <v>59</v>
      </c>
      <c r="D3" s="15"/>
      <c r="E3" s="15"/>
      <c r="F3" s="15"/>
      <c r="G3" s="15"/>
      <c r="H3" s="15"/>
      <c r="I3" s="15"/>
      <c r="J3" s="15"/>
      <c r="K3" s="15"/>
      <c r="L3" s="15"/>
      <c r="M3" s="16" t="s">
        <v>60</v>
      </c>
      <c r="N3" s="16"/>
      <c r="O3" s="16"/>
      <c r="P3" s="16"/>
      <c r="Q3" s="16"/>
    </row>
    <row r="4" s="17" customFormat="true" ht="25" hidden="false" customHeight="true" outlineLevel="0" collapsed="false">
      <c r="A4" s="18"/>
      <c r="B4" s="18"/>
      <c r="C4" s="19" t="n">
        <v>2018</v>
      </c>
      <c r="D4" s="19" t="n">
        <v>2017</v>
      </c>
      <c r="E4" s="19" t="n">
        <v>2018</v>
      </c>
      <c r="F4" s="19" t="n">
        <v>2017</v>
      </c>
      <c r="G4" s="20" t="n">
        <v>2018</v>
      </c>
      <c r="H4" s="20" t="n">
        <v>2017</v>
      </c>
      <c r="I4" s="20" t="n">
        <v>2018</v>
      </c>
      <c r="J4" s="20" t="n">
        <v>2017</v>
      </c>
      <c r="K4" s="19" t="n">
        <v>2018</v>
      </c>
      <c r="L4" s="19" t="n">
        <v>2017</v>
      </c>
      <c r="M4" s="19"/>
      <c r="N4" s="19"/>
      <c r="O4" s="21"/>
      <c r="P4" s="21"/>
      <c r="Q4" s="19"/>
    </row>
    <row r="5" s="24" customFormat="true" ht="24" hidden="false" customHeight="false" outlineLevel="0" collapsed="false">
      <c r="A5" s="22" t="s">
        <v>61</v>
      </c>
      <c r="B5" s="22" t="s">
        <v>1</v>
      </c>
      <c r="C5" s="22" t="s">
        <v>6</v>
      </c>
      <c r="D5" s="22" t="s">
        <v>6</v>
      </c>
      <c r="E5" s="22" t="s">
        <v>7</v>
      </c>
      <c r="F5" s="22" t="s">
        <v>7</v>
      </c>
      <c r="G5" s="23" t="s">
        <v>8</v>
      </c>
      <c r="H5" s="23" t="s">
        <v>8</v>
      </c>
      <c r="I5" s="23" t="s">
        <v>9</v>
      </c>
      <c r="J5" s="23" t="s">
        <v>9</v>
      </c>
      <c r="K5" s="22" t="s">
        <v>10</v>
      </c>
      <c r="L5" s="22" t="s">
        <v>10</v>
      </c>
      <c r="M5" s="22" t="s">
        <v>6</v>
      </c>
      <c r="N5" s="22" t="s">
        <v>7</v>
      </c>
      <c r="O5" s="23" t="s">
        <v>8</v>
      </c>
      <c r="P5" s="23" t="s">
        <v>9</v>
      </c>
      <c r="Q5" s="22" t="s">
        <v>10</v>
      </c>
    </row>
    <row r="6" s="24" customFormat="true" ht="12.75" hidden="false" customHeight="false" outlineLevel="0" collapsed="false">
      <c r="A6" s="25" t="n">
        <v>343</v>
      </c>
      <c r="B6" s="26" t="s">
        <v>62</v>
      </c>
      <c r="C6" s="25" t="n">
        <v>666</v>
      </c>
      <c r="D6" s="25" t="n">
        <v>815</v>
      </c>
      <c r="E6" s="25" t="n">
        <v>114.44</v>
      </c>
      <c r="F6" s="25" t="n">
        <v>113.65</v>
      </c>
      <c r="G6" s="27" t="n">
        <v>7.621996</v>
      </c>
      <c r="H6" s="27" t="n">
        <v>9.262145</v>
      </c>
      <c r="I6" s="27" t="n">
        <v>1.979194</v>
      </c>
      <c r="J6" s="27" t="n">
        <v>2.770966</v>
      </c>
      <c r="K6" s="25" t="s">
        <v>19</v>
      </c>
      <c r="L6" s="25" t="s">
        <v>63</v>
      </c>
      <c r="M6" s="28" t="n">
        <v>-149</v>
      </c>
      <c r="N6" s="25" t="n">
        <v>0.789999999999992</v>
      </c>
      <c r="O6" s="29" t="n">
        <v>-1.640149</v>
      </c>
      <c r="P6" s="29" t="n">
        <v>-0.791772</v>
      </c>
      <c r="Q6" s="30" t="n">
        <v>-0.0395</v>
      </c>
    </row>
    <row r="7" s="24" customFormat="true" ht="12.75" hidden="false" customHeight="false" outlineLevel="0" collapsed="false">
      <c r="A7" s="25" t="n">
        <v>365</v>
      </c>
      <c r="B7" s="26" t="s">
        <v>64</v>
      </c>
      <c r="C7" s="25" t="n">
        <v>467</v>
      </c>
      <c r="D7" s="25" t="n">
        <v>436</v>
      </c>
      <c r="E7" s="25" t="n">
        <v>87.1</v>
      </c>
      <c r="F7" s="25" t="n">
        <v>114.34</v>
      </c>
      <c r="G7" s="27" t="n">
        <v>4.067733</v>
      </c>
      <c r="H7" s="27" t="n">
        <v>4.985029</v>
      </c>
      <c r="I7" s="27" t="n">
        <v>1.269086</v>
      </c>
      <c r="J7" s="27" t="n">
        <v>1.419146</v>
      </c>
      <c r="K7" s="25" t="s">
        <v>28</v>
      </c>
      <c r="L7" s="25" t="s">
        <v>65</v>
      </c>
      <c r="M7" s="28" t="n">
        <v>31</v>
      </c>
      <c r="N7" s="28" t="n">
        <v>-27.24</v>
      </c>
      <c r="O7" s="29" t="n">
        <v>-0.917295999999999</v>
      </c>
      <c r="P7" s="29" t="n">
        <v>-0.15006</v>
      </c>
      <c r="Q7" s="30" t="n">
        <v>0.0273</v>
      </c>
    </row>
    <row r="8" s="24" customFormat="true" ht="12.75" hidden="false" customHeight="false" outlineLevel="0" collapsed="false">
      <c r="A8" s="25" t="n">
        <v>581</v>
      </c>
      <c r="B8" s="26" t="s">
        <v>66</v>
      </c>
      <c r="C8" s="25" t="n">
        <v>574</v>
      </c>
      <c r="D8" s="25" t="n">
        <v>588</v>
      </c>
      <c r="E8" s="25" t="n">
        <v>53.42</v>
      </c>
      <c r="F8" s="25" t="n">
        <v>68.03</v>
      </c>
      <c r="G8" s="27" t="n">
        <v>3.066589</v>
      </c>
      <c r="H8" s="27" t="n">
        <v>4.000352</v>
      </c>
      <c r="I8" s="27" t="n">
        <v>1.127427</v>
      </c>
      <c r="J8" s="27" t="n">
        <v>1.108314</v>
      </c>
      <c r="K8" s="25" t="s">
        <v>36</v>
      </c>
      <c r="L8" s="25" t="s">
        <v>67</v>
      </c>
      <c r="M8" s="28" t="n">
        <v>-14</v>
      </c>
      <c r="N8" s="28" t="n">
        <v>-14.61</v>
      </c>
      <c r="O8" s="29" t="n">
        <v>-0.933763</v>
      </c>
      <c r="P8" s="29" t="n">
        <v>0.0191129999999999</v>
      </c>
      <c r="Q8" s="30" t="n">
        <v>0.0906</v>
      </c>
    </row>
    <row r="9" s="24" customFormat="true" ht="13" hidden="false" customHeight="true" outlineLevel="0" collapsed="false">
      <c r="A9" s="25" t="n">
        <v>585</v>
      </c>
      <c r="B9" s="26" t="s">
        <v>68</v>
      </c>
      <c r="C9" s="25" t="n">
        <v>482</v>
      </c>
      <c r="D9" s="25" t="n">
        <v>603</v>
      </c>
      <c r="E9" s="25" t="n">
        <v>61.01</v>
      </c>
      <c r="F9" s="25" t="n">
        <v>80.58</v>
      </c>
      <c r="G9" s="27" t="n">
        <v>2.940826</v>
      </c>
      <c r="H9" s="27" t="n">
        <v>4.858782</v>
      </c>
      <c r="I9" s="27" t="n">
        <v>1.058629</v>
      </c>
      <c r="J9" s="27" t="n">
        <v>1.61204</v>
      </c>
      <c r="K9" s="25" t="s">
        <v>40</v>
      </c>
      <c r="L9" s="25" t="s">
        <v>69</v>
      </c>
      <c r="M9" s="28" t="n">
        <v>-121</v>
      </c>
      <c r="N9" s="28" t="n">
        <v>-19.57</v>
      </c>
      <c r="O9" s="29" t="n">
        <v>-1.917956</v>
      </c>
      <c r="P9" s="29" t="n">
        <v>-0.553411</v>
      </c>
      <c r="Q9" s="30" t="n">
        <v>0.0282</v>
      </c>
    </row>
    <row r="10" s="32" customFormat="true" ht="20" hidden="false" customHeight="true" outlineLevel="0" collapsed="false">
      <c r="A10" s="28"/>
      <c r="B10" s="31" t="s">
        <v>70</v>
      </c>
      <c r="C10" s="22" t="n">
        <f aca="false">SUM(C6:C9)</f>
        <v>2189</v>
      </c>
      <c r="D10" s="22" t="n">
        <f aca="false">SUM(D6:D9)</f>
        <v>2442</v>
      </c>
      <c r="E10" s="22" t="n">
        <f aca="false">SUM(E6:E9)</f>
        <v>315.97</v>
      </c>
      <c r="F10" s="22" t="n">
        <f aca="false">SUM(F6:F9)</f>
        <v>376.6</v>
      </c>
      <c r="G10" s="22" t="n">
        <f aca="false">SUM(G6:G9)</f>
        <v>17.697144</v>
      </c>
      <c r="H10" s="22" t="n">
        <f aca="false">SUM(H6:H9)</f>
        <v>23.106308</v>
      </c>
      <c r="I10" s="23" t="n">
        <f aca="false">SUM(I6:I9)</f>
        <v>5.434336</v>
      </c>
      <c r="J10" s="23" t="n">
        <f aca="false">SUM(J6:J9)</f>
        <v>6.910466</v>
      </c>
      <c r="K10" s="22"/>
      <c r="L10" s="22"/>
      <c r="M10" s="22" t="n">
        <v>-253</v>
      </c>
      <c r="N10" s="22" t="n">
        <v>-60.63</v>
      </c>
      <c r="O10" s="22" t="n">
        <v>-5.409164</v>
      </c>
      <c r="P10" s="23" t="n">
        <v>-1.47613</v>
      </c>
      <c r="Q10" s="22"/>
    </row>
    <row r="11" s="32" customFormat="true" ht="20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6"/>
      <c r="J11" s="36"/>
      <c r="K11" s="35"/>
      <c r="L11" s="35"/>
      <c r="M11" s="35"/>
      <c r="N11" s="35"/>
      <c r="O11" s="35"/>
      <c r="P11" s="36"/>
      <c r="Q11" s="35"/>
      <c r="R11" s="37"/>
      <c r="S11" s="37"/>
      <c r="T11" s="38"/>
      <c r="U11" s="38"/>
      <c r="V11" s="39"/>
    </row>
    <row r="12" s="32" customFormat="true" ht="20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6"/>
      <c r="J12" s="36"/>
      <c r="K12" s="35"/>
      <c r="L12" s="35"/>
      <c r="M12" s="35"/>
      <c r="N12" s="35"/>
      <c r="O12" s="35"/>
      <c r="P12" s="36"/>
      <c r="Q12" s="35"/>
      <c r="R12" s="37"/>
      <c r="S12" s="37"/>
      <c r="T12" s="38"/>
      <c r="U12" s="38"/>
      <c r="V12" s="39"/>
    </row>
    <row r="13" s="32" customFormat="true" ht="20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6"/>
      <c r="J13" s="36"/>
      <c r="K13" s="35"/>
      <c r="L13" s="35"/>
      <c r="M13" s="35"/>
      <c r="N13" s="35"/>
      <c r="O13" s="35"/>
      <c r="P13" s="36"/>
      <c r="Q13" s="35"/>
      <c r="R13" s="37"/>
      <c r="S13" s="37"/>
      <c r="T13" s="38"/>
      <c r="U13" s="38"/>
      <c r="V13" s="39"/>
    </row>
    <row r="14" s="32" customFormat="true" ht="20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6"/>
      <c r="J14" s="36"/>
      <c r="K14" s="35"/>
      <c r="L14" s="35"/>
      <c r="M14" s="35"/>
      <c r="N14" s="35"/>
      <c r="O14" s="35"/>
      <c r="P14" s="36"/>
      <c r="Q14" s="35"/>
      <c r="R14" s="37"/>
      <c r="S14" s="37"/>
      <c r="T14" s="38"/>
      <c r="U14" s="38"/>
      <c r="V14" s="39"/>
    </row>
    <row r="15" s="32" customFormat="true" ht="20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6"/>
      <c r="J15" s="36"/>
      <c r="K15" s="35"/>
      <c r="L15" s="35"/>
      <c r="M15" s="35"/>
      <c r="N15" s="35"/>
      <c r="O15" s="35"/>
      <c r="P15" s="36"/>
      <c r="Q15" s="35"/>
      <c r="R15" s="37"/>
      <c r="S15" s="37"/>
      <c r="T15" s="38"/>
      <c r="U15" s="38"/>
      <c r="V15" s="39"/>
    </row>
    <row r="16" s="32" customFormat="true" ht="20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6"/>
      <c r="J16" s="36"/>
      <c r="K16" s="35"/>
      <c r="L16" s="35"/>
      <c r="M16" s="35"/>
      <c r="N16" s="35"/>
      <c r="O16" s="35"/>
      <c r="P16" s="36"/>
      <c r="Q16" s="35"/>
      <c r="R16" s="37"/>
      <c r="S16" s="37"/>
      <c r="T16" s="38"/>
      <c r="U16" s="38"/>
      <c r="V16" s="39"/>
    </row>
    <row r="17" s="32" customFormat="true" ht="20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6"/>
      <c r="J17" s="36"/>
      <c r="K17" s="35"/>
      <c r="L17" s="35"/>
      <c r="M17" s="35"/>
      <c r="N17" s="35"/>
      <c r="O17" s="35"/>
      <c r="P17" s="36"/>
      <c r="Q17" s="35"/>
      <c r="R17" s="37"/>
      <c r="S17" s="37"/>
      <c r="T17" s="38"/>
      <c r="U17" s="38"/>
      <c r="V17" s="39"/>
    </row>
    <row r="18" s="32" customFormat="true" ht="20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6"/>
      <c r="J18" s="36"/>
      <c r="K18" s="35"/>
      <c r="L18" s="35"/>
      <c r="M18" s="35"/>
      <c r="N18" s="35"/>
      <c r="O18" s="35"/>
      <c r="P18" s="36"/>
      <c r="Q18" s="35"/>
      <c r="R18" s="37"/>
      <c r="S18" s="37"/>
      <c r="T18" s="38"/>
      <c r="U18" s="38"/>
      <c r="V18" s="39"/>
    </row>
    <row r="19" s="32" customFormat="true" ht="20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6"/>
      <c r="J19" s="36"/>
      <c r="K19" s="35"/>
      <c r="L19" s="35"/>
      <c r="M19" s="35"/>
      <c r="N19" s="35"/>
      <c r="O19" s="35"/>
      <c r="P19" s="36"/>
      <c r="Q19" s="35"/>
      <c r="R19" s="37"/>
      <c r="S19" s="37"/>
      <c r="T19" s="38"/>
      <c r="U19" s="38"/>
      <c r="V19" s="39"/>
    </row>
    <row r="20" s="32" customFormat="true" ht="20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6"/>
      <c r="J20" s="36"/>
      <c r="K20" s="35"/>
      <c r="L20" s="35"/>
      <c r="M20" s="35"/>
      <c r="N20" s="35"/>
      <c r="O20" s="35"/>
      <c r="P20" s="36"/>
      <c r="Q20" s="35"/>
      <c r="R20" s="37"/>
      <c r="S20" s="37"/>
      <c r="T20" s="38"/>
      <c r="U20" s="38"/>
      <c r="V20" s="39"/>
    </row>
    <row r="21" s="32" customFormat="true" ht="13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6"/>
      <c r="J21" s="36"/>
      <c r="K21" s="35"/>
      <c r="L21" s="35"/>
      <c r="M21" s="35"/>
      <c r="N21" s="35"/>
      <c r="O21" s="35"/>
      <c r="P21" s="36"/>
      <c r="Q21" s="35"/>
      <c r="R21" s="37"/>
      <c r="S21" s="37"/>
      <c r="T21" s="38"/>
      <c r="U21" s="38"/>
      <c r="V21" s="39"/>
    </row>
    <row r="22" s="32" customFormat="true" ht="20" hidden="fals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6"/>
      <c r="J22" s="36"/>
      <c r="K22" s="35"/>
      <c r="L22" s="35"/>
      <c r="M22" s="35"/>
      <c r="N22" s="35"/>
      <c r="O22" s="35"/>
      <c r="P22" s="36"/>
      <c r="Q22" s="35"/>
      <c r="R22" s="37"/>
      <c r="S22" s="37"/>
      <c r="T22" s="38"/>
      <c r="U22" s="38"/>
      <c r="V22" s="39"/>
    </row>
    <row r="23" s="32" customFormat="true" ht="20" hidden="false" customHeight="true" outlineLevel="0" collapsed="false">
      <c r="A23" s="33"/>
      <c r="B23" s="34"/>
      <c r="C23" s="35"/>
      <c r="D23" s="35"/>
      <c r="E23" s="35"/>
      <c r="F23" s="35"/>
      <c r="G23" s="35"/>
      <c r="H23" s="35"/>
      <c r="I23" s="36"/>
      <c r="J23" s="36"/>
      <c r="K23" s="35"/>
      <c r="L23" s="35"/>
      <c r="M23" s="35"/>
      <c r="N23" s="35"/>
      <c r="O23" s="35"/>
      <c r="P23" s="36"/>
      <c r="Q23" s="35"/>
      <c r="R23" s="37"/>
      <c r="S23" s="37"/>
      <c r="T23" s="38"/>
      <c r="U23" s="38"/>
      <c r="V23" s="39"/>
    </row>
    <row r="24" s="32" customFormat="true" ht="20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6"/>
      <c r="J24" s="36"/>
      <c r="K24" s="35"/>
      <c r="L24" s="35"/>
      <c r="M24" s="35"/>
      <c r="N24" s="35"/>
      <c r="O24" s="35"/>
      <c r="P24" s="36"/>
      <c r="Q24" s="35"/>
      <c r="R24" s="37"/>
      <c r="S24" s="37"/>
      <c r="T24" s="38"/>
      <c r="U24" s="38"/>
      <c r="V24" s="39"/>
    </row>
    <row r="25" s="32" customFormat="true" ht="20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6"/>
      <c r="J25" s="36"/>
      <c r="K25" s="35"/>
      <c r="L25" s="35"/>
      <c r="M25" s="35"/>
      <c r="N25" s="35"/>
      <c r="O25" s="35"/>
      <c r="P25" s="36"/>
      <c r="Q25" s="35"/>
      <c r="R25" s="37"/>
      <c r="S25" s="37"/>
      <c r="T25" s="38"/>
      <c r="U25" s="38"/>
      <c r="V25" s="39"/>
    </row>
    <row r="26" s="32" customFormat="true" ht="20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6"/>
      <c r="J26" s="36"/>
      <c r="K26" s="35"/>
      <c r="L26" s="35"/>
      <c r="M26" s="35"/>
      <c r="N26" s="35"/>
      <c r="O26" s="35"/>
      <c r="P26" s="36"/>
      <c r="Q26" s="35"/>
      <c r="R26" s="37"/>
      <c r="S26" s="37"/>
      <c r="T26" s="38"/>
      <c r="U26" s="38"/>
      <c r="V26" s="39"/>
    </row>
    <row r="27" s="32" customFormat="true" ht="20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6"/>
      <c r="J27" s="36"/>
      <c r="K27" s="35"/>
      <c r="L27" s="35"/>
      <c r="M27" s="35"/>
      <c r="N27" s="35"/>
      <c r="O27" s="35"/>
      <c r="P27" s="36"/>
      <c r="Q27" s="35"/>
      <c r="R27" s="37"/>
      <c r="S27" s="37"/>
      <c r="T27" s="38"/>
      <c r="U27" s="38"/>
      <c r="V27" s="39"/>
    </row>
    <row r="28" s="32" customFormat="true" ht="20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6"/>
      <c r="J28" s="36"/>
      <c r="K28" s="35"/>
      <c r="L28" s="35"/>
      <c r="M28" s="35"/>
      <c r="N28" s="35"/>
      <c r="O28" s="35"/>
      <c r="P28" s="36"/>
      <c r="Q28" s="35"/>
      <c r="R28" s="37"/>
      <c r="S28" s="37"/>
      <c r="T28" s="38"/>
      <c r="U28" s="38"/>
      <c r="V28" s="39"/>
    </row>
    <row r="29" s="32" customFormat="true" ht="20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6"/>
      <c r="J29" s="36"/>
      <c r="K29" s="35"/>
      <c r="L29" s="35"/>
      <c r="M29" s="35"/>
      <c r="N29" s="35"/>
      <c r="O29" s="35"/>
      <c r="P29" s="36"/>
      <c r="Q29" s="35"/>
      <c r="R29" s="37"/>
      <c r="S29" s="37"/>
      <c r="T29" s="38"/>
      <c r="U29" s="38"/>
      <c r="V29" s="39"/>
    </row>
    <row r="30" s="32" customFormat="true" ht="20" hidden="false" customHeight="true" outlineLevel="0" collapsed="false">
      <c r="A30" s="33"/>
      <c r="B30" s="34"/>
      <c r="C30" s="35"/>
      <c r="D30" s="35"/>
      <c r="E30" s="35"/>
      <c r="F30" s="35"/>
      <c r="G30" s="35"/>
      <c r="H30" s="35"/>
      <c r="I30" s="36"/>
      <c r="J30" s="36"/>
      <c r="K30" s="35"/>
      <c r="L30" s="35"/>
      <c r="M30" s="35"/>
      <c r="N30" s="35"/>
      <c r="O30" s="35"/>
      <c r="P30" s="36"/>
      <c r="Q30" s="35"/>
      <c r="R30" s="37"/>
      <c r="S30" s="37"/>
      <c r="T30" s="38"/>
      <c r="U30" s="38"/>
      <c r="V30" s="39"/>
    </row>
    <row r="31" s="32" customFormat="true" ht="20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6"/>
      <c r="J31" s="36"/>
      <c r="K31" s="35"/>
      <c r="L31" s="35"/>
      <c r="M31" s="35"/>
      <c r="N31" s="35"/>
      <c r="O31" s="35"/>
      <c r="P31" s="36"/>
      <c r="Q31" s="35"/>
      <c r="R31" s="37"/>
      <c r="S31" s="37"/>
      <c r="T31" s="38"/>
      <c r="U31" s="38"/>
      <c r="V31" s="39"/>
    </row>
    <row r="32" s="32" customFormat="true" ht="20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6"/>
      <c r="J32" s="36"/>
      <c r="K32" s="35"/>
      <c r="L32" s="35"/>
      <c r="M32" s="35"/>
      <c r="N32" s="35"/>
      <c r="O32" s="35"/>
      <c r="P32" s="36"/>
      <c r="Q32" s="35"/>
      <c r="R32" s="37"/>
      <c r="S32" s="37"/>
      <c r="T32" s="38"/>
      <c r="U32" s="38"/>
      <c r="V32" s="39"/>
    </row>
    <row r="33" s="32" customFormat="true" ht="20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6"/>
      <c r="J33" s="36"/>
      <c r="K33" s="35"/>
      <c r="L33" s="35"/>
      <c r="M33" s="35"/>
      <c r="N33" s="35"/>
      <c r="O33" s="35"/>
      <c r="P33" s="36"/>
      <c r="Q33" s="35"/>
      <c r="R33" s="37"/>
      <c r="S33" s="37"/>
      <c r="T33" s="38"/>
      <c r="U33" s="38"/>
      <c r="V33" s="39"/>
    </row>
    <row r="34" s="32" customFormat="true" ht="20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6"/>
      <c r="J34" s="36"/>
      <c r="K34" s="35"/>
      <c r="L34" s="35"/>
      <c r="M34" s="35"/>
      <c r="N34" s="35"/>
      <c r="O34" s="35"/>
      <c r="P34" s="36"/>
      <c r="Q34" s="35"/>
      <c r="R34" s="37"/>
      <c r="S34" s="37"/>
      <c r="T34" s="38"/>
      <c r="U34" s="38"/>
      <c r="V34" s="39"/>
    </row>
    <row r="35" s="32" customFormat="true" ht="20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6"/>
      <c r="J35" s="36"/>
      <c r="K35" s="35"/>
      <c r="L35" s="35"/>
      <c r="M35" s="35"/>
      <c r="N35" s="35"/>
      <c r="O35" s="35"/>
      <c r="P35" s="36"/>
      <c r="Q35" s="35"/>
      <c r="R35" s="37"/>
      <c r="S35" s="37"/>
      <c r="T35" s="38"/>
      <c r="U35" s="38"/>
      <c r="V35" s="39"/>
    </row>
    <row r="36" s="32" customFormat="true" ht="20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6"/>
      <c r="J36" s="36"/>
      <c r="K36" s="35"/>
      <c r="L36" s="35"/>
      <c r="M36" s="35"/>
      <c r="N36" s="35"/>
      <c r="O36" s="35"/>
      <c r="P36" s="36"/>
      <c r="Q36" s="35"/>
      <c r="R36" s="37"/>
      <c r="S36" s="37"/>
      <c r="T36" s="38"/>
      <c r="U36" s="38"/>
      <c r="V36" s="39"/>
    </row>
    <row r="37" s="32" customFormat="true" ht="20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6"/>
      <c r="J37" s="36"/>
      <c r="K37" s="35"/>
      <c r="L37" s="35"/>
      <c r="M37" s="35"/>
      <c r="N37" s="35"/>
      <c r="O37" s="35"/>
      <c r="P37" s="36"/>
      <c r="Q37" s="35"/>
      <c r="R37" s="37"/>
      <c r="S37" s="37"/>
      <c r="T37" s="38"/>
      <c r="U37" s="38"/>
      <c r="V37" s="39"/>
    </row>
    <row r="38" s="32" customFormat="true" ht="20" hidden="false" customHeight="true" outlineLevel="0" collapsed="false">
      <c r="A38" s="33"/>
      <c r="B38" s="34"/>
      <c r="C38" s="35"/>
      <c r="D38" s="35"/>
      <c r="E38" s="35"/>
      <c r="F38" s="35"/>
      <c r="G38" s="35"/>
      <c r="H38" s="35"/>
      <c r="I38" s="36"/>
      <c r="J38" s="36"/>
      <c r="K38" s="35"/>
      <c r="L38" s="35"/>
      <c r="M38" s="35"/>
      <c r="N38" s="35"/>
      <c r="O38" s="35"/>
      <c r="P38" s="36"/>
      <c r="Q38" s="35"/>
      <c r="R38" s="37"/>
      <c r="S38" s="37"/>
      <c r="T38" s="38"/>
      <c r="U38" s="38"/>
      <c r="V38" s="39"/>
    </row>
    <row r="39" s="32" customFormat="true" ht="20" hidden="false" customHeight="true" outlineLevel="0" collapsed="false">
      <c r="A39" s="33"/>
      <c r="B39" s="34"/>
      <c r="C39" s="35"/>
      <c r="D39" s="35"/>
      <c r="E39" s="35"/>
      <c r="F39" s="35"/>
      <c r="G39" s="35"/>
      <c r="H39" s="35"/>
      <c r="I39" s="36"/>
      <c r="J39" s="36"/>
      <c r="K39" s="35"/>
      <c r="L39" s="35"/>
      <c r="M39" s="35"/>
      <c r="N39" s="35"/>
      <c r="O39" s="35"/>
      <c r="P39" s="36"/>
      <c r="Q39" s="35"/>
      <c r="R39" s="37"/>
      <c r="S39" s="37"/>
      <c r="T39" s="38"/>
      <c r="U39" s="38"/>
      <c r="V39" s="39"/>
    </row>
    <row r="40" s="32" customFormat="true" ht="20" hidden="false" customHeight="true" outlineLevel="0" collapsed="false">
      <c r="A40" s="33"/>
      <c r="B40" s="34"/>
      <c r="C40" s="35"/>
      <c r="D40" s="35"/>
      <c r="E40" s="35"/>
      <c r="F40" s="35"/>
      <c r="G40" s="35"/>
      <c r="H40" s="35"/>
      <c r="I40" s="36"/>
      <c r="J40" s="36"/>
      <c r="K40" s="35"/>
      <c r="L40" s="35"/>
      <c r="M40" s="35"/>
      <c r="N40" s="35"/>
      <c r="O40" s="35"/>
      <c r="P40" s="36"/>
      <c r="Q40" s="35"/>
      <c r="R40" s="37"/>
      <c r="S40" s="37"/>
      <c r="T40" s="38"/>
      <c r="U40" s="38"/>
      <c r="V40" s="39"/>
    </row>
    <row r="41" s="32" customFormat="true" ht="20" hidden="false" customHeight="true" outlineLevel="0" collapsed="false">
      <c r="A41" s="33"/>
      <c r="B41" s="34"/>
      <c r="C41" s="35"/>
      <c r="D41" s="35"/>
      <c r="E41" s="35"/>
      <c r="F41" s="35"/>
      <c r="G41" s="35"/>
      <c r="H41" s="35"/>
      <c r="I41" s="36"/>
      <c r="J41" s="36"/>
      <c r="K41" s="35"/>
      <c r="L41" s="35"/>
      <c r="M41" s="35"/>
      <c r="N41" s="35"/>
      <c r="O41" s="35"/>
      <c r="P41" s="36"/>
      <c r="Q41" s="35"/>
      <c r="R41" s="37"/>
      <c r="S41" s="37"/>
      <c r="T41" s="38"/>
      <c r="U41" s="38"/>
      <c r="V41" s="39"/>
    </row>
    <row r="42" s="32" customFormat="true" ht="20" hidden="false" customHeight="true" outlineLevel="0" collapsed="false">
      <c r="A42" s="33"/>
      <c r="B42" s="34"/>
      <c r="C42" s="35"/>
      <c r="D42" s="35"/>
      <c r="E42" s="35"/>
      <c r="F42" s="35"/>
      <c r="G42" s="35"/>
      <c r="H42" s="35"/>
      <c r="I42" s="36"/>
      <c r="J42" s="36"/>
      <c r="K42" s="35"/>
      <c r="L42" s="35"/>
      <c r="M42" s="35"/>
      <c r="N42" s="35"/>
      <c r="O42" s="35"/>
      <c r="P42" s="36"/>
      <c r="Q42" s="35"/>
      <c r="R42" s="37"/>
      <c r="S42" s="37"/>
      <c r="T42" s="38"/>
      <c r="U42" s="38"/>
      <c r="V42" s="39"/>
    </row>
    <row r="43" s="32" customFormat="true" ht="20" hidden="false" customHeight="true" outlineLevel="0" collapsed="false">
      <c r="A43" s="33"/>
      <c r="B43" s="34"/>
      <c r="C43" s="35"/>
      <c r="D43" s="35"/>
      <c r="E43" s="35"/>
      <c r="F43" s="35"/>
      <c r="G43" s="35"/>
      <c r="H43" s="35"/>
      <c r="I43" s="36"/>
      <c r="J43" s="36"/>
      <c r="K43" s="35"/>
      <c r="L43" s="35"/>
      <c r="M43" s="35"/>
      <c r="N43" s="35"/>
      <c r="O43" s="35"/>
      <c r="P43" s="36"/>
      <c r="Q43" s="35"/>
      <c r="R43" s="37"/>
      <c r="S43" s="37"/>
      <c r="T43" s="38"/>
      <c r="U43" s="38"/>
      <c r="V43" s="39"/>
    </row>
    <row r="44" s="32" customFormat="true" ht="20" hidden="false" customHeight="true" outlineLevel="0" collapsed="false">
      <c r="A44" s="33"/>
      <c r="B44" s="34"/>
      <c r="C44" s="35"/>
      <c r="D44" s="35"/>
      <c r="E44" s="35"/>
      <c r="F44" s="35"/>
      <c r="G44" s="35"/>
      <c r="H44" s="35"/>
      <c r="I44" s="36"/>
      <c r="J44" s="36"/>
      <c r="K44" s="35"/>
      <c r="L44" s="35"/>
      <c r="M44" s="35"/>
      <c r="N44" s="35"/>
      <c r="O44" s="35"/>
      <c r="P44" s="36"/>
      <c r="Q44" s="35"/>
      <c r="R44" s="37"/>
      <c r="S44" s="37"/>
      <c r="T44" s="38"/>
      <c r="U44" s="38"/>
      <c r="V44" s="39"/>
    </row>
    <row r="45" s="32" customFormat="true" ht="20" hidden="false" customHeight="true" outlineLevel="0" collapsed="false">
      <c r="A45" s="40" t="s">
        <v>71</v>
      </c>
      <c r="B45" s="40"/>
      <c r="C45" s="40"/>
      <c r="D45" s="40"/>
      <c r="E45" s="40"/>
      <c r="F45" s="40"/>
      <c r="G45" s="41"/>
      <c r="H45" s="41"/>
      <c r="I45" s="42"/>
      <c r="J45" s="42"/>
      <c r="K45" s="41"/>
      <c r="L45" s="41"/>
      <c r="M45" s="41"/>
      <c r="N45" s="41"/>
      <c r="O45" s="41"/>
      <c r="P45" s="42"/>
      <c r="Q45" s="41"/>
      <c r="R45" s="43"/>
      <c r="S45" s="43"/>
      <c r="T45" s="44"/>
      <c r="U45" s="44"/>
      <c r="V45" s="45"/>
    </row>
    <row r="46" s="50" customFormat="true" ht="29" hidden="false" customHeight="true" outlineLevel="0" collapsed="false">
      <c r="A46" s="46"/>
      <c r="B46" s="46"/>
      <c r="C46" s="47" t="s">
        <v>72</v>
      </c>
      <c r="D46" s="47"/>
      <c r="E46" s="47"/>
      <c r="F46" s="47"/>
      <c r="G46" s="47"/>
      <c r="H46" s="47"/>
      <c r="I46" s="47"/>
      <c r="J46" s="47"/>
      <c r="K46" s="47"/>
      <c r="L46" s="47"/>
      <c r="M46" s="48" t="s">
        <v>60</v>
      </c>
      <c r="N46" s="48"/>
      <c r="O46" s="48"/>
      <c r="P46" s="48"/>
      <c r="Q46" s="48"/>
      <c r="R46" s="49"/>
      <c r="S46" s="49"/>
      <c r="T46" s="49"/>
      <c r="U46" s="49"/>
      <c r="V46" s="49"/>
    </row>
    <row r="47" s="50" customFormat="true" ht="29" hidden="false" customHeight="true" outlineLevel="0" collapsed="false">
      <c r="A47" s="46"/>
      <c r="B47" s="46"/>
      <c r="C47" s="19" t="n">
        <v>2018</v>
      </c>
      <c r="D47" s="19" t="n">
        <v>2017</v>
      </c>
      <c r="E47" s="19" t="n">
        <v>2018</v>
      </c>
      <c r="F47" s="19" t="n">
        <v>2017</v>
      </c>
      <c r="G47" s="20" t="n">
        <v>2018</v>
      </c>
      <c r="H47" s="20" t="n">
        <v>2017</v>
      </c>
      <c r="I47" s="20" t="n">
        <v>2018</v>
      </c>
      <c r="J47" s="20" t="n">
        <v>2017</v>
      </c>
      <c r="K47" s="19" t="n">
        <v>2018</v>
      </c>
      <c r="L47" s="19" t="n">
        <v>2017</v>
      </c>
      <c r="M47" s="47"/>
      <c r="N47" s="47"/>
      <c r="O47" s="51"/>
      <c r="P47" s="51"/>
      <c r="Q47" s="47"/>
    </row>
    <row r="48" s="24" customFormat="true" ht="30" hidden="false" customHeight="true" outlineLevel="0" collapsed="false">
      <c r="A48" s="22" t="s">
        <v>61</v>
      </c>
      <c r="B48" s="22" t="s">
        <v>1</v>
      </c>
      <c r="C48" s="52" t="s">
        <v>6</v>
      </c>
      <c r="D48" s="52" t="s">
        <v>6</v>
      </c>
      <c r="E48" s="52" t="s">
        <v>7</v>
      </c>
      <c r="F48" s="52" t="s">
        <v>7</v>
      </c>
      <c r="G48" s="53" t="s">
        <v>8</v>
      </c>
      <c r="H48" s="53" t="s">
        <v>8</v>
      </c>
      <c r="I48" s="53" t="s">
        <v>9</v>
      </c>
      <c r="J48" s="53" t="s">
        <v>9</v>
      </c>
      <c r="K48" s="52" t="s">
        <v>10</v>
      </c>
      <c r="L48" s="52" t="s">
        <v>10</v>
      </c>
      <c r="M48" s="52" t="s">
        <v>6</v>
      </c>
      <c r="N48" s="52" t="s">
        <v>7</v>
      </c>
      <c r="O48" s="53" t="s">
        <v>8</v>
      </c>
      <c r="P48" s="53" t="s">
        <v>9</v>
      </c>
      <c r="Q48" s="52" t="s">
        <v>10</v>
      </c>
    </row>
    <row r="49" s="24" customFormat="true" ht="13.5" hidden="false" customHeight="false" outlineLevel="0" collapsed="false">
      <c r="A49" s="25" t="n">
        <v>343</v>
      </c>
      <c r="B49" s="26" t="s">
        <v>62</v>
      </c>
      <c r="C49" s="54" t="n">
        <v>5568</v>
      </c>
      <c r="D49" s="54" t="n">
        <v>5796</v>
      </c>
      <c r="E49" s="54" t="n">
        <v>119.71</v>
      </c>
      <c r="F49" s="54" t="n">
        <v>103.08</v>
      </c>
      <c r="G49" s="55" t="n">
        <v>66.656802</v>
      </c>
      <c r="H49" s="55" t="n">
        <v>59.747262</v>
      </c>
      <c r="I49" s="55" t="n">
        <v>17.252875</v>
      </c>
      <c r="J49" s="55" t="n">
        <v>17.727264</v>
      </c>
      <c r="K49" s="56" t="n">
        <v>0.2588</v>
      </c>
      <c r="L49" s="54" t="s">
        <v>73</v>
      </c>
      <c r="M49" s="57" t="n">
        <f aca="false">C49-D49</f>
        <v>-228</v>
      </c>
      <c r="N49" s="54" t="n">
        <f aca="false">E49-F49</f>
        <v>16.63</v>
      </c>
      <c r="O49" s="55" t="n">
        <f aca="false">G49-H49</f>
        <v>6.90954</v>
      </c>
      <c r="P49" s="58" t="n">
        <f aca="false">I49-J49</f>
        <v>-0.474389000000002</v>
      </c>
      <c r="Q49" s="56" t="n">
        <v>-0.0379</v>
      </c>
    </row>
    <row r="50" s="24" customFormat="true" ht="13.5" hidden="false" customHeight="false" outlineLevel="0" collapsed="false">
      <c r="A50" s="25" t="n">
        <v>365</v>
      </c>
      <c r="B50" s="26" t="s">
        <v>64</v>
      </c>
      <c r="C50" s="54" t="n">
        <v>4045</v>
      </c>
      <c r="D50" s="54" t="n">
        <v>3340</v>
      </c>
      <c r="E50" s="54" t="n">
        <v>83.86</v>
      </c>
      <c r="F50" s="54" t="n">
        <v>86.91</v>
      </c>
      <c r="G50" s="55" t="n">
        <v>33.92126</v>
      </c>
      <c r="H50" s="55" t="n">
        <v>29.026974</v>
      </c>
      <c r="I50" s="55" t="n">
        <v>10.217805</v>
      </c>
      <c r="J50" s="55" t="n">
        <v>9.044963</v>
      </c>
      <c r="K50" s="54" t="s">
        <v>74</v>
      </c>
      <c r="L50" s="54" t="s">
        <v>50</v>
      </c>
      <c r="M50" s="54" t="n">
        <f aca="false">C50-D50</f>
        <v>705</v>
      </c>
      <c r="N50" s="57" t="n">
        <f aca="false">E50-F50</f>
        <v>-3.05</v>
      </c>
      <c r="O50" s="55" t="n">
        <f aca="false">G50-H50</f>
        <v>4.894286</v>
      </c>
      <c r="P50" s="55" t="n">
        <f aca="false">I50-J50</f>
        <v>1.172842</v>
      </c>
      <c r="Q50" s="56" t="n">
        <v>-0.0104</v>
      </c>
    </row>
    <row r="51" s="24" customFormat="true" ht="13.5" hidden="false" customHeight="false" outlineLevel="0" collapsed="false">
      <c r="A51" s="25" t="n">
        <v>581</v>
      </c>
      <c r="B51" s="26" t="s">
        <v>66</v>
      </c>
      <c r="C51" s="54" t="n">
        <v>5341</v>
      </c>
      <c r="D51" s="54" t="n">
        <v>4111</v>
      </c>
      <c r="E51" s="54" t="n">
        <v>56.23</v>
      </c>
      <c r="F51" s="54" t="n">
        <v>58.31</v>
      </c>
      <c r="G51" s="55" t="n">
        <v>30.035047</v>
      </c>
      <c r="H51" s="55" t="n">
        <v>23.971538</v>
      </c>
      <c r="I51" s="55" t="n">
        <v>9.654697</v>
      </c>
      <c r="J51" s="55" t="n">
        <v>7.18152</v>
      </c>
      <c r="K51" s="54" t="s">
        <v>75</v>
      </c>
      <c r="L51" s="54" t="s">
        <v>76</v>
      </c>
      <c r="M51" s="54" t="n">
        <f aca="false">C51-D51</f>
        <v>1230</v>
      </c>
      <c r="N51" s="57" t="n">
        <f aca="false">E51-F51</f>
        <v>-2.08000000000001</v>
      </c>
      <c r="O51" s="55" t="n">
        <f aca="false">G51-H51</f>
        <v>6.063509</v>
      </c>
      <c r="P51" s="55" t="n">
        <f aca="false">I51-J51</f>
        <v>2.473177</v>
      </c>
      <c r="Q51" s="56" t="n">
        <v>0.0219</v>
      </c>
    </row>
    <row r="52" s="24" customFormat="true" ht="13.5" hidden="false" customHeight="false" outlineLevel="0" collapsed="false">
      <c r="A52" s="25" t="n">
        <v>585</v>
      </c>
      <c r="B52" s="26" t="s">
        <v>68</v>
      </c>
      <c r="C52" s="54" t="n">
        <v>4136</v>
      </c>
      <c r="D52" s="54" t="n">
        <v>4338</v>
      </c>
      <c r="E52" s="54" t="n">
        <v>73.12</v>
      </c>
      <c r="F52" s="54" t="n">
        <v>69.67</v>
      </c>
      <c r="G52" s="55" t="n">
        <v>30.244219</v>
      </c>
      <c r="H52" s="55" t="n">
        <v>30.222133</v>
      </c>
      <c r="I52" s="55" t="n">
        <v>9.385753</v>
      </c>
      <c r="J52" s="55" t="n">
        <v>9.530692</v>
      </c>
      <c r="K52" s="54" t="s">
        <v>77</v>
      </c>
      <c r="L52" s="54" t="s">
        <v>78</v>
      </c>
      <c r="M52" s="57" t="n">
        <f aca="false">C52-D52</f>
        <v>-202</v>
      </c>
      <c r="N52" s="54" t="n">
        <f aca="false">E52-F52</f>
        <v>3.45</v>
      </c>
      <c r="O52" s="55" t="n">
        <f aca="false">G52-H52</f>
        <v>0.0220859999999981</v>
      </c>
      <c r="P52" s="58" t="n">
        <f aca="false">I52-J52</f>
        <v>-0.144939000000001</v>
      </c>
      <c r="Q52" s="56" t="n">
        <v>-0.005</v>
      </c>
    </row>
    <row r="53" s="62" customFormat="true" ht="23" hidden="false" customHeight="true" outlineLevel="0" collapsed="false">
      <c r="A53" s="59"/>
      <c r="B53" s="60" t="s">
        <v>70</v>
      </c>
      <c r="C53" s="60" t="n">
        <f aca="false">SUM(C49:C52)</f>
        <v>19090</v>
      </c>
      <c r="D53" s="60" t="n">
        <f aca="false">SUM(D49:D52)</f>
        <v>17585</v>
      </c>
      <c r="E53" s="60" t="n">
        <f aca="false">SUM(E49:E52)</f>
        <v>332.92</v>
      </c>
      <c r="F53" s="60" t="n">
        <f aca="false">SUM(F49:F52)</f>
        <v>317.97</v>
      </c>
      <c r="G53" s="60" t="n">
        <f aca="false">SUM(G49:G52)</f>
        <v>160.857328</v>
      </c>
      <c r="H53" s="61" t="n">
        <f aca="false">SUM(H49:H52)</f>
        <v>142.967907</v>
      </c>
      <c r="I53" s="61" t="n">
        <f aca="false">SUM(I49:I52)</f>
        <v>46.51113</v>
      </c>
      <c r="J53" s="61" t="n">
        <f aca="false">SUM(J49:J52)</f>
        <v>43.484439</v>
      </c>
      <c r="K53" s="60"/>
      <c r="L53" s="60"/>
      <c r="M53" s="54" t="n">
        <f aca="false">C53-D53</f>
        <v>1505</v>
      </c>
      <c r="N53" s="54" t="n">
        <f aca="false">E53-F53</f>
        <v>14.95</v>
      </c>
      <c r="O53" s="55" t="n">
        <f aca="false">G53-H53</f>
        <v>17.889421</v>
      </c>
      <c r="P53" s="55" t="n">
        <f aca="false">I53-J53</f>
        <v>3.026691</v>
      </c>
      <c r="Q53" s="60"/>
    </row>
    <row r="54" s="62" customFormat="true" ht="23" hidden="false" customHeight="true" outlineLevel="0" collapsed="false">
      <c r="A54" s="63" t="s">
        <v>79</v>
      </c>
      <c r="B54" s="63"/>
      <c r="C54" s="63"/>
      <c r="D54" s="63"/>
      <c r="E54" s="63"/>
      <c r="F54" s="63"/>
      <c r="G54" s="64"/>
      <c r="H54" s="64"/>
      <c r="I54" s="65"/>
      <c r="J54" s="65"/>
      <c r="K54" s="64"/>
      <c r="L54" s="64"/>
      <c r="M54" s="64"/>
      <c r="N54" s="64"/>
      <c r="O54" s="65"/>
      <c r="P54" s="65"/>
      <c r="Q54" s="64"/>
      <c r="R54" s="66"/>
      <c r="S54" s="66"/>
      <c r="T54" s="67"/>
      <c r="U54" s="67"/>
      <c r="V54" s="68"/>
    </row>
    <row r="55" s="50" customFormat="true" ht="29" hidden="false" customHeight="true" outlineLevel="0" collapsed="false">
      <c r="A55" s="69"/>
      <c r="B55" s="69"/>
      <c r="C55" s="70" t="s">
        <v>72</v>
      </c>
      <c r="D55" s="70"/>
      <c r="E55" s="70"/>
      <c r="F55" s="70"/>
      <c r="G55" s="70"/>
      <c r="H55" s="70"/>
      <c r="I55" s="70"/>
      <c r="J55" s="70"/>
      <c r="K55" s="70"/>
      <c r="L55" s="70"/>
      <c r="M55" s="71" t="s">
        <v>60</v>
      </c>
      <c r="N55" s="71"/>
      <c r="O55" s="71"/>
      <c r="P55" s="71"/>
      <c r="Q55" s="71"/>
    </row>
    <row r="56" s="50" customFormat="true" ht="29" hidden="false" customHeight="true" outlineLevel="0" collapsed="false">
      <c r="A56" s="69"/>
      <c r="B56" s="69"/>
      <c r="C56" s="19" t="n">
        <v>2018</v>
      </c>
      <c r="D56" s="19" t="n">
        <v>2017</v>
      </c>
      <c r="E56" s="19" t="n">
        <v>2018</v>
      </c>
      <c r="F56" s="19" t="n">
        <v>2017</v>
      </c>
      <c r="G56" s="20" t="n">
        <v>2018</v>
      </c>
      <c r="H56" s="20" t="n">
        <v>2017</v>
      </c>
      <c r="I56" s="20" t="n">
        <v>2018</v>
      </c>
      <c r="J56" s="20" t="n">
        <v>2017</v>
      </c>
      <c r="K56" s="19" t="n">
        <v>2018</v>
      </c>
      <c r="L56" s="19" t="n">
        <v>2017</v>
      </c>
      <c r="M56" s="70"/>
      <c r="N56" s="70"/>
      <c r="O56" s="72"/>
      <c r="P56" s="72"/>
      <c r="Q56" s="70"/>
    </row>
    <row r="57" s="24" customFormat="true" ht="27" hidden="false" customHeight="false" outlineLevel="0" collapsed="false">
      <c r="A57" s="22" t="s">
        <v>61</v>
      </c>
      <c r="B57" s="22" t="s">
        <v>1</v>
      </c>
      <c r="C57" s="52" t="s">
        <v>6</v>
      </c>
      <c r="D57" s="73" t="s">
        <v>6</v>
      </c>
      <c r="E57" s="52" t="s">
        <v>7</v>
      </c>
      <c r="F57" s="73" t="s">
        <v>7</v>
      </c>
      <c r="G57" s="53" t="s">
        <v>8</v>
      </c>
      <c r="H57" s="74" t="s">
        <v>8</v>
      </c>
      <c r="I57" s="53" t="s">
        <v>9</v>
      </c>
      <c r="J57" s="74" t="s">
        <v>9</v>
      </c>
      <c r="K57" s="52" t="s">
        <v>10</v>
      </c>
      <c r="L57" s="73" t="s">
        <v>10</v>
      </c>
      <c r="M57" s="73" t="s">
        <v>6</v>
      </c>
      <c r="N57" s="73" t="s">
        <v>7</v>
      </c>
      <c r="O57" s="74" t="s">
        <v>8</v>
      </c>
      <c r="P57" s="74" t="s">
        <v>9</v>
      </c>
      <c r="Q57" s="73" t="s">
        <v>10</v>
      </c>
    </row>
    <row r="58" s="24" customFormat="true" ht="13.5" hidden="false" customHeight="false" outlineLevel="0" collapsed="false">
      <c r="A58" s="25" t="n">
        <v>343</v>
      </c>
      <c r="B58" s="26" t="s">
        <v>62</v>
      </c>
      <c r="C58" s="54" t="n">
        <v>5568</v>
      </c>
      <c r="D58" s="75" t="n">
        <v>5495</v>
      </c>
      <c r="E58" s="54" t="n">
        <v>119.71</v>
      </c>
      <c r="F58" s="75" t="n">
        <v>113.56</v>
      </c>
      <c r="G58" s="55" t="n">
        <v>66.656802</v>
      </c>
      <c r="H58" s="76" t="n">
        <v>62.400805</v>
      </c>
      <c r="I58" s="55" t="n">
        <v>17.252875</v>
      </c>
      <c r="J58" s="76" t="n">
        <v>17.171006</v>
      </c>
      <c r="K58" s="54" t="s">
        <v>80</v>
      </c>
      <c r="L58" s="75" t="s">
        <v>34</v>
      </c>
      <c r="M58" s="75" t="n">
        <f aca="false">C58-D58</f>
        <v>73</v>
      </c>
      <c r="N58" s="75" t="n">
        <f aca="false">E58-F58</f>
        <v>6.14999999999999</v>
      </c>
      <c r="O58" s="76" t="n">
        <f aca="false">G58-H58</f>
        <v>4.25599699999999</v>
      </c>
      <c r="P58" s="76" t="n">
        <f aca="false">I58-J58</f>
        <v>0.0818690000000011</v>
      </c>
      <c r="Q58" s="77" t="n">
        <v>-0.0163</v>
      </c>
    </row>
    <row r="59" s="24" customFormat="true" ht="13.5" hidden="false" customHeight="false" outlineLevel="0" collapsed="false">
      <c r="A59" s="25" t="n">
        <v>365</v>
      </c>
      <c r="B59" s="26" t="s">
        <v>64</v>
      </c>
      <c r="C59" s="54" t="n">
        <v>4045</v>
      </c>
      <c r="D59" s="75" t="n">
        <v>3884</v>
      </c>
      <c r="E59" s="54" t="n">
        <v>83.86</v>
      </c>
      <c r="F59" s="75" t="n">
        <v>78.65</v>
      </c>
      <c r="G59" s="55" t="n">
        <v>33.92126</v>
      </c>
      <c r="H59" s="76" t="n">
        <v>30.547079</v>
      </c>
      <c r="I59" s="55" t="n">
        <v>10.217805</v>
      </c>
      <c r="J59" s="76" t="n">
        <v>9.563202</v>
      </c>
      <c r="K59" s="54" t="s">
        <v>74</v>
      </c>
      <c r="L59" s="75" t="s">
        <v>81</v>
      </c>
      <c r="M59" s="75" t="n">
        <f aca="false">C59-D59</f>
        <v>161</v>
      </c>
      <c r="N59" s="75" t="n">
        <f aca="false">E59-F59</f>
        <v>5.20999999999999</v>
      </c>
      <c r="O59" s="76" t="n">
        <f aca="false">G59-H59</f>
        <v>3.374181</v>
      </c>
      <c r="P59" s="76" t="n">
        <f aca="false">I59-J59</f>
        <v>0.654603</v>
      </c>
      <c r="Q59" s="77" t="n">
        <v>-0.0118</v>
      </c>
    </row>
    <row r="60" s="24" customFormat="true" ht="13.5" hidden="false" customHeight="false" outlineLevel="0" collapsed="false">
      <c r="A60" s="25" t="n">
        <v>581</v>
      </c>
      <c r="B60" s="26" t="s">
        <v>66</v>
      </c>
      <c r="C60" s="54" t="n">
        <v>5341</v>
      </c>
      <c r="D60" s="75" t="n">
        <v>4943</v>
      </c>
      <c r="E60" s="54" t="n">
        <v>56.23</v>
      </c>
      <c r="F60" s="75" t="n">
        <v>57.83</v>
      </c>
      <c r="G60" s="55" t="n">
        <v>30.035047</v>
      </c>
      <c r="H60" s="76" t="n">
        <v>28.584586</v>
      </c>
      <c r="I60" s="55" t="n">
        <v>9.654697</v>
      </c>
      <c r="J60" s="76" t="n">
        <v>9.276207</v>
      </c>
      <c r="K60" s="54" t="s">
        <v>75</v>
      </c>
      <c r="L60" s="75" t="s">
        <v>82</v>
      </c>
      <c r="M60" s="75" t="n">
        <f aca="false">C60-D60</f>
        <v>398</v>
      </c>
      <c r="N60" s="78" t="n">
        <f aca="false">E60-F60</f>
        <v>-1.6</v>
      </c>
      <c r="O60" s="76" t="n">
        <f aca="false">G60-H60</f>
        <v>1.450461</v>
      </c>
      <c r="P60" s="76" t="n">
        <f aca="false">I60-J60</f>
        <v>0.378489999999999</v>
      </c>
      <c r="Q60" s="77" t="n">
        <v>-0.00309999999999999</v>
      </c>
    </row>
    <row r="61" s="24" customFormat="true" ht="13.5" hidden="false" customHeight="false" outlineLevel="0" collapsed="false">
      <c r="A61" s="25" t="n">
        <v>585</v>
      </c>
      <c r="B61" s="26" t="s">
        <v>68</v>
      </c>
      <c r="C61" s="54" t="n">
        <v>4136</v>
      </c>
      <c r="D61" s="75" t="n">
        <v>3969</v>
      </c>
      <c r="E61" s="54" t="n">
        <v>73.12</v>
      </c>
      <c r="F61" s="75" t="n">
        <v>76.96</v>
      </c>
      <c r="G61" s="55" t="n">
        <v>30.244219</v>
      </c>
      <c r="H61" s="76" t="n">
        <v>30.544036</v>
      </c>
      <c r="I61" s="55" t="n">
        <v>9.385753</v>
      </c>
      <c r="J61" s="76" t="n">
        <v>9.377574</v>
      </c>
      <c r="K61" s="54" t="s">
        <v>77</v>
      </c>
      <c r="L61" s="75" t="s">
        <v>83</v>
      </c>
      <c r="M61" s="75" t="n">
        <f aca="false">C61-D61</f>
        <v>167</v>
      </c>
      <c r="N61" s="78" t="n">
        <f aca="false">E61-F61</f>
        <v>-3.83999999999999</v>
      </c>
      <c r="O61" s="79" t="n">
        <f aca="false">G61-H61</f>
        <v>-0.299816999999997</v>
      </c>
      <c r="P61" s="76" t="n">
        <f aca="false">I61-J61</f>
        <v>0.00817899999999838</v>
      </c>
      <c r="Q61" s="77" t="n">
        <v>0.00330000000000003</v>
      </c>
    </row>
    <row r="62" s="24" customFormat="true" ht="18" hidden="false" customHeight="true" outlineLevel="0" collapsed="false">
      <c r="A62" s="80"/>
      <c r="B62" s="81" t="s">
        <v>70</v>
      </c>
      <c r="C62" s="81" t="n">
        <f aca="false">SUM(C58:C61)</f>
        <v>19090</v>
      </c>
      <c r="D62" s="81" t="n">
        <f aca="false">SUM(D58:D61)</f>
        <v>18291</v>
      </c>
      <c r="E62" s="81" t="n">
        <f aca="false">SUM(E58:E61)</f>
        <v>332.92</v>
      </c>
      <c r="F62" s="81" t="n">
        <f aca="false">SUM(F58:F61)</f>
        <v>327</v>
      </c>
      <c r="G62" s="81" t="n">
        <f aca="false">SUM(G58:G61)</f>
        <v>160.857328</v>
      </c>
      <c r="H62" s="81" t="n">
        <f aca="false">SUM(H58:H61)</f>
        <v>152.076506</v>
      </c>
      <c r="I62" s="81" t="n">
        <f aca="false">SUM(I58:I61)</f>
        <v>46.51113</v>
      </c>
      <c r="J62" s="82" t="n">
        <f aca="false">SUM(J58:J61)</f>
        <v>45.387989</v>
      </c>
      <c r="K62" s="81"/>
      <c r="L62" s="81"/>
      <c r="M62" s="75" t="n">
        <f aca="false">C62-D62</f>
        <v>799</v>
      </c>
      <c r="N62" s="75" t="n">
        <f aca="false">E62-F62</f>
        <v>5.92000000000002</v>
      </c>
      <c r="O62" s="76" t="n">
        <f aca="false">G62-H62</f>
        <v>8.780822</v>
      </c>
      <c r="P62" s="76" t="n">
        <f aca="false">I62-J62</f>
        <v>1.123141</v>
      </c>
      <c r="Q62" s="81"/>
    </row>
    <row r="63" s="83" customFormat="true" ht="18" hidden="false" customHeight="true" outlineLevel="0" collapsed="false">
      <c r="A63" s="63" t="s">
        <v>84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T63" s="12"/>
      <c r="U63" s="12"/>
      <c r="V63" s="13"/>
    </row>
    <row r="64" customFormat="false" ht="18" hidden="false" customHeight="true" outlineLevel="0" collapsed="false">
      <c r="A64" s="84" t="s">
        <v>85</v>
      </c>
      <c r="B64" s="84"/>
      <c r="C64" s="84"/>
      <c r="D64" s="84"/>
      <c r="E64" s="85"/>
      <c r="F64" s="85"/>
      <c r="G64" s="86"/>
      <c r="H64" s="86"/>
      <c r="I64" s="86"/>
      <c r="J64" s="86"/>
      <c r="T64" s="0"/>
      <c r="U64" s="0"/>
      <c r="V64" s="0"/>
    </row>
    <row r="65" customFormat="false" ht="13.5" hidden="false" customHeight="false" outlineLevel="0" collapsed="false">
      <c r="A65" s="87" t="s">
        <v>86</v>
      </c>
      <c r="B65" s="87" t="s">
        <v>87</v>
      </c>
      <c r="C65" s="87" t="s">
        <v>88</v>
      </c>
      <c r="D65" s="87" t="s">
        <v>89</v>
      </c>
      <c r="E65" s="87" t="s">
        <v>90</v>
      </c>
      <c r="F65" s="87" t="s">
        <v>91</v>
      </c>
      <c r="G65" s="87" t="s">
        <v>92</v>
      </c>
      <c r="H65" s="87" t="s">
        <v>93</v>
      </c>
      <c r="I65" s="87" t="s">
        <v>94</v>
      </c>
      <c r="J65" s="87" t="s">
        <v>95</v>
      </c>
      <c r="K65" s="87" t="s">
        <v>96</v>
      </c>
      <c r="L65" s="88" t="s">
        <v>97</v>
      </c>
      <c r="M65" s="88"/>
      <c r="N65" s="88"/>
      <c r="O65" s="88"/>
      <c r="P65" s="89" t="s">
        <v>98</v>
      </c>
      <c r="Q65" s="89" t="s">
        <v>99</v>
      </c>
    </row>
    <row r="66" customFormat="false" ht="29" hidden="false" customHeight="true" outlineLevel="0" collapsed="false">
      <c r="A66" s="90" t="n">
        <v>343</v>
      </c>
      <c r="B66" s="26" t="s">
        <v>62</v>
      </c>
      <c r="C66" s="90" t="n">
        <v>10932</v>
      </c>
      <c r="D66" s="91" t="s">
        <v>100</v>
      </c>
      <c r="E66" s="90" t="n">
        <v>797</v>
      </c>
      <c r="F66" s="92" t="n">
        <v>2453.467333</v>
      </c>
      <c r="G66" s="90" t="n">
        <v>1557</v>
      </c>
      <c r="H66" s="90" t="n">
        <v>427</v>
      </c>
      <c r="I66" s="90" t="s">
        <v>101</v>
      </c>
      <c r="J66" s="93" t="n">
        <v>3.08</v>
      </c>
      <c r="K66" s="93" t="n">
        <v>1.95</v>
      </c>
      <c r="L66" s="94" t="s">
        <v>102</v>
      </c>
      <c r="M66" s="94"/>
      <c r="N66" s="94"/>
      <c r="O66" s="94"/>
      <c r="P66" s="95" t="s">
        <v>103</v>
      </c>
      <c r="Q66" s="96" t="s">
        <v>104</v>
      </c>
    </row>
    <row r="67" customFormat="false" ht="13.5" hidden="false" customHeight="false" outlineLevel="0" collapsed="false">
      <c r="A67" s="90" t="n">
        <v>343</v>
      </c>
      <c r="B67" s="26" t="s">
        <v>62</v>
      </c>
      <c r="C67" s="90" t="n">
        <v>11116</v>
      </c>
      <c r="D67" s="91" t="s">
        <v>105</v>
      </c>
      <c r="E67" s="90" t="n">
        <v>664</v>
      </c>
      <c r="F67" s="92" t="n">
        <v>2017.2866</v>
      </c>
      <c r="G67" s="90" t="n">
        <v>1266</v>
      </c>
      <c r="H67" s="90" t="n">
        <v>336</v>
      </c>
      <c r="I67" s="90" t="s">
        <v>106</v>
      </c>
      <c r="J67" s="93" t="n">
        <v>3.04</v>
      </c>
      <c r="K67" s="93" t="n">
        <v>1.91</v>
      </c>
      <c r="L67" s="94"/>
      <c r="M67" s="94"/>
      <c r="N67" s="94"/>
      <c r="O67" s="94"/>
      <c r="P67" s="95"/>
      <c r="Q67" s="96"/>
    </row>
    <row r="68" customFormat="false" ht="13.5" hidden="false" customHeight="false" outlineLevel="0" collapsed="false">
      <c r="A68" s="90" t="n">
        <v>343</v>
      </c>
      <c r="B68" s="26" t="s">
        <v>62</v>
      </c>
      <c r="C68" s="90" t="n">
        <v>10191</v>
      </c>
      <c r="D68" s="91" t="s">
        <v>107</v>
      </c>
      <c r="E68" s="90" t="n">
        <v>914</v>
      </c>
      <c r="F68" s="92" t="n">
        <v>2837.207998</v>
      </c>
      <c r="G68" s="90" t="n">
        <v>1627</v>
      </c>
      <c r="H68" s="90" t="n">
        <v>543</v>
      </c>
      <c r="I68" s="90" t="s">
        <v>108</v>
      </c>
      <c r="J68" s="93" t="n">
        <v>3.1</v>
      </c>
      <c r="K68" s="90" t="n">
        <v>1.78</v>
      </c>
      <c r="L68" s="94"/>
      <c r="M68" s="94"/>
      <c r="N68" s="94"/>
      <c r="O68" s="94"/>
      <c r="P68" s="95"/>
      <c r="Q68" s="96"/>
    </row>
    <row r="69" customFormat="false" ht="13.5" hidden="false" customHeight="false" outlineLevel="0" collapsed="false">
      <c r="A69" s="90" t="n">
        <v>343</v>
      </c>
      <c r="B69" s="26" t="s">
        <v>62</v>
      </c>
      <c r="C69" s="90" t="n">
        <v>997367</v>
      </c>
      <c r="D69" s="91" t="s">
        <v>109</v>
      </c>
      <c r="E69" s="90" t="n">
        <v>285</v>
      </c>
      <c r="F69" s="92" t="n">
        <v>1012</v>
      </c>
      <c r="G69" s="90" t="n">
        <v>484</v>
      </c>
      <c r="H69" s="90" t="n">
        <v>165</v>
      </c>
      <c r="I69" s="90" t="s">
        <v>110</v>
      </c>
      <c r="J69" s="93" t="n">
        <v>3.55</v>
      </c>
      <c r="K69" s="90" t="n">
        <v>1.7</v>
      </c>
      <c r="L69" s="94"/>
      <c r="M69" s="94"/>
      <c r="N69" s="94"/>
      <c r="O69" s="94"/>
      <c r="P69" s="95"/>
      <c r="Q69" s="96"/>
    </row>
    <row r="70" customFormat="false" ht="14" hidden="false" customHeight="true" outlineLevel="0" collapsed="false">
      <c r="A70" s="90" t="n">
        <v>343</v>
      </c>
      <c r="B70" s="26" t="s">
        <v>62</v>
      </c>
      <c r="C70" s="90" t="n">
        <v>4301</v>
      </c>
      <c r="D70" s="91" t="s">
        <v>111</v>
      </c>
      <c r="E70" s="90" t="n">
        <v>806</v>
      </c>
      <c r="F70" s="92" t="n">
        <v>3624.38717</v>
      </c>
      <c r="G70" s="90" t="n">
        <v>1609</v>
      </c>
      <c r="H70" s="90" t="n">
        <v>399</v>
      </c>
      <c r="I70" s="93" t="s">
        <v>112</v>
      </c>
      <c r="J70" s="93" t="n">
        <v>4.5</v>
      </c>
      <c r="K70" s="90" t="n">
        <v>2</v>
      </c>
      <c r="L70" s="94"/>
      <c r="M70" s="94"/>
      <c r="N70" s="94"/>
      <c r="O70" s="94"/>
      <c r="P70" s="95"/>
      <c r="Q70" s="96"/>
    </row>
    <row r="71" customFormat="false" ht="20" hidden="false" customHeight="true" outlineLevel="0" collapsed="false">
      <c r="A71" s="90" t="n">
        <v>343</v>
      </c>
      <c r="B71" s="26" t="s">
        <v>62</v>
      </c>
      <c r="C71" s="90" t="n">
        <v>7583</v>
      </c>
      <c r="D71" s="91" t="s">
        <v>113</v>
      </c>
      <c r="E71" s="90" t="n">
        <v>876</v>
      </c>
      <c r="F71" s="92" t="n">
        <v>3095.930081</v>
      </c>
      <c r="G71" s="90" t="n">
        <v>1654</v>
      </c>
      <c r="H71" s="90" t="n">
        <v>468</v>
      </c>
      <c r="I71" s="90" t="s">
        <v>114</v>
      </c>
      <c r="J71" s="93" t="n">
        <v>3.53</v>
      </c>
      <c r="K71" s="93" t="n">
        <v>1.89</v>
      </c>
      <c r="L71" s="94"/>
      <c r="M71" s="94"/>
      <c r="N71" s="94"/>
      <c r="O71" s="94"/>
      <c r="P71" s="95"/>
      <c r="Q71" s="96"/>
    </row>
    <row r="72" customFormat="false" ht="13.5" hidden="false" customHeight="false" outlineLevel="0" collapsed="false">
      <c r="A72" s="90" t="n">
        <v>343</v>
      </c>
      <c r="B72" s="26" t="s">
        <v>62</v>
      </c>
      <c r="C72" s="90" t="n">
        <v>8035</v>
      </c>
      <c r="D72" s="91" t="s">
        <v>115</v>
      </c>
      <c r="E72" s="90" t="n">
        <v>1000</v>
      </c>
      <c r="F72" s="92" t="n">
        <v>3231.743424</v>
      </c>
      <c r="G72" s="90" t="n">
        <v>1884</v>
      </c>
      <c r="H72" s="90" t="n">
        <v>511</v>
      </c>
      <c r="I72" s="90" t="s">
        <v>116</v>
      </c>
      <c r="J72" s="93" t="n">
        <v>3.23</v>
      </c>
      <c r="K72" s="93" t="n">
        <v>1.88</v>
      </c>
      <c r="L72" s="94"/>
      <c r="M72" s="94"/>
      <c r="N72" s="94"/>
      <c r="O72" s="94"/>
      <c r="P72" s="95"/>
      <c r="Q72" s="96"/>
    </row>
    <row r="73" customFormat="false" ht="13.5" hidden="false" customHeight="true" outlineLevel="0" collapsed="false">
      <c r="A73" s="90" t="n">
        <v>365</v>
      </c>
      <c r="B73" s="26" t="s">
        <v>64</v>
      </c>
      <c r="C73" s="90" t="n">
        <v>10931</v>
      </c>
      <c r="D73" s="91" t="s">
        <v>117</v>
      </c>
      <c r="E73" s="90" t="n">
        <v>978</v>
      </c>
      <c r="F73" s="92" t="n">
        <v>2415.229336</v>
      </c>
      <c r="G73" s="90" t="n">
        <v>1692</v>
      </c>
      <c r="H73" s="90" t="n">
        <v>479</v>
      </c>
      <c r="I73" s="93" t="s">
        <v>118</v>
      </c>
      <c r="J73" s="90" t="n">
        <v>2.47</v>
      </c>
      <c r="K73" s="90" t="n">
        <v>1.73</v>
      </c>
      <c r="L73" s="94" t="s">
        <v>119</v>
      </c>
      <c r="M73" s="94"/>
      <c r="N73" s="94"/>
      <c r="O73" s="94"/>
      <c r="P73" s="97" t="s">
        <v>103</v>
      </c>
      <c r="Q73" s="94" t="s">
        <v>120</v>
      </c>
    </row>
    <row r="74" customFormat="false" ht="20" hidden="false" customHeight="true" outlineLevel="0" collapsed="false">
      <c r="A74" s="90" t="n">
        <v>365</v>
      </c>
      <c r="B74" s="26" t="s">
        <v>64</v>
      </c>
      <c r="C74" s="90" t="n">
        <v>8798</v>
      </c>
      <c r="D74" s="91" t="s">
        <v>121</v>
      </c>
      <c r="E74" s="90" t="n">
        <v>1030</v>
      </c>
      <c r="F74" s="92" t="n">
        <v>2310.879103</v>
      </c>
      <c r="G74" s="90" t="n">
        <v>1732</v>
      </c>
      <c r="H74" s="90" t="n">
        <v>607</v>
      </c>
      <c r="I74" s="90" t="s">
        <v>122</v>
      </c>
      <c r="J74" s="90" t="n">
        <v>2.24</v>
      </c>
      <c r="K74" s="90" t="n">
        <v>1.68</v>
      </c>
      <c r="L74" s="94"/>
      <c r="M74" s="94"/>
      <c r="N74" s="94"/>
      <c r="O74" s="94"/>
      <c r="P74" s="97"/>
      <c r="Q74" s="97"/>
    </row>
    <row r="75" customFormat="false" ht="21" hidden="false" customHeight="true" outlineLevel="0" collapsed="false">
      <c r="A75" s="90" t="n">
        <v>365</v>
      </c>
      <c r="B75" s="26" t="s">
        <v>64</v>
      </c>
      <c r="C75" s="90" t="n">
        <v>991118</v>
      </c>
      <c r="D75" s="91" t="s">
        <v>123</v>
      </c>
      <c r="E75" s="90" t="n">
        <v>662</v>
      </c>
      <c r="F75" s="92" t="n">
        <v>1448.8617</v>
      </c>
      <c r="G75" s="90" t="n">
        <v>1040</v>
      </c>
      <c r="H75" s="90" t="n">
        <v>414</v>
      </c>
      <c r="I75" s="90" t="s">
        <v>124</v>
      </c>
      <c r="J75" s="90" t="n">
        <v>2.19</v>
      </c>
      <c r="K75" s="90" t="n">
        <v>1.57</v>
      </c>
      <c r="L75" s="94"/>
      <c r="M75" s="94"/>
      <c r="N75" s="94"/>
      <c r="O75" s="94"/>
      <c r="P75" s="97"/>
      <c r="Q75" s="97"/>
    </row>
    <row r="76" customFormat="false" ht="21" hidden="false" customHeight="true" outlineLevel="0" collapsed="false">
      <c r="A76" s="90" t="n">
        <v>365</v>
      </c>
      <c r="B76" s="26" t="s">
        <v>64</v>
      </c>
      <c r="C76" s="90" t="n">
        <v>8400</v>
      </c>
      <c r="D76" s="91" t="s">
        <v>125</v>
      </c>
      <c r="E76" s="90" t="n">
        <v>961</v>
      </c>
      <c r="F76" s="92" t="n">
        <v>2383.753376</v>
      </c>
      <c r="G76" s="90" t="n">
        <v>1585</v>
      </c>
      <c r="H76" s="90" t="n">
        <v>566</v>
      </c>
      <c r="I76" s="90" t="s">
        <v>126</v>
      </c>
      <c r="J76" s="90" t="n">
        <v>2.48</v>
      </c>
      <c r="K76" s="90" t="n">
        <v>1.65</v>
      </c>
      <c r="L76" s="94"/>
      <c r="M76" s="94"/>
      <c r="N76" s="94"/>
      <c r="O76" s="94"/>
      <c r="P76" s="97"/>
      <c r="Q76" s="97"/>
    </row>
    <row r="77" customFormat="false" ht="21" hidden="false" customHeight="true" outlineLevel="0" collapsed="false">
      <c r="A77" s="90" t="n">
        <v>365</v>
      </c>
      <c r="B77" s="26" t="s">
        <v>64</v>
      </c>
      <c r="C77" s="90" t="n">
        <v>10997</v>
      </c>
      <c r="D77" s="91" t="s">
        <v>127</v>
      </c>
      <c r="E77" s="90" t="n">
        <v>550</v>
      </c>
      <c r="F77" s="92" t="n">
        <v>1140.995226</v>
      </c>
      <c r="G77" s="90" t="n">
        <v>920</v>
      </c>
      <c r="H77" s="90" t="n">
        <v>324</v>
      </c>
      <c r="I77" s="90" t="s">
        <v>128</v>
      </c>
      <c r="J77" s="90" t="n">
        <v>2.07</v>
      </c>
      <c r="K77" s="90" t="n">
        <v>1.67</v>
      </c>
      <c r="L77" s="94"/>
      <c r="M77" s="94"/>
      <c r="N77" s="94"/>
      <c r="O77" s="94"/>
      <c r="P77" s="97"/>
      <c r="Q77" s="97"/>
    </row>
    <row r="78" customFormat="false" ht="14" hidden="false" customHeight="true" outlineLevel="0" collapsed="false">
      <c r="A78" s="90" t="n">
        <v>581</v>
      </c>
      <c r="B78" s="26" t="s">
        <v>66</v>
      </c>
      <c r="C78" s="90" t="n">
        <v>7279</v>
      </c>
      <c r="D78" s="91" t="s">
        <v>129</v>
      </c>
      <c r="E78" s="90" t="n">
        <v>1377</v>
      </c>
      <c r="F78" s="92" t="n">
        <v>2903.468334</v>
      </c>
      <c r="G78" s="90" t="n">
        <v>2244</v>
      </c>
      <c r="H78" s="90" t="n">
        <v>816</v>
      </c>
      <c r="I78" s="90" t="s">
        <v>130</v>
      </c>
      <c r="J78" s="90" t="n">
        <v>2.11</v>
      </c>
      <c r="K78" s="90" t="n">
        <v>1.63</v>
      </c>
      <c r="L78" s="94" t="s">
        <v>131</v>
      </c>
      <c r="M78" s="94"/>
      <c r="N78" s="94"/>
      <c r="O78" s="94"/>
      <c r="P78" s="97" t="s">
        <v>103</v>
      </c>
      <c r="Q78" s="94" t="s">
        <v>120</v>
      </c>
    </row>
    <row r="79" customFormat="false" ht="13.5" hidden="false" customHeight="false" outlineLevel="0" collapsed="false">
      <c r="A79" s="90" t="n">
        <v>581</v>
      </c>
      <c r="B79" s="26" t="s">
        <v>66</v>
      </c>
      <c r="C79" s="90" t="n">
        <v>5641</v>
      </c>
      <c r="D79" s="91" t="s">
        <v>132</v>
      </c>
      <c r="E79" s="90" t="n">
        <v>1271</v>
      </c>
      <c r="F79" s="92" t="n">
        <v>2461.996133</v>
      </c>
      <c r="G79" s="90" t="n">
        <v>1974</v>
      </c>
      <c r="H79" s="90" t="n">
        <v>799</v>
      </c>
      <c r="I79" s="90" t="s">
        <v>133</v>
      </c>
      <c r="J79" s="90" t="n">
        <v>1.94</v>
      </c>
      <c r="K79" s="90" t="n">
        <v>1.55</v>
      </c>
      <c r="L79" s="94"/>
      <c r="M79" s="94"/>
      <c r="N79" s="94"/>
      <c r="O79" s="94"/>
      <c r="P79" s="97"/>
      <c r="Q79" s="97"/>
    </row>
    <row r="80" customFormat="false" ht="13.5" hidden="false" customHeight="false" outlineLevel="0" collapsed="false">
      <c r="A80" s="90" t="n">
        <v>581</v>
      </c>
      <c r="B80" s="26" t="s">
        <v>66</v>
      </c>
      <c r="C80" s="90" t="n">
        <v>6306</v>
      </c>
      <c r="D80" s="91" t="s">
        <v>134</v>
      </c>
      <c r="E80" s="90" t="n">
        <v>164</v>
      </c>
      <c r="F80" s="92" t="n">
        <v>360.07555</v>
      </c>
      <c r="G80" s="90" t="n">
        <v>305</v>
      </c>
      <c r="H80" s="90" t="n">
        <v>78</v>
      </c>
      <c r="I80" s="93" t="s">
        <v>135</v>
      </c>
      <c r="J80" s="90" t="n">
        <v>2.2</v>
      </c>
      <c r="K80" s="93" t="n">
        <v>1.86</v>
      </c>
      <c r="L80" s="94"/>
      <c r="M80" s="94"/>
      <c r="N80" s="94"/>
      <c r="O80" s="94"/>
      <c r="P80" s="97"/>
      <c r="Q80" s="97"/>
    </row>
    <row r="81" customFormat="false" ht="13.5" hidden="false" customHeight="false" outlineLevel="0" collapsed="false">
      <c r="A81" s="90" t="n">
        <v>581</v>
      </c>
      <c r="B81" s="26" t="s">
        <v>66</v>
      </c>
      <c r="C81" s="90" t="n">
        <v>4086</v>
      </c>
      <c r="D81" s="91" t="s">
        <v>136</v>
      </c>
      <c r="E81" s="90" t="n">
        <v>1256</v>
      </c>
      <c r="F81" s="92" t="n">
        <v>2549.676438</v>
      </c>
      <c r="G81" s="90" t="n">
        <v>1934</v>
      </c>
      <c r="H81" s="90" t="n">
        <v>782</v>
      </c>
      <c r="I81" s="90" t="s">
        <v>137</v>
      </c>
      <c r="J81" s="90" t="n">
        <v>2.03</v>
      </c>
      <c r="K81" s="90" t="n">
        <v>1.54</v>
      </c>
      <c r="L81" s="94"/>
      <c r="M81" s="94"/>
      <c r="N81" s="94"/>
      <c r="O81" s="94"/>
      <c r="P81" s="97"/>
      <c r="Q81" s="97"/>
    </row>
    <row r="82" customFormat="false" ht="13.5" hidden="false" customHeight="false" outlineLevel="0" collapsed="false">
      <c r="A82" s="90" t="n">
        <v>581</v>
      </c>
      <c r="B82" s="26" t="s">
        <v>66</v>
      </c>
      <c r="C82" s="90" t="n">
        <v>11125</v>
      </c>
      <c r="D82" s="91" t="s">
        <v>138</v>
      </c>
      <c r="E82" s="90" t="n">
        <v>1360</v>
      </c>
      <c r="F82" s="92" t="n">
        <v>2370.449317</v>
      </c>
      <c r="G82" s="90" t="n">
        <v>1991</v>
      </c>
      <c r="H82" s="90" t="n">
        <v>916</v>
      </c>
      <c r="I82" s="90" t="s">
        <v>139</v>
      </c>
      <c r="J82" s="90" t="n">
        <v>1.74</v>
      </c>
      <c r="K82" s="90" t="n">
        <v>1.46</v>
      </c>
      <c r="L82" s="94"/>
      <c r="M82" s="94"/>
      <c r="N82" s="94"/>
      <c r="O82" s="94"/>
      <c r="P82" s="97"/>
      <c r="Q82" s="97"/>
    </row>
    <row r="83" customFormat="false" ht="27" hidden="false" customHeight="true" outlineLevel="0" collapsed="false">
      <c r="A83" s="90" t="n">
        <v>585</v>
      </c>
      <c r="B83" s="26" t="s">
        <v>68</v>
      </c>
      <c r="C83" s="90" t="n">
        <v>7046</v>
      </c>
      <c r="D83" s="91" t="s">
        <v>140</v>
      </c>
      <c r="E83" s="90" t="n">
        <v>1278</v>
      </c>
      <c r="F83" s="92" t="n">
        <v>2538.799931</v>
      </c>
      <c r="G83" s="90" t="n">
        <v>2085</v>
      </c>
      <c r="H83" s="90" t="n">
        <v>698</v>
      </c>
      <c r="I83" s="90" t="s">
        <v>141</v>
      </c>
      <c r="J83" s="90" t="n">
        <v>1.99</v>
      </c>
      <c r="K83" s="90" t="n">
        <v>1.63</v>
      </c>
      <c r="L83" s="94" t="s">
        <v>142</v>
      </c>
      <c r="M83" s="94"/>
      <c r="N83" s="94"/>
      <c r="O83" s="94"/>
      <c r="P83" s="97" t="s">
        <v>103</v>
      </c>
      <c r="Q83" s="94" t="s">
        <v>143</v>
      </c>
    </row>
    <row r="84" customFormat="false" ht="20" hidden="false" customHeight="true" outlineLevel="0" collapsed="false">
      <c r="A84" s="90" t="n">
        <v>585</v>
      </c>
      <c r="B84" s="26" t="s">
        <v>68</v>
      </c>
      <c r="C84" s="90" t="n">
        <v>6303</v>
      </c>
      <c r="D84" s="91" t="s">
        <v>144</v>
      </c>
      <c r="E84" s="90" t="n">
        <v>1215</v>
      </c>
      <c r="F84" s="92" t="n">
        <v>2530.046458</v>
      </c>
      <c r="G84" s="90" t="n">
        <v>2083</v>
      </c>
      <c r="H84" s="90" t="n">
        <v>648</v>
      </c>
      <c r="I84" s="90" t="s">
        <v>145</v>
      </c>
      <c r="J84" s="90" t="n">
        <v>2.08</v>
      </c>
      <c r="K84" s="90" t="n">
        <v>1.71</v>
      </c>
      <c r="L84" s="94"/>
      <c r="M84" s="94"/>
      <c r="N84" s="94"/>
      <c r="O84" s="94"/>
      <c r="P84" s="97"/>
      <c r="Q84" s="97"/>
    </row>
    <row r="85" customFormat="false" ht="21" hidden="false" customHeight="true" outlineLevel="0" collapsed="false">
      <c r="A85" s="90" t="n">
        <v>585</v>
      </c>
      <c r="B85" s="26" t="s">
        <v>68</v>
      </c>
      <c r="C85" s="90" t="n">
        <v>4143</v>
      </c>
      <c r="D85" s="91" t="s">
        <v>146</v>
      </c>
      <c r="E85" s="90" t="n">
        <v>1012</v>
      </c>
      <c r="F85" s="92" t="n">
        <v>1970.11</v>
      </c>
      <c r="G85" s="90" t="n">
        <v>1617</v>
      </c>
      <c r="H85" s="90" t="n">
        <v>572</v>
      </c>
      <c r="I85" s="90" t="s">
        <v>147</v>
      </c>
      <c r="J85" s="90" t="n">
        <v>1.95</v>
      </c>
      <c r="K85" s="90" t="n">
        <v>1.6</v>
      </c>
      <c r="L85" s="94"/>
      <c r="M85" s="94"/>
      <c r="N85" s="94"/>
      <c r="O85" s="94"/>
      <c r="P85" s="97"/>
      <c r="Q85" s="97"/>
    </row>
    <row r="86" customFormat="false" ht="30" hidden="false" customHeight="true" outlineLevel="0" collapsed="false">
      <c r="A86" s="98" t="n">
        <v>585</v>
      </c>
      <c r="B86" s="99" t="s">
        <v>68</v>
      </c>
      <c r="C86" s="98" t="n">
        <v>10590</v>
      </c>
      <c r="D86" s="100" t="s">
        <v>148</v>
      </c>
      <c r="E86" s="98" t="n">
        <v>1259</v>
      </c>
      <c r="F86" s="101" t="n">
        <v>2515.068517</v>
      </c>
      <c r="G86" s="98" t="n">
        <v>2099</v>
      </c>
      <c r="H86" s="98" t="n">
        <v>645</v>
      </c>
      <c r="I86" s="98" t="s">
        <v>149</v>
      </c>
      <c r="J86" s="98" t="n">
        <v>2</v>
      </c>
      <c r="K86" s="98" t="n">
        <v>1.67</v>
      </c>
      <c r="L86" s="94"/>
      <c r="M86" s="94"/>
      <c r="N86" s="94"/>
      <c r="O86" s="94"/>
      <c r="P86" s="97"/>
      <c r="Q86" s="97"/>
    </row>
    <row r="87" customFormat="false" ht="21" hidden="false" customHeight="true" outlineLevel="0" collapsed="false">
      <c r="A87" s="102" t="s">
        <v>150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20" hidden="false" customHeight="true" outlineLevel="0" collapsed="false">
      <c r="A88" s="102" t="s">
        <v>151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6" hidden="false" customHeight="true" outlineLevel="0" collapsed="false">
      <c r="A89" s="103" t="s">
        <v>152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</row>
    <row r="90" s="106" customFormat="true" ht="13.5" hidden="false" customHeight="false" outlineLevel="0" collapsed="false">
      <c r="A90" s="104" t="s">
        <v>153</v>
      </c>
      <c r="B90" s="104"/>
      <c r="C90" s="104"/>
      <c r="D90" s="104"/>
      <c r="E90" s="104"/>
      <c r="F90" s="104"/>
      <c r="G90" s="105"/>
      <c r="H90" s="105"/>
      <c r="I90" s="105"/>
      <c r="J90" s="105"/>
      <c r="K90" s="104"/>
      <c r="L90" s="104"/>
      <c r="M90" s="104"/>
      <c r="N90" s="104"/>
      <c r="O90" s="105"/>
      <c r="P90" s="105"/>
      <c r="Q90" s="104"/>
      <c r="T90" s="107"/>
      <c r="U90" s="107"/>
      <c r="V90" s="108"/>
    </row>
    <row r="91" s="106" customFormat="true" ht="18" hidden="false" customHeight="true" outlineLevel="0" collapsed="false">
      <c r="A91" s="109" t="s">
        <v>154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T91" s="107"/>
      <c r="U91" s="107"/>
      <c r="V91" s="108"/>
    </row>
    <row r="92" s="17" customFormat="true" ht="20" hidden="false" customHeight="true" outlineLevel="0" collapsed="false">
      <c r="A92" s="9" t="s">
        <v>155</v>
      </c>
      <c r="B92" s="10"/>
      <c r="C92" s="10"/>
      <c r="D92" s="10"/>
      <c r="G92" s="110"/>
      <c r="H92" s="110"/>
      <c r="I92" s="110"/>
      <c r="J92" s="110"/>
      <c r="O92" s="110"/>
      <c r="P92" s="110"/>
      <c r="T92" s="110"/>
      <c r="U92" s="110"/>
      <c r="V92" s="111"/>
    </row>
    <row r="93" customFormat="false" ht="47" hidden="false" customHeight="true" outlineLevel="0" collapsed="false">
      <c r="A93" s="22" t="s">
        <v>61</v>
      </c>
      <c r="B93" s="22" t="s">
        <v>1</v>
      </c>
      <c r="C93" s="97" t="s">
        <v>156</v>
      </c>
      <c r="D93" s="97"/>
      <c r="E93" s="94" t="s">
        <v>157</v>
      </c>
      <c r="F93" s="94" t="s">
        <v>158</v>
      </c>
      <c r="G93" s="112" t="s">
        <v>159</v>
      </c>
      <c r="H93" s="112" t="s">
        <v>160</v>
      </c>
      <c r="I93" s="113" t="s">
        <v>161</v>
      </c>
      <c r="J93" s="113"/>
      <c r="K93" s="113"/>
      <c r="L93" s="113"/>
      <c r="M93" s="94" t="s">
        <v>162</v>
      </c>
      <c r="N93" s="94"/>
      <c r="O93" s="114" t="s">
        <v>163</v>
      </c>
      <c r="P93" s="114" t="s">
        <v>99</v>
      </c>
      <c r="Q93" s="115" t="s">
        <v>164</v>
      </c>
    </row>
    <row r="94" customFormat="false" ht="24" hidden="false" customHeight="true" outlineLevel="0" collapsed="false">
      <c r="A94" s="25" t="n">
        <v>343</v>
      </c>
      <c r="B94" s="26" t="s">
        <v>62</v>
      </c>
      <c r="C94" s="116" t="n">
        <v>165</v>
      </c>
      <c r="D94" s="116"/>
      <c r="E94" s="116" t="n">
        <v>52</v>
      </c>
      <c r="F94" s="116" t="n">
        <v>2</v>
      </c>
      <c r="G94" s="117" t="n">
        <v>22</v>
      </c>
      <c r="H94" s="117" t="n">
        <f aca="false">C94-E94-F94-G94</f>
        <v>89</v>
      </c>
      <c r="I94" s="114" t="s">
        <v>165</v>
      </c>
      <c r="J94" s="118"/>
      <c r="K94" s="119"/>
      <c r="L94" s="119"/>
      <c r="M94" s="116" t="n">
        <v>170</v>
      </c>
      <c r="N94" s="116"/>
      <c r="O94" s="120" t="s">
        <v>166</v>
      </c>
      <c r="P94" s="114" t="s">
        <v>167</v>
      </c>
      <c r="Q94" s="115" t="s">
        <v>168</v>
      </c>
    </row>
    <row r="95" customFormat="false" ht="24" hidden="false" customHeight="true" outlineLevel="0" collapsed="false">
      <c r="A95" s="25" t="n">
        <v>365</v>
      </c>
      <c r="B95" s="26" t="s">
        <v>64</v>
      </c>
      <c r="C95" s="116" t="n">
        <v>40</v>
      </c>
      <c r="D95" s="116"/>
      <c r="E95" s="116" t="n">
        <v>0</v>
      </c>
      <c r="F95" s="116" t="n">
        <v>0</v>
      </c>
      <c r="G95" s="117" t="n">
        <v>13</v>
      </c>
      <c r="H95" s="117" t="n">
        <f aca="false">C95-E95-F95-G95</f>
        <v>27</v>
      </c>
      <c r="I95" s="114" t="s">
        <v>169</v>
      </c>
      <c r="J95" s="118"/>
      <c r="K95" s="119"/>
      <c r="L95" s="119"/>
      <c r="M95" s="116" t="n">
        <v>120</v>
      </c>
      <c r="N95" s="116"/>
      <c r="O95" s="120" t="s">
        <v>166</v>
      </c>
      <c r="P95" s="114" t="s">
        <v>167</v>
      </c>
      <c r="Q95" s="115" t="s">
        <v>168</v>
      </c>
    </row>
    <row r="96" customFormat="false" ht="24" hidden="false" customHeight="true" outlineLevel="0" collapsed="false">
      <c r="A96" s="25" t="n">
        <v>581</v>
      </c>
      <c r="B96" s="26" t="s">
        <v>66</v>
      </c>
      <c r="C96" s="116" t="n">
        <v>78</v>
      </c>
      <c r="D96" s="116"/>
      <c r="E96" s="116" t="n">
        <v>0</v>
      </c>
      <c r="F96" s="116" t="n">
        <v>0</v>
      </c>
      <c r="G96" s="117" t="n">
        <v>54</v>
      </c>
      <c r="H96" s="117" t="n">
        <f aca="false">C96-E96-F96-G96</f>
        <v>24</v>
      </c>
      <c r="I96" s="114" t="s">
        <v>169</v>
      </c>
      <c r="J96" s="118"/>
      <c r="K96" s="119"/>
      <c r="L96" s="119"/>
      <c r="M96" s="116" t="n">
        <v>120</v>
      </c>
      <c r="N96" s="116"/>
      <c r="O96" s="120" t="s">
        <v>166</v>
      </c>
      <c r="P96" s="114" t="s">
        <v>167</v>
      </c>
      <c r="Q96" s="115" t="s">
        <v>168</v>
      </c>
    </row>
    <row r="97" customFormat="false" ht="24" hidden="false" customHeight="true" outlineLevel="0" collapsed="false">
      <c r="A97" s="25" t="n">
        <v>585</v>
      </c>
      <c r="B97" s="26" t="s">
        <v>68</v>
      </c>
      <c r="C97" s="116" t="n">
        <v>62</v>
      </c>
      <c r="D97" s="116"/>
      <c r="E97" s="116" t="n">
        <v>0</v>
      </c>
      <c r="F97" s="116" t="n">
        <v>1</v>
      </c>
      <c r="G97" s="117" t="n">
        <v>47</v>
      </c>
      <c r="H97" s="117" t="n">
        <f aca="false">C97-E97-F97-G97</f>
        <v>14</v>
      </c>
      <c r="I97" s="114" t="s">
        <v>169</v>
      </c>
      <c r="J97" s="118"/>
      <c r="K97" s="119"/>
      <c r="L97" s="119"/>
      <c r="M97" s="116" t="n">
        <v>120</v>
      </c>
      <c r="N97" s="116"/>
      <c r="O97" s="120" t="s">
        <v>166</v>
      </c>
      <c r="P97" s="114" t="s">
        <v>167</v>
      </c>
      <c r="Q97" s="115" t="s">
        <v>168</v>
      </c>
    </row>
  </sheetData>
  <mergeCells count="39">
    <mergeCell ref="A1:Q1"/>
    <mergeCell ref="C3:K3"/>
    <mergeCell ref="M3:Q3"/>
    <mergeCell ref="A45:F45"/>
    <mergeCell ref="C46:K46"/>
    <mergeCell ref="M46:Q46"/>
    <mergeCell ref="R46:V46"/>
    <mergeCell ref="A54:F54"/>
    <mergeCell ref="C55:K55"/>
    <mergeCell ref="M55:Q55"/>
    <mergeCell ref="A63:Q63"/>
    <mergeCell ref="L65:O65"/>
    <mergeCell ref="L66:O72"/>
    <mergeCell ref="P66:P72"/>
    <mergeCell ref="Q66:Q72"/>
    <mergeCell ref="L73:O77"/>
    <mergeCell ref="P73:P77"/>
    <mergeCell ref="Q73:Q77"/>
    <mergeCell ref="L78:O82"/>
    <mergeCell ref="P78:P82"/>
    <mergeCell ref="Q78:Q82"/>
    <mergeCell ref="L83:O86"/>
    <mergeCell ref="P83:P86"/>
    <mergeCell ref="Q83:Q86"/>
    <mergeCell ref="A87:Q87"/>
    <mergeCell ref="A88:Q88"/>
    <mergeCell ref="A89:Q89"/>
    <mergeCell ref="A91:Q91"/>
    <mergeCell ref="C93:D93"/>
    <mergeCell ref="I93:L93"/>
    <mergeCell ref="M93:N93"/>
    <mergeCell ref="C94:D94"/>
    <mergeCell ref="M94:N94"/>
    <mergeCell ref="C95:D95"/>
    <mergeCell ref="M95:N95"/>
    <mergeCell ref="C96:D96"/>
    <mergeCell ref="M96:N96"/>
    <mergeCell ref="C97:D97"/>
    <mergeCell ref="M97:N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11.99"/>
  </cols>
  <sheetData>
    <row r="1" customFormat="false" ht="12.75" hidden="false" customHeight="false" outlineLevel="0" collapsed="false">
      <c r="A1" s="18"/>
      <c r="B1" s="18"/>
      <c r="C1" s="20" t="n">
        <v>2018</v>
      </c>
      <c r="D1" s="20" t="n">
        <v>2017</v>
      </c>
      <c r="E1" s="20" t="n">
        <v>2018</v>
      </c>
      <c r="F1" s="20" t="n">
        <v>2017</v>
      </c>
      <c r="G1" s="19" t="n">
        <v>2018</v>
      </c>
      <c r="H1" s="19" t="n">
        <v>2017</v>
      </c>
      <c r="I1" s="19"/>
      <c r="J1" s="19"/>
      <c r="K1" s="21"/>
      <c r="L1" s="21"/>
      <c r="M1" s="19"/>
    </row>
    <row r="2" customFormat="false" ht="24" hidden="false" customHeight="false" outlineLevel="0" collapsed="false">
      <c r="A2" s="22" t="s">
        <v>61</v>
      </c>
      <c r="B2" s="22" t="s">
        <v>1</v>
      </c>
      <c r="C2" s="23" t="s">
        <v>8</v>
      </c>
      <c r="D2" s="23" t="s">
        <v>8</v>
      </c>
      <c r="E2" s="23" t="s">
        <v>9</v>
      </c>
      <c r="F2" s="23" t="s">
        <v>9</v>
      </c>
      <c r="G2" s="22" t="s">
        <v>10</v>
      </c>
      <c r="H2" s="22" t="s">
        <v>10</v>
      </c>
      <c r="I2" s="22" t="s">
        <v>6</v>
      </c>
      <c r="J2" s="22" t="s">
        <v>7</v>
      </c>
      <c r="K2" s="23" t="s">
        <v>8</v>
      </c>
      <c r="L2" s="23" t="s">
        <v>9</v>
      </c>
      <c r="M2" s="22" t="s">
        <v>10</v>
      </c>
    </row>
    <row r="3" customFormat="false" ht="12.75" hidden="false" customHeight="false" outlineLevel="0" collapsed="false">
      <c r="A3" s="25" t="n">
        <v>343</v>
      </c>
      <c r="B3" s="26" t="s">
        <v>62</v>
      </c>
      <c r="C3" s="27" t="n">
        <v>7.621996</v>
      </c>
      <c r="D3" s="27" t="n">
        <v>9.262145</v>
      </c>
      <c r="E3" s="27" t="n">
        <v>1.979194</v>
      </c>
      <c r="F3" s="27" t="n">
        <v>2.770966</v>
      </c>
      <c r="G3" s="25" t="s">
        <v>19</v>
      </c>
      <c r="H3" s="25" t="s">
        <v>63</v>
      </c>
      <c r="I3" s="25" t="n">
        <v>-149</v>
      </c>
      <c r="J3" s="25" t="n">
        <v>0.789999999999992</v>
      </c>
      <c r="K3" s="27" t="n">
        <v>-1.640149</v>
      </c>
      <c r="L3" s="27" t="n">
        <v>-0.791772</v>
      </c>
      <c r="M3" s="30" t="n">
        <v>-0.0395</v>
      </c>
    </row>
    <row r="4" customFormat="false" ht="12.75" hidden="false" customHeight="false" outlineLevel="0" collapsed="false">
      <c r="A4" s="25" t="n">
        <v>365</v>
      </c>
      <c r="B4" s="26" t="s">
        <v>64</v>
      </c>
      <c r="C4" s="27" t="n">
        <v>4.067733</v>
      </c>
      <c r="D4" s="27" t="n">
        <v>4.985029</v>
      </c>
      <c r="E4" s="27" t="n">
        <v>1.269086</v>
      </c>
      <c r="F4" s="27" t="n">
        <v>1.419146</v>
      </c>
      <c r="G4" s="25" t="s">
        <v>28</v>
      </c>
      <c r="H4" s="25" t="s">
        <v>65</v>
      </c>
      <c r="I4" s="25" t="n">
        <v>31</v>
      </c>
      <c r="J4" s="25" t="n">
        <v>-27.24</v>
      </c>
      <c r="K4" s="27" t="n">
        <v>-0.917295999999999</v>
      </c>
      <c r="L4" s="27" t="n">
        <v>-0.15006</v>
      </c>
      <c r="M4" s="30" t="n">
        <v>0.0273</v>
      </c>
    </row>
    <row r="5" customFormat="false" ht="12.75" hidden="false" customHeight="false" outlineLevel="0" collapsed="false">
      <c r="A5" s="25" t="n">
        <v>581</v>
      </c>
      <c r="B5" s="26" t="s">
        <v>66</v>
      </c>
      <c r="C5" s="27" t="n">
        <v>3.066589</v>
      </c>
      <c r="D5" s="27" t="n">
        <v>4.000352</v>
      </c>
      <c r="E5" s="27" t="n">
        <v>1.127427</v>
      </c>
      <c r="F5" s="27" t="n">
        <v>1.108314</v>
      </c>
      <c r="G5" s="25" t="s">
        <v>36</v>
      </c>
      <c r="H5" s="25" t="s">
        <v>67</v>
      </c>
      <c r="I5" s="25" t="n">
        <v>-14</v>
      </c>
      <c r="J5" s="25" t="n">
        <v>-14.61</v>
      </c>
      <c r="K5" s="27" t="n">
        <v>-0.933763</v>
      </c>
      <c r="L5" s="27" t="n">
        <v>0.0191129999999999</v>
      </c>
      <c r="M5" s="30" t="n">
        <v>0.0906</v>
      </c>
    </row>
    <row r="6" customFormat="false" ht="12.75" hidden="false" customHeight="false" outlineLevel="0" collapsed="false">
      <c r="A6" s="25" t="n">
        <v>585</v>
      </c>
      <c r="B6" s="26" t="s">
        <v>68</v>
      </c>
      <c r="C6" s="27" t="n">
        <v>2.940826</v>
      </c>
      <c r="D6" s="27" t="n">
        <v>4.858782</v>
      </c>
      <c r="E6" s="27" t="n">
        <v>1.058629</v>
      </c>
      <c r="F6" s="27" t="n">
        <v>1.61204</v>
      </c>
      <c r="G6" s="25" t="s">
        <v>40</v>
      </c>
      <c r="H6" s="25" t="s">
        <v>69</v>
      </c>
      <c r="I6" s="25" t="n">
        <v>-121</v>
      </c>
      <c r="J6" s="25" t="n">
        <v>-19.57</v>
      </c>
      <c r="K6" s="27" t="n">
        <v>-1.917956</v>
      </c>
      <c r="L6" s="27" t="n">
        <v>-0.553411</v>
      </c>
      <c r="M6" s="30" t="n">
        <v>0.0282</v>
      </c>
    </row>
    <row r="7" customFormat="false" ht="12.75" hidden="false" customHeight="false" outlineLevel="0" collapsed="false">
      <c r="A7" s="28"/>
      <c r="B7" s="31" t="s">
        <v>70</v>
      </c>
      <c r="C7" s="22" t="n">
        <f aca="false">SUM(C3:C6)</f>
        <v>17.697144</v>
      </c>
      <c r="D7" s="22" t="n">
        <f aca="false">SUM(D3:D6)</f>
        <v>23.106308</v>
      </c>
      <c r="E7" s="23" t="n">
        <f aca="false">SUM(E3:E6)</f>
        <v>5.434336</v>
      </c>
      <c r="F7" s="23" t="n">
        <f aca="false">SUM(F3:F6)</f>
        <v>6.910466</v>
      </c>
      <c r="G7" s="22"/>
      <c r="H7" s="22"/>
      <c r="I7" s="22" t="n">
        <v>-253</v>
      </c>
      <c r="J7" s="22" t="n">
        <v>-60.63</v>
      </c>
      <c r="K7" s="22" t="n">
        <v>-5.409164</v>
      </c>
      <c r="L7" s="23" t="n">
        <v>-1.47613</v>
      </c>
      <c r="M7" s="22"/>
    </row>
    <row r="26" customFormat="false" ht="12.75" hidden="false" customHeight="false" outlineLevel="0" collapsed="false">
      <c r="A26" s="18"/>
      <c r="B26" s="18"/>
      <c r="C26" s="20" t="n">
        <v>2018</v>
      </c>
      <c r="D26" s="20" t="n">
        <v>2017</v>
      </c>
    </row>
    <row r="27" customFormat="false" ht="12.75" hidden="false" customHeight="false" outlineLevel="0" collapsed="false">
      <c r="A27" s="22" t="s">
        <v>61</v>
      </c>
      <c r="B27" s="22" t="s">
        <v>1</v>
      </c>
      <c r="C27" s="23" t="s">
        <v>9</v>
      </c>
      <c r="D27" s="23" t="s">
        <v>9</v>
      </c>
    </row>
    <row r="28" customFormat="false" ht="12.75" hidden="false" customHeight="false" outlineLevel="0" collapsed="false">
      <c r="A28" s="25" t="n">
        <v>343</v>
      </c>
      <c r="B28" s="26" t="s">
        <v>62</v>
      </c>
      <c r="C28" s="27" t="n">
        <v>1.979194</v>
      </c>
      <c r="D28" s="27" t="n">
        <v>2.770966</v>
      </c>
    </row>
    <row r="29" customFormat="false" ht="12.75" hidden="false" customHeight="false" outlineLevel="0" collapsed="false">
      <c r="A29" s="25" t="n">
        <v>365</v>
      </c>
      <c r="B29" s="26" t="s">
        <v>64</v>
      </c>
      <c r="C29" s="27" t="n">
        <v>1.269086</v>
      </c>
      <c r="D29" s="27" t="n">
        <v>1.419146</v>
      </c>
    </row>
    <row r="30" customFormat="false" ht="12.75" hidden="false" customHeight="false" outlineLevel="0" collapsed="false">
      <c r="A30" s="25" t="n">
        <v>581</v>
      </c>
      <c r="B30" s="26" t="s">
        <v>66</v>
      </c>
      <c r="C30" s="27" t="n">
        <v>1.127427</v>
      </c>
      <c r="D30" s="27" t="n">
        <v>1.108314</v>
      </c>
    </row>
    <row r="31" customFormat="false" ht="12.75" hidden="false" customHeight="false" outlineLevel="0" collapsed="false">
      <c r="A31" s="25" t="n">
        <v>585</v>
      </c>
      <c r="B31" s="26" t="s">
        <v>68</v>
      </c>
      <c r="C31" s="27" t="n">
        <v>1.058629</v>
      </c>
      <c r="D31" s="27" t="n">
        <v>1.61204</v>
      </c>
    </row>
    <row r="32" customFormat="false" ht="12.75" hidden="false" customHeight="false" outlineLevel="0" collapsed="false">
      <c r="A32" s="28"/>
      <c r="B32" s="31" t="s">
        <v>70</v>
      </c>
      <c r="C32" s="23" t="n">
        <f aca="false">SUM(C28:C31)</f>
        <v>5.434336</v>
      </c>
      <c r="D32" s="23" t="n">
        <f aca="false">SUM(D28:D31)</f>
        <v>6.910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2:55:07Z</dcterms:created>
  <dc:creator/>
  <dc:description/>
  <dc:language>en-US</dc:language>
  <cp:lastModifiedBy>漫步紫色雨</cp:lastModifiedBy>
  <dcterms:modified xsi:type="dcterms:W3CDTF">2018-01-28T10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