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9"/>
    <col collapsed="false" customWidth="true" hidden="true" outlineLevel="0" max="2" min="2" style="2" width="7.09"/>
    <col collapsed="false" customWidth="true" hidden="false" outlineLevel="0" max="3" min="3" style="2" width="13.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4"/>
    <col collapsed="false" customWidth="true" hidden="false" outlineLevel="0" max="9" min="9" style="1" width="6.69"/>
    <col collapsed="false" customWidth="true" hidden="false" outlineLevel="0" max="10" min="10" style="1" width="6.39"/>
    <col collapsed="false" customWidth="true" hidden="false" outlineLevel="0" max="11" min="11" style="1" width="6.89"/>
    <col collapsed="false" customWidth="true" hidden="false" outlineLevel="0" max="12" min="12" style="1" width="7.5"/>
    <col collapsed="false" customWidth="true" hidden="false" outlineLevel="0" max="13" min="13" style="1" width="7.89"/>
    <col collapsed="false" customWidth="true" hidden="false" outlineLevel="0" max="14" min="14" style="1" width="7.69"/>
    <col collapsed="false" customWidth="true" hidden="false" outlineLevel="0" max="15" min="15" style="1" width="6.09"/>
    <col collapsed="false" customWidth="true" hidden="false" outlineLevel="0" max="16" min="16" style="1" width="5.19"/>
    <col collapsed="false" customWidth="true" hidden="false" outlineLevel="0" max="17" min="17" style="1" width="5.5"/>
    <col collapsed="false" customWidth="true" hidden="false" outlineLevel="0" max="18" min="18" style="1" width="4.19"/>
    <col collapsed="false" customWidth="true" hidden="true" outlineLevel="0" max="19" min="19" style="1" width="8.09"/>
    <col collapsed="false" customWidth="true" hidden="false" outlineLevel="0" max="20" min="20" style="1" width="15.69"/>
    <col collapsed="false" customWidth="false" hidden="false" outlineLevel="0" max="257" min="21" style="1" width="8.99"/>
  </cols>
  <sheetData>
    <row r="1" s="7" customFormat="true" ht="19.05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.05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16.05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customFormat="false" ht="16.05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customFormat="false" ht="16.05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customFormat="false" ht="13.05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customFormat="false" ht="16.05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customFormat="fals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customFormat="fals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customFormat="fals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customFormat="false" ht="13.2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customFormat="false" ht="13.2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customFormat="false" ht="13.2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customFormat="fals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customFormat="false" ht="13.2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customFormat="false" ht="13.2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customFormat="false" ht="13.2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customFormat="fals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customFormat="fals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customFormat="fals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customFormat="fals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customFormat="false" ht="13.2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customFormat="false" ht="13.2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customFormat="false" ht="13.2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customFormat="false" ht="13.2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customFormat="fals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customFormat="false" ht="13.2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1" customFormat="false" ht="12" hidden="false" customHeight="false" outlineLevel="0" collapsed="false">
      <c r="A31" s="58" t="s">
        <v>89</v>
      </c>
      <c r="E31" s="58" t="s">
        <v>90</v>
      </c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69"/>
    <col collapsed="false" customWidth="true" hidden="false" outlineLevel="0" max="7" min="7" style="59" width="5.69"/>
    <col collapsed="false" customWidth="true" hidden="false" outlineLevel="0" max="8" min="8" style="60" width="4.39"/>
    <col collapsed="false" customWidth="true" hidden="false" outlineLevel="0" max="9" min="9" style="60" width="7.09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69"/>
    <col collapsed="false" customWidth="true" hidden="false" outlineLevel="0" max="13" min="13" style="59" width="8.69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customFormat="fals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customFormat="fals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customFormat="fals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3.2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3.2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3.2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3.2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3.2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3.2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3.2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3.2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5.6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5.6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5.6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3.2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3.2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3.2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3.2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3.2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3.2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3.2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3.2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3.2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3.2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3.2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3.2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3.2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3.2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3.2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3.2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3.2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3.2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3.2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3.2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3.2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3.2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3.2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3.2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3.2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3.2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3.2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3.2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3.2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3.2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3.2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3.2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3.2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3.2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3.2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3.2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3.2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3.2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3.2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3.2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3.2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3.2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3.2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3.2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3.2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3.2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3.2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3.2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3.2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3.2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3.2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3.2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3.2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3.2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3.2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3.2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3.2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3.2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3.2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3.2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3.2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3.2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3.2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3.2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3.2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3.2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3.2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3.2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3.2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3.2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3.2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3.2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3.2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3.2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3.2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3.2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3.2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3.2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3.2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3.2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3.2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3.2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3.2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3.2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3.2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3.2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3.2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3.2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3.2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3.2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3.2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3.2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3.2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3.2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3.2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3.2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3.2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3.2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3.2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3.2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3.2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3.2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3.2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3.2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3.2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3.2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3.2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3.2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3.2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3.2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3.2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3.2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3.2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3.2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3.2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3.2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3.2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3.2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3.2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3.2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3.2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3.2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3.2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3.2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3.2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3.2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3.2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3.2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3.2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3.2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3.2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3.2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3.2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3.2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3.2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3.2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3.2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3.2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3.2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3.2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3.2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3.2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3.2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3.2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3.2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3.2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3.2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3.2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3.2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3.2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3.2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3.2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3.2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3.2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3.2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3.2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3.2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3.2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3.2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3.2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3.2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3.2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3.2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3.2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3.2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3.2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3.2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3.2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3.2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3.2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3.2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3.2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3.2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3.2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3.2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3.2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3.2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3.2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3.2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3.2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13.05" zeroHeight="false" outlineLevelRow="0" outlineLevelCol="0"/>
  <cols>
    <col collapsed="false" customWidth="true" hidden="false" outlineLevel="0" max="1" min="1" style="75" width="3.09"/>
    <col collapsed="false" customWidth="true" hidden="false" outlineLevel="0" max="2" min="2" style="76" width="5.69"/>
    <col collapsed="false" customWidth="true" hidden="false" outlineLevel="0" max="3" min="3" style="75" width="13.09"/>
    <col collapsed="false" customWidth="true" hidden="false" outlineLevel="0" max="4" min="4" style="75" width="8.09"/>
    <col collapsed="false" customWidth="true" hidden="false" outlineLevel="0" max="5" min="5" style="76" width="5.09"/>
    <col collapsed="false" customWidth="true" hidden="false" outlineLevel="0" max="6" min="6" style="76" width="6.89"/>
    <col collapsed="false" customWidth="true" hidden="false" outlineLevel="0" max="7" min="7" style="76" width="5.4"/>
    <col collapsed="false" customWidth="true" hidden="false" outlineLevel="0" max="8" min="8" style="76" width="4.59"/>
    <col collapsed="false" customWidth="true" hidden="false" outlineLevel="0" max="9" min="9" style="76" width="5.19"/>
    <col collapsed="false" customWidth="true" hidden="false" outlineLevel="0" max="10" min="10" style="76" width="7.19"/>
    <col collapsed="false" customWidth="true" hidden="false" outlineLevel="0" max="11" min="11" style="76" width="7.5"/>
    <col collapsed="false" customWidth="true" hidden="false" outlineLevel="0" max="12" min="12" style="76" width="7.19"/>
    <col collapsed="false" customWidth="true" hidden="false" outlineLevel="0" max="13" min="13" style="76" width="5.89"/>
    <col collapsed="false" customWidth="true" hidden="false" outlineLevel="0" max="14" min="14" style="76" width="8.29"/>
    <col collapsed="false" customWidth="true" hidden="false" outlineLevel="0" max="15" min="15" style="77" width="6.99"/>
    <col collapsed="false" customWidth="true" hidden="false" outlineLevel="0" max="16" min="16" style="77" width="5.59"/>
    <col collapsed="false" customWidth="true" hidden="false" outlineLevel="0" max="17" min="17" style="77" width="5.99"/>
    <col collapsed="false" customWidth="true" hidden="false" outlineLevel="0" max="18" min="18" style="77" width="6.39"/>
    <col collapsed="false" customWidth="true" hidden="false" outlineLevel="0" max="19" min="19" style="77" width="4.59"/>
    <col collapsed="false" customWidth="true" hidden="false" outlineLevel="0" max="20" min="20" style="77" width="5.69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9"/>
    <col collapsed="false" customWidth="true" hidden="false" outlineLevel="0" max="24" min="24" style="77" width="5.59"/>
    <col collapsed="false" customWidth="true" hidden="false" outlineLevel="0" max="26" min="25" style="76" width="8.69"/>
    <col collapsed="false" customWidth="true" hidden="false" outlineLevel="0" max="27" min="27" style="76" width="9.19"/>
    <col collapsed="false" customWidth="true" hidden="false" outlineLevel="0" max="28" min="28" style="76" width="8.5"/>
    <col collapsed="false" customWidth="true" hidden="false" outlineLevel="0" max="29" min="29" style="76" width="8.19"/>
    <col collapsed="false" customWidth="true" hidden="false" outlineLevel="0" max="31" min="30" style="76" width="7.5"/>
    <col collapsed="false" customWidth="true" hidden="false" outlineLevel="0" max="32" min="32" style="76" width="6.89"/>
    <col collapsed="false" customWidth="true" hidden="false" outlineLevel="0" max="33" min="33" style="76" width="7.5"/>
    <col collapsed="false" customWidth="true" hidden="false" outlineLevel="0" max="34" min="34" style="76" width="6.69"/>
    <col collapsed="false" customWidth="true" hidden="false" outlineLevel="0" max="35" min="35" style="76" width="4.19"/>
    <col collapsed="false" customWidth="true" hidden="false" outlineLevel="0" max="36" min="36" style="76" width="5.09"/>
    <col collapsed="false" customWidth="true" hidden="false" outlineLevel="0" max="37" min="37" style="75" width="10.4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9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.05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.0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5.6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.05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.05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.05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.05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.05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.05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.05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.05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 t="n">
        <v>2</v>
      </c>
      <c r="I50" s="94" t="n">
        <v>3</v>
      </c>
      <c r="J50" s="91" t="n">
        <v>3300</v>
      </c>
      <c r="K50" s="91" t="n">
        <v>3630.4</v>
      </c>
      <c r="L50" s="91" t="n">
        <v>3960</v>
      </c>
      <c r="M50" s="94" t="n">
        <v>1</v>
      </c>
      <c r="N50" s="94" t="n">
        <v>3300</v>
      </c>
      <c r="O50" s="95" t="n">
        <v>149</v>
      </c>
      <c r="P50" s="95" t="n">
        <v>168</v>
      </c>
      <c r="Q50" s="95" t="n">
        <v>185</v>
      </c>
      <c r="R50" s="91" t="n">
        <v>1</v>
      </c>
      <c r="S50" s="91" t="n">
        <v>149</v>
      </c>
      <c r="T50" s="91" t="n">
        <v>12</v>
      </c>
      <c r="U50" s="91" t="n">
        <v>14</v>
      </c>
      <c r="V50" s="91" t="n">
        <v>16</v>
      </c>
      <c r="W50" s="91" t="n">
        <v>1</v>
      </c>
      <c r="X50" s="91" t="n">
        <v>12</v>
      </c>
      <c r="Y50" s="96" t="n">
        <v>363.7</v>
      </c>
      <c r="Z50" s="96" t="n">
        <v>363.7</v>
      </c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 t="n">
        <v>1</v>
      </c>
      <c r="AE50" s="96" t="n">
        <v>81.7</v>
      </c>
      <c r="AF50" s="95" t="n">
        <v>1093</v>
      </c>
      <c r="AG50" s="95" t="n">
        <v>1202.3</v>
      </c>
      <c r="AH50" s="95" t="n">
        <v>1311.6</v>
      </c>
      <c r="AI50" s="97" t="n">
        <v>1</v>
      </c>
      <c r="AJ50" s="97" t="n">
        <v>1093</v>
      </c>
      <c r="AK50" s="117" t="n">
        <v>7607.3</v>
      </c>
      <c r="AL50" s="98" t="n">
        <v>8368</v>
      </c>
      <c r="AM50" s="98" t="n">
        <v>9204.8</v>
      </c>
      <c r="AN50" s="99" t="n">
        <v>1</v>
      </c>
      <c r="AO50" s="99" t="n">
        <v>7607.3</v>
      </c>
    </row>
    <row r="51" s="75" customFormat="true" ht="12.9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127" t="n">
        <v>6</v>
      </c>
      <c r="F51" s="127" t="n">
        <v>7</v>
      </c>
      <c r="G51" s="127" t="n">
        <v>8</v>
      </c>
      <c r="H51" s="128" t="n">
        <v>3</v>
      </c>
      <c r="I51" s="128" t="n">
        <v>8</v>
      </c>
      <c r="J51" s="117" t="n">
        <v>1377.6</v>
      </c>
      <c r="K51" s="117" t="n">
        <v>1515.2</v>
      </c>
      <c r="L51" s="117" t="n">
        <v>1652.8</v>
      </c>
      <c r="M51" s="128" t="n">
        <v>3</v>
      </c>
      <c r="N51" s="128" t="n">
        <v>1652.8</v>
      </c>
      <c r="O51" s="125" t="n">
        <v>338</v>
      </c>
      <c r="P51" s="125" t="n">
        <v>382</v>
      </c>
      <c r="Q51" s="125" t="n">
        <v>419</v>
      </c>
      <c r="R51" s="117" t="n">
        <v>1</v>
      </c>
      <c r="S51" s="117" t="n">
        <v>338</v>
      </c>
      <c r="T51" s="117" t="n">
        <v>27</v>
      </c>
      <c r="U51" s="117" t="n">
        <v>31</v>
      </c>
      <c r="V51" s="117" t="n">
        <v>36</v>
      </c>
      <c r="W51" s="117" t="n">
        <v>1</v>
      </c>
      <c r="X51" s="117" t="n">
        <v>27</v>
      </c>
      <c r="Y51" s="96" t="n">
        <v>532.9</v>
      </c>
      <c r="Z51" s="96" t="n">
        <v>532.9</v>
      </c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 t="n">
        <v>1</v>
      </c>
      <c r="AE51" s="96" t="n">
        <v>207.6</v>
      </c>
      <c r="AF51" s="125" t="n">
        <v>1853.3</v>
      </c>
      <c r="AG51" s="125" t="n">
        <v>2038.6</v>
      </c>
      <c r="AH51" s="125" t="n">
        <v>2224</v>
      </c>
      <c r="AI51" s="118" t="n">
        <v>2</v>
      </c>
      <c r="AJ51" s="118" t="n">
        <v>2038.6</v>
      </c>
      <c r="AK51" s="117" t="n">
        <v>14840.4</v>
      </c>
      <c r="AL51" s="129" t="n">
        <v>16324.4</v>
      </c>
      <c r="AM51" s="129" t="n">
        <v>17956.9</v>
      </c>
      <c r="AN51" s="115" t="n">
        <v>3</v>
      </c>
      <c r="AO51" s="115" t="n">
        <v>17956.9</v>
      </c>
    </row>
    <row r="52" s="75" customFormat="true" ht="13.05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127" t="n">
        <v>11</v>
      </c>
      <c r="F52" s="127" t="n">
        <v>13</v>
      </c>
      <c r="G52" s="127" t="n">
        <v>15</v>
      </c>
      <c r="H52" s="128" t="n">
        <v>1</v>
      </c>
      <c r="I52" s="128" t="n">
        <v>11</v>
      </c>
      <c r="J52" s="130" t="n">
        <v>2863.2</v>
      </c>
      <c r="K52" s="117" t="n">
        <v>3149.6</v>
      </c>
      <c r="L52" s="117" t="n">
        <v>3436</v>
      </c>
      <c r="M52" s="128" t="n">
        <v>1</v>
      </c>
      <c r="N52" s="118" t="n">
        <v>2863.2</v>
      </c>
      <c r="O52" s="125" t="n">
        <v>443</v>
      </c>
      <c r="P52" s="125" t="n">
        <v>500</v>
      </c>
      <c r="Q52" s="125" t="n">
        <v>551</v>
      </c>
      <c r="R52" s="117" t="n">
        <v>1</v>
      </c>
      <c r="S52" s="117" t="n">
        <v>443</v>
      </c>
      <c r="T52" s="117" t="n">
        <v>35</v>
      </c>
      <c r="U52" s="117" t="n">
        <v>40</v>
      </c>
      <c r="V52" s="117" t="n">
        <v>46</v>
      </c>
      <c r="W52" s="117" t="n">
        <v>3</v>
      </c>
      <c r="X52" s="117" t="n">
        <v>46</v>
      </c>
      <c r="Y52" s="96" t="n">
        <v>748.8</v>
      </c>
      <c r="Z52" s="96" t="n">
        <v>748.8</v>
      </c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 t="n">
        <v>1</v>
      </c>
      <c r="AE52" s="96" t="n">
        <v>598.9</v>
      </c>
      <c r="AF52" s="125" t="n">
        <v>2604.8</v>
      </c>
      <c r="AG52" s="125" t="n">
        <v>2865.3</v>
      </c>
      <c r="AH52" s="125" t="n">
        <v>3125.8</v>
      </c>
      <c r="AI52" s="118" t="n">
        <v>1</v>
      </c>
      <c r="AJ52" s="118" t="n">
        <v>2604.8</v>
      </c>
      <c r="AK52" s="117" t="n">
        <v>20778.9</v>
      </c>
      <c r="AL52" s="129" t="n">
        <v>22856.8</v>
      </c>
      <c r="AM52" s="129" t="n">
        <v>25142.4</v>
      </c>
      <c r="AN52" s="115" t="n">
        <v>1</v>
      </c>
      <c r="AO52" s="115" t="n">
        <v>20778.9</v>
      </c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.05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3" t="n">
        <v>1</v>
      </c>
      <c r="I53" s="93" t="n">
        <v>4</v>
      </c>
      <c r="J53" s="117" t="n">
        <v>4327.2</v>
      </c>
      <c r="K53" s="91" t="n">
        <v>4760</v>
      </c>
      <c r="L53" s="91" t="n">
        <v>5192.8</v>
      </c>
      <c r="M53" s="93" t="n">
        <v>3</v>
      </c>
      <c r="N53" s="93" t="n">
        <v>5192.8</v>
      </c>
      <c r="O53" s="95" t="n">
        <v>483</v>
      </c>
      <c r="P53" s="95" t="n">
        <v>546</v>
      </c>
      <c r="Q53" s="95" t="n">
        <v>601</v>
      </c>
      <c r="R53" s="91" t="n">
        <v>3</v>
      </c>
      <c r="S53" s="91" t="n">
        <v>601</v>
      </c>
      <c r="T53" s="91" t="n">
        <v>39</v>
      </c>
      <c r="U53" s="91" t="n">
        <v>45</v>
      </c>
      <c r="V53" s="91" t="n">
        <v>52</v>
      </c>
      <c r="W53" s="91" t="n">
        <v>3</v>
      </c>
      <c r="X53" s="91" t="n">
        <v>52</v>
      </c>
      <c r="Y53" s="34" t="n">
        <v>2387.1</v>
      </c>
      <c r="Z53" s="34" t="n">
        <v>2387.1</v>
      </c>
      <c r="AA53" s="34" t="n">
        <v>564.1</v>
      </c>
      <c r="AB53" s="34" t="n">
        <f aca="false">AA53*1.2</f>
        <v>676.92</v>
      </c>
      <c r="AC53" s="34" t="n">
        <f aca="false">AA53*1.4</f>
        <v>789.74</v>
      </c>
      <c r="AD53" s="34" t="n">
        <v>1</v>
      </c>
      <c r="AE53" s="34" t="n">
        <v>564.1</v>
      </c>
      <c r="AF53" s="125" t="n">
        <v>5233.4</v>
      </c>
      <c r="AG53" s="95" t="n">
        <v>5756.7</v>
      </c>
      <c r="AH53" s="95" t="n">
        <v>6280.1</v>
      </c>
      <c r="AI53" s="95" t="n">
        <v>3</v>
      </c>
      <c r="AJ53" s="95" t="n">
        <v>6280.1</v>
      </c>
      <c r="AK53" s="117" t="n">
        <v>24555.3</v>
      </c>
      <c r="AL53" s="98" t="n">
        <v>27010.8</v>
      </c>
      <c r="AM53" s="98" t="n">
        <v>29711.9</v>
      </c>
      <c r="AN53" s="91" t="n">
        <v>2</v>
      </c>
      <c r="AO53" s="91" t="n">
        <v>27010.8</v>
      </c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32" customFormat="true" ht="13.05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127" t="n">
        <v>6</v>
      </c>
      <c r="F54" s="127" t="n">
        <v>7</v>
      </c>
      <c r="G54" s="127" t="n">
        <v>8</v>
      </c>
      <c r="H54" s="128" t="n">
        <v>1</v>
      </c>
      <c r="I54" s="128" t="n">
        <v>6</v>
      </c>
      <c r="J54" s="131" t="n">
        <v>2699.2</v>
      </c>
      <c r="K54" s="117" t="n">
        <v>2968.8</v>
      </c>
      <c r="L54" s="117" t="n">
        <v>3239.2</v>
      </c>
      <c r="M54" s="128" t="n">
        <v>1</v>
      </c>
      <c r="N54" s="128" t="n">
        <v>2699.2</v>
      </c>
      <c r="O54" s="125" t="n">
        <v>428</v>
      </c>
      <c r="P54" s="125" t="n">
        <v>483</v>
      </c>
      <c r="Q54" s="125" t="n">
        <v>532</v>
      </c>
      <c r="R54" s="117" t="n">
        <v>1</v>
      </c>
      <c r="S54" s="117" t="n">
        <v>428</v>
      </c>
      <c r="T54" s="117" t="n">
        <v>34</v>
      </c>
      <c r="U54" s="117" t="n">
        <v>39</v>
      </c>
      <c r="V54" s="117" t="n">
        <v>45</v>
      </c>
      <c r="W54" s="117" t="n">
        <v>2</v>
      </c>
      <c r="X54" s="117" t="n">
        <v>39</v>
      </c>
      <c r="Y54" s="96" t="n">
        <v>934.5</v>
      </c>
      <c r="Z54" s="96" t="n">
        <v>934.5</v>
      </c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 t="n">
        <v>2</v>
      </c>
      <c r="AE54" s="96" t="n">
        <v>267.96</v>
      </c>
      <c r="AF54" s="125" t="n">
        <v>2347</v>
      </c>
      <c r="AG54" s="125" t="n">
        <v>2581.7</v>
      </c>
      <c r="AH54" s="125" t="n">
        <v>2816.4</v>
      </c>
      <c r="AI54" s="118" t="n">
        <v>1</v>
      </c>
      <c r="AJ54" s="118" t="n">
        <v>2347</v>
      </c>
      <c r="AK54" s="115" t="n">
        <v>14065.1</v>
      </c>
      <c r="AL54" s="129" t="n">
        <v>15471.6</v>
      </c>
      <c r="AM54" s="129" t="n">
        <v>17018.8</v>
      </c>
      <c r="AN54" s="115" t="n">
        <v>1</v>
      </c>
      <c r="AO54" s="115" t="n">
        <v>14065.1</v>
      </c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</row>
    <row r="55" s="75" customFormat="true" ht="13.05" hidden="false" customHeight="true" outlineLevel="0" collapsed="false">
      <c r="A55" s="114" t="n">
        <v>50</v>
      </c>
      <c r="B55" s="117" t="n">
        <v>740</v>
      </c>
      <c r="C55" s="120" t="s">
        <v>595</v>
      </c>
      <c r="D55" s="120" t="s">
        <v>590</v>
      </c>
      <c r="E55" s="93" t="n">
        <v>3</v>
      </c>
      <c r="F55" s="93" t="n">
        <v>4</v>
      </c>
      <c r="G55" s="93" t="n">
        <v>5</v>
      </c>
      <c r="H55" s="93" t="n">
        <v>1</v>
      </c>
      <c r="I55" s="93" t="n">
        <v>3</v>
      </c>
      <c r="J55" s="134" t="n">
        <v>2632</v>
      </c>
      <c r="K55" s="91" t="n">
        <v>2895.2</v>
      </c>
      <c r="L55" s="91" t="n">
        <v>3158.4</v>
      </c>
      <c r="M55" s="93" t="n">
        <v>2</v>
      </c>
      <c r="N55" s="93" t="n">
        <v>2895.2</v>
      </c>
      <c r="O55" s="95" t="n">
        <v>160</v>
      </c>
      <c r="P55" s="95" t="n">
        <v>182</v>
      </c>
      <c r="Q55" s="95" t="n">
        <v>200</v>
      </c>
      <c r="R55" s="91" t="n">
        <v>2</v>
      </c>
      <c r="S55" s="91" t="n">
        <v>182</v>
      </c>
      <c r="T55" s="91" t="n">
        <v>13</v>
      </c>
      <c r="U55" s="91" t="n">
        <v>15</v>
      </c>
      <c r="V55" s="91" t="n">
        <v>17</v>
      </c>
      <c r="W55" s="91" t="n">
        <v>1</v>
      </c>
      <c r="X55" s="91" t="n">
        <v>13</v>
      </c>
      <c r="Y55" s="34" t="n">
        <v>351.9</v>
      </c>
      <c r="Z55" s="34" t="n">
        <v>351.9</v>
      </c>
      <c r="AA55" s="34" t="n">
        <v>91.6</v>
      </c>
      <c r="AB55" s="34" t="n">
        <f aca="false">AA55*1.2</f>
        <v>109.92</v>
      </c>
      <c r="AC55" s="34" t="n">
        <f aca="false">AA55*1.4</f>
        <v>128.24</v>
      </c>
      <c r="AD55" s="34" t="n">
        <v>2</v>
      </c>
      <c r="AE55" s="34" t="n">
        <v>109.92</v>
      </c>
      <c r="AF55" s="95" t="n">
        <v>1049.8</v>
      </c>
      <c r="AG55" s="95" t="n">
        <v>1154.8</v>
      </c>
      <c r="AH55" s="95" t="n">
        <v>1259.8</v>
      </c>
      <c r="AI55" s="95" t="n">
        <v>1</v>
      </c>
      <c r="AJ55" s="95" t="n">
        <v>1049.8</v>
      </c>
      <c r="AK55" s="117" t="n">
        <v>6605.7</v>
      </c>
      <c r="AL55" s="98" t="n">
        <v>7266.2</v>
      </c>
      <c r="AM55" s="98" t="n">
        <v>7992.9</v>
      </c>
      <c r="AN55" s="91" t="n">
        <v>1</v>
      </c>
      <c r="AO55" s="91" t="n">
        <v>6605.7</v>
      </c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</row>
    <row r="56" s="75" customFormat="true" ht="13.2" hidden="false" customHeight="true" outlineLevel="0" collapsed="false">
      <c r="A56" s="114" t="n">
        <v>51</v>
      </c>
      <c r="B56" s="135" t="n">
        <v>743</v>
      </c>
      <c r="C56" s="136" t="s">
        <v>596</v>
      </c>
      <c r="D56" s="136" t="s">
        <v>590</v>
      </c>
      <c r="E56" s="93" t="n">
        <v>3</v>
      </c>
      <c r="F56" s="93" t="n">
        <v>4</v>
      </c>
      <c r="G56" s="93" t="n">
        <v>5</v>
      </c>
      <c r="H56" s="94" t="n">
        <v>1</v>
      </c>
      <c r="I56" s="94" t="n">
        <v>3</v>
      </c>
      <c r="J56" s="137" t="n">
        <v>1272.8</v>
      </c>
      <c r="K56" s="91" t="n">
        <v>1400</v>
      </c>
      <c r="L56" s="91" t="n">
        <v>1527.2</v>
      </c>
      <c r="M56" s="94" t="n">
        <v>1</v>
      </c>
      <c r="N56" s="94" t="n">
        <v>1272.8</v>
      </c>
      <c r="O56" s="95" t="n">
        <v>192</v>
      </c>
      <c r="P56" s="95" t="n">
        <v>217</v>
      </c>
      <c r="Q56" s="95" t="n">
        <v>239</v>
      </c>
      <c r="R56" s="91" t="n">
        <v>3</v>
      </c>
      <c r="S56" s="91" t="n">
        <v>239</v>
      </c>
      <c r="T56" s="91" t="n">
        <v>15</v>
      </c>
      <c r="U56" s="91" t="n">
        <v>17</v>
      </c>
      <c r="V56" s="91" t="n">
        <v>20</v>
      </c>
      <c r="W56" s="91" t="n">
        <v>3</v>
      </c>
      <c r="X56" s="91" t="n">
        <v>20</v>
      </c>
      <c r="Y56" s="96" t="n">
        <v>320.6</v>
      </c>
      <c r="Z56" s="96" t="n">
        <v>320.6</v>
      </c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 t="n">
        <v>1</v>
      </c>
      <c r="AE56" s="96" t="n">
        <v>225.8</v>
      </c>
      <c r="AF56" s="95" t="n">
        <v>1114.1</v>
      </c>
      <c r="AG56" s="95" t="n">
        <v>1225.5</v>
      </c>
      <c r="AH56" s="95" t="n">
        <v>1336.9</v>
      </c>
      <c r="AI56" s="97" t="n">
        <v>1</v>
      </c>
      <c r="AJ56" s="138" t="n">
        <v>1114.1</v>
      </c>
      <c r="AK56" s="135" t="n">
        <v>4949</v>
      </c>
      <c r="AL56" s="98" t="n">
        <v>5443.9</v>
      </c>
      <c r="AM56" s="98" t="n">
        <v>5988.2</v>
      </c>
      <c r="AN56" s="99" t="n">
        <v>1</v>
      </c>
      <c r="AO56" s="99" t="n">
        <v>4949</v>
      </c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  <c r="GF56" s="139"/>
      <c r="GG56" s="139"/>
      <c r="GH56" s="139"/>
      <c r="GI56" s="139"/>
      <c r="GJ56" s="139"/>
      <c r="GK56" s="139"/>
      <c r="GL56" s="139"/>
      <c r="GM56" s="139"/>
      <c r="GN56" s="139"/>
      <c r="GO56" s="139"/>
      <c r="GP56" s="139"/>
      <c r="GQ56" s="139"/>
      <c r="GR56" s="139"/>
      <c r="GS56" s="139"/>
      <c r="GT56" s="139"/>
      <c r="GU56" s="139"/>
      <c r="GV56" s="139"/>
      <c r="GW56" s="139"/>
      <c r="GX56" s="139"/>
      <c r="GY56" s="139"/>
      <c r="GZ56" s="139"/>
      <c r="HA56" s="139"/>
      <c r="HB56" s="139"/>
      <c r="HC56" s="139"/>
      <c r="HD56" s="139"/>
      <c r="HE56" s="139"/>
      <c r="HF56" s="139"/>
      <c r="HG56" s="139"/>
      <c r="HH56" s="139"/>
      <c r="HI56" s="139"/>
      <c r="HJ56" s="139"/>
      <c r="HK56" s="139"/>
      <c r="HL56" s="139"/>
      <c r="HM56" s="139"/>
      <c r="HN56" s="139"/>
      <c r="HO56" s="139"/>
      <c r="HP56" s="139"/>
      <c r="HQ56" s="139"/>
    </row>
    <row r="57" s="75" customFormat="true" ht="13.05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 t="n">
        <v>1</v>
      </c>
      <c r="I57" s="94" t="n">
        <v>5</v>
      </c>
      <c r="J57" s="91" t="n">
        <v>3142.4</v>
      </c>
      <c r="K57" s="91" t="n">
        <v>3456.8</v>
      </c>
      <c r="L57" s="91" t="n">
        <v>3771.2</v>
      </c>
      <c r="M57" s="94" t="n">
        <v>1</v>
      </c>
      <c r="N57" s="91" t="n">
        <v>3142.4</v>
      </c>
      <c r="O57" s="95" t="n">
        <v>317</v>
      </c>
      <c r="P57" s="95" t="n">
        <v>358</v>
      </c>
      <c r="Q57" s="95" t="n">
        <v>394</v>
      </c>
      <c r="R57" s="91" t="n">
        <v>1</v>
      </c>
      <c r="S57" s="91" t="n">
        <v>317</v>
      </c>
      <c r="T57" s="91" t="n">
        <v>25</v>
      </c>
      <c r="U57" s="91" t="n">
        <v>29</v>
      </c>
      <c r="V57" s="91" t="n">
        <v>33</v>
      </c>
      <c r="W57" s="91" t="n">
        <v>1</v>
      </c>
      <c r="X57" s="91" t="n">
        <v>25</v>
      </c>
      <c r="Y57" s="96" t="n">
        <v>919.9</v>
      </c>
      <c r="Z57" s="96" t="n">
        <v>919.9</v>
      </c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 t="n">
        <v>1</v>
      </c>
      <c r="AE57" s="96" t="n">
        <v>250</v>
      </c>
      <c r="AF57" s="95" t="n">
        <v>1987</v>
      </c>
      <c r="AG57" s="95" t="n">
        <v>2185.7</v>
      </c>
      <c r="AH57" s="95" t="n">
        <v>2384.4</v>
      </c>
      <c r="AI57" s="97" t="n">
        <v>1</v>
      </c>
      <c r="AJ57" s="97" t="n">
        <v>1987</v>
      </c>
      <c r="AK57" s="117" t="n">
        <v>13503.4</v>
      </c>
      <c r="AL57" s="98" t="n">
        <v>14853.7</v>
      </c>
      <c r="AM57" s="98" t="n">
        <v>16339.1</v>
      </c>
      <c r="AN57" s="99" t="n">
        <v>1</v>
      </c>
      <c r="AO57" s="99" t="n">
        <v>13503.4</v>
      </c>
    </row>
    <row r="58" s="75" customFormat="true" ht="12.9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127" t="n">
        <v>7</v>
      </c>
      <c r="F58" s="127" t="n">
        <v>8</v>
      </c>
      <c r="G58" s="127" t="n">
        <v>9</v>
      </c>
      <c r="H58" s="128" t="n">
        <v>1</v>
      </c>
      <c r="I58" s="128" t="n">
        <v>7</v>
      </c>
      <c r="J58" s="140" t="n">
        <v>2516.8</v>
      </c>
      <c r="K58" s="117" t="n">
        <v>2768.8</v>
      </c>
      <c r="L58" s="117" t="n">
        <v>3020</v>
      </c>
      <c r="M58" s="128" t="n">
        <v>1</v>
      </c>
      <c r="N58" s="128" t="n">
        <v>2516.8</v>
      </c>
      <c r="O58" s="125" t="n">
        <v>549</v>
      </c>
      <c r="P58" s="125" t="n">
        <v>620</v>
      </c>
      <c r="Q58" s="125" t="n">
        <v>682</v>
      </c>
      <c r="R58" s="117" t="n">
        <v>1</v>
      </c>
      <c r="S58" s="117" t="n">
        <v>549</v>
      </c>
      <c r="T58" s="117" t="n">
        <v>44</v>
      </c>
      <c r="U58" s="117" t="n">
        <v>51</v>
      </c>
      <c r="V58" s="117" t="n">
        <v>59</v>
      </c>
      <c r="W58" s="117" t="n">
        <v>2</v>
      </c>
      <c r="X58" s="117" t="n">
        <v>51</v>
      </c>
      <c r="Y58" s="96" t="n">
        <v>1408.5</v>
      </c>
      <c r="Z58" s="96" t="n">
        <v>1408.5</v>
      </c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 t="n">
        <v>1</v>
      </c>
      <c r="AE58" s="96" t="n">
        <v>510</v>
      </c>
      <c r="AF58" s="125" t="n">
        <v>3153</v>
      </c>
      <c r="AG58" s="125" t="n">
        <v>3468.3</v>
      </c>
      <c r="AH58" s="125" t="n">
        <v>3783.6</v>
      </c>
      <c r="AI58" s="118" t="n">
        <v>2</v>
      </c>
      <c r="AJ58" s="118" t="n">
        <v>3468.3</v>
      </c>
      <c r="AK58" s="117" t="n">
        <v>27711.7</v>
      </c>
      <c r="AL58" s="129" t="n">
        <v>30482.8</v>
      </c>
      <c r="AM58" s="129" t="n">
        <v>33531.1</v>
      </c>
      <c r="AN58" s="115" t="n">
        <v>1</v>
      </c>
      <c r="AO58" s="115" t="n">
        <v>27711.7</v>
      </c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</row>
    <row r="59" s="75" customFormat="true" ht="12.9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3" t="n">
        <v>1</v>
      </c>
      <c r="I59" s="93" t="n">
        <v>4</v>
      </c>
      <c r="J59" s="91" t="n">
        <v>2731.2</v>
      </c>
      <c r="K59" s="91" t="n">
        <v>3004</v>
      </c>
      <c r="L59" s="91" t="n">
        <v>3277.6</v>
      </c>
      <c r="M59" s="93" t="n">
        <v>2</v>
      </c>
      <c r="N59" s="93" t="n">
        <v>3004</v>
      </c>
      <c r="O59" s="95" t="n">
        <v>257</v>
      </c>
      <c r="P59" s="95" t="n">
        <v>292</v>
      </c>
      <c r="Q59" s="95" t="n">
        <v>320</v>
      </c>
      <c r="R59" s="91" t="n">
        <v>3</v>
      </c>
      <c r="S59" s="91" t="n">
        <v>320</v>
      </c>
      <c r="T59" s="91" t="n">
        <v>21</v>
      </c>
      <c r="U59" s="91" t="n">
        <v>24</v>
      </c>
      <c r="V59" s="91" t="n">
        <v>28</v>
      </c>
      <c r="W59" s="91" t="n">
        <v>3</v>
      </c>
      <c r="X59" s="91" t="n">
        <v>28</v>
      </c>
      <c r="Y59" s="34" t="n">
        <v>590.7</v>
      </c>
      <c r="Z59" s="34" t="n">
        <v>590.7</v>
      </c>
      <c r="AA59" s="34" t="n">
        <v>217.6</v>
      </c>
      <c r="AB59" s="34" t="n">
        <f aca="false">AA59*1.2</f>
        <v>261.12</v>
      </c>
      <c r="AC59" s="34" t="n">
        <f aca="false">AA59*1.4</f>
        <v>304.64</v>
      </c>
      <c r="AD59" s="34" t="n">
        <v>3</v>
      </c>
      <c r="AE59" s="34" t="n">
        <v>304.64</v>
      </c>
      <c r="AF59" s="95" t="n">
        <v>2041.6</v>
      </c>
      <c r="AG59" s="95" t="n">
        <v>2245.8</v>
      </c>
      <c r="AH59" s="95" t="n">
        <v>2449.9</v>
      </c>
      <c r="AI59" s="95" t="n">
        <v>1</v>
      </c>
      <c r="AJ59" s="95" t="n">
        <v>2041.6</v>
      </c>
      <c r="AK59" s="117" t="n">
        <v>13907.1</v>
      </c>
      <c r="AL59" s="98" t="n">
        <v>15297.8</v>
      </c>
      <c r="AM59" s="98" t="n">
        <v>16827.6</v>
      </c>
      <c r="AN59" s="91" t="n">
        <v>1</v>
      </c>
      <c r="AO59" s="91" t="n">
        <v>13907.1</v>
      </c>
    </row>
    <row r="60" s="75" customFormat="true" ht="13.05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127" t="n">
        <v>4</v>
      </c>
      <c r="F60" s="127" t="n">
        <v>5</v>
      </c>
      <c r="G60" s="127" t="n">
        <v>6</v>
      </c>
      <c r="H60" s="128" t="n">
        <v>3</v>
      </c>
      <c r="I60" s="128" t="n">
        <v>6</v>
      </c>
      <c r="J60" s="141" t="n">
        <v>3699.2</v>
      </c>
      <c r="K60" s="117" t="n">
        <v>4068.8</v>
      </c>
      <c r="L60" s="117" t="n">
        <v>4439.2</v>
      </c>
      <c r="M60" s="128" t="n">
        <v>1</v>
      </c>
      <c r="N60" s="128" t="n">
        <v>3699.2</v>
      </c>
      <c r="O60" s="125" t="n">
        <v>500</v>
      </c>
      <c r="P60" s="125" t="n">
        <v>565</v>
      </c>
      <c r="Q60" s="125" t="n">
        <v>622</v>
      </c>
      <c r="R60" s="117" t="n">
        <v>3</v>
      </c>
      <c r="S60" s="117" t="n">
        <v>622</v>
      </c>
      <c r="T60" s="117" t="n">
        <v>40</v>
      </c>
      <c r="U60" s="117" t="n">
        <v>46</v>
      </c>
      <c r="V60" s="117" t="n">
        <v>53</v>
      </c>
      <c r="W60" s="117" t="n">
        <v>3</v>
      </c>
      <c r="X60" s="117" t="n">
        <v>53</v>
      </c>
      <c r="Y60" s="96" t="n">
        <v>718.9</v>
      </c>
      <c r="Z60" s="96" t="n">
        <v>718.9</v>
      </c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 t="n">
        <v>2</v>
      </c>
      <c r="AE60" s="96" t="n">
        <v>648.48</v>
      </c>
      <c r="AF60" s="125" t="n">
        <v>3068.6</v>
      </c>
      <c r="AG60" s="125" t="n">
        <v>3375.5</v>
      </c>
      <c r="AH60" s="125" t="n">
        <v>3682.3</v>
      </c>
      <c r="AI60" s="118" t="n">
        <v>3</v>
      </c>
      <c r="AJ60" s="125" t="n">
        <v>3682.3</v>
      </c>
      <c r="AK60" s="117" t="n">
        <v>22495.7</v>
      </c>
      <c r="AL60" s="129" t="n">
        <v>24745.2</v>
      </c>
      <c r="AM60" s="129" t="n">
        <v>27219.8</v>
      </c>
      <c r="AN60" s="115" t="n">
        <v>2</v>
      </c>
      <c r="AO60" s="115" t="n">
        <v>24745.2</v>
      </c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.05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127" t="n">
        <v>12</v>
      </c>
      <c r="F61" s="127" t="n">
        <v>15</v>
      </c>
      <c r="G61" s="127" t="n">
        <v>18</v>
      </c>
      <c r="H61" s="128" t="n">
        <v>1</v>
      </c>
      <c r="I61" s="128" t="n">
        <v>12</v>
      </c>
      <c r="J61" s="117" t="n">
        <v>4855.2</v>
      </c>
      <c r="K61" s="117" t="n">
        <v>5340.8</v>
      </c>
      <c r="L61" s="117" t="n">
        <v>5826.4</v>
      </c>
      <c r="M61" s="128" t="n">
        <v>1</v>
      </c>
      <c r="N61" s="128" t="n">
        <v>4855.2</v>
      </c>
      <c r="O61" s="125" t="n">
        <v>761</v>
      </c>
      <c r="P61" s="125" t="n">
        <v>860</v>
      </c>
      <c r="Q61" s="125" t="n">
        <v>947</v>
      </c>
      <c r="R61" s="117" t="n">
        <v>2</v>
      </c>
      <c r="S61" s="117" t="n">
        <v>860</v>
      </c>
      <c r="T61" s="117" t="n">
        <v>61</v>
      </c>
      <c r="U61" s="117" t="n">
        <v>70</v>
      </c>
      <c r="V61" s="117" t="n">
        <v>81</v>
      </c>
      <c r="W61" s="117" t="n">
        <v>3</v>
      </c>
      <c r="X61" s="117" t="n">
        <v>81</v>
      </c>
      <c r="Y61" s="96" t="n">
        <v>1905.1</v>
      </c>
      <c r="Z61" s="96" t="n">
        <v>1905.1</v>
      </c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 t="n">
        <v>1</v>
      </c>
      <c r="AE61" s="96" t="n">
        <v>1024.2</v>
      </c>
      <c r="AF61" s="125" t="n">
        <v>4970.2</v>
      </c>
      <c r="AG61" s="125" t="n">
        <v>5467.2</v>
      </c>
      <c r="AH61" s="125" t="n">
        <v>5964.2</v>
      </c>
      <c r="AI61" s="118" t="n">
        <v>1</v>
      </c>
      <c r="AJ61" s="118" t="n">
        <v>4970.2</v>
      </c>
      <c r="AK61" s="117" t="n">
        <v>34067.9</v>
      </c>
      <c r="AL61" s="129" t="n">
        <v>37474.7</v>
      </c>
      <c r="AM61" s="129" t="n">
        <v>41222.2</v>
      </c>
      <c r="AN61" s="115" t="n">
        <v>2</v>
      </c>
      <c r="AO61" s="115" t="n">
        <v>37474.7</v>
      </c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.05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 t="n">
        <v>1</v>
      </c>
      <c r="I62" s="94" t="n">
        <v>2</v>
      </c>
      <c r="J62" s="91" t="n">
        <v>1540.8</v>
      </c>
      <c r="K62" s="91" t="n">
        <v>1695.2</v>
      </c>
      <c r="L62" s="91" t="n">
        <v>1848.8</v>
      </c>
      <c r="M62" s="94" t="n">
        <v>1</v>
      </c>
      <c r="N62" s="94" t="n">
        <v>1540.8</v>
      </c>
      <c r="O62" s="95" t="n">
        <v>233</v>
      </c>
      <c r="P62" s="95" t="n">
        <v>264</v>
      </c>
      <c r="Q62" s="95" t="n">
        <v>290</v>
      </c>
      <c r="R62" s="91" t="n">
        <v>1</v>
      </c>
      <c r="S62" s="91" t="n">
        <v>233</v>
      </c>
      <c r="T62" s="91" t="n">
        <v>19</v>
      </c>
      <c r="U62" s="91" t="n">
        <v>22</v>
      </c>
      <c r="V62" s="91" t="n">
        <v>25</v>
      </c>
      <c r="W62" s="91" t="n">
        <v>3</v>
      </c>
      <c r="X62" s="91" t="n">
        <v>25</v>
      </c>
      <c r="Y62" s="96" t="n">
        <v>453.3</v>
      </c>
      <c r="Z62" s="96" t="n">
        <v>453.3</v>
      </c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 t="n">
        <v>1</v>
      </c>
      <c r="AE62" s="96" t="n">
        <v>306.5</v>
      </c>
      <c r="AF62" s="95" t="n">
        <v>1298.9</v>
      </c>
      <c r="AG62" s="95" t="n">
        <v>1428.8</v>
      </c>
      <c r="AH62" s="95" t="n">
        <v>1558.7</v>
      </c>
      <c r="AI62" s="97" t="n">
        <v>1</v>
      </c>
      <c r="AJ62" s="97" t="n">
        <v>1298</v>
      </c>
      <c r="AK62" s="117" t="n">
        <v>6517</v>
      </c>
      <c r="AL62" s="98" t="n">
        <v>7168.7</v>
      </c>
      <c r="AM62" s="98" t="n">
        <v>7885.5</v>
      </c>
      <c r="AN62" s="99" t="n">
        <v>2</v>
      </c>
      <c r="AO62" s="99" t="n">
        <v>7168.7</v>
      </c>
    </row>
    <row r="63" s="75" customFormat="true" ht="13.05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127" t="n">
        <v>4</v>
      </c>
      <c r="F63" s="127" t="n">
        <v>5</v>
      </c>
      <c r="G63" s="127" t="n">
        <v>6</v>
      </c>
      <c r="H63" s="128" t="n">
        <v>1</v>
      </c>
      <c r="I63" s="128" t="n">
        <v>4</v>
      </c>
      <c r="J63" s="142" t="n">
        <v>1436.8</v>
      </c>
      <c r="K63" s="117" t="n">
        <v>1580.8</v>
      </c>
      <c r="L63" s="117" t="n">
        <v>1724</v>
      </c>
      <c r="M63" s="128" t="n">
        <v>2</v>
      </c>
      <c r="N63" s="128" t="n">
        <v>1580.8</v>
      </c>
      <c r="O63" s="125" t="n">
        <v>146</v>
      </c>
      <c r="P63" s="125" t="n">
        <v>165</v>
      </c>
      <c r="Q63" s="125" t="n">
        <v>181</v>
      </c>
      <c r="R63" s="117" t="n">
        <v>1</v>
      </c>
      <c r="S63" s="117" t="n">
        <v>146</v>
      </c>
      <c r="T63" s="117" t="n">
        <v>12</v>
      </c>
      <c r="U63" s="117" t="n">
        <v>14</v>
      </c>
      <c r="V63" s="117" t="n">
        <v>16</v>
      </c>
      <c r="W63" s="117" t="n">
        <v>3</v>
      </c>
      <c r="X63" s="117" t="n">
        <v>16</v>
      </c>
      <c r="Y63" s="96" t="n">
        <v>473.4</v>
      </c>
      <c r="Z63" s="96" t="n">
        <v>473.4</v>
      </c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 t="n">
        <v>2</v>
      </c>
      <c r="AE63" s="96" t="n">
        <v>98.04</v>
      </c>
      <c r="AF63" s="125" t="n">
        <v>1181</v>
      </c>
      <c r="AG63" s="125" t="n">
        <v>1299.1</v>
      </c>
      <c r="AH63" s="125" t="n">
        <v>1417.2</v>
      </c>
      <c r="AI63" s="118" t="n">
        <v>1</v>
      </c>
      <c r="AJ63" s="118" t="n">
        <v>1181</v>
      </c>
      <c r="AK63" s="117" t="n">
        <v>8660.6</v>
      </c>
      <c r="AL63" s="129" t="n">
        <v>9526.7</v>
      </c>
      <c r="AM63" s="129" t="n">
        <v>10479.4</v>
      </c>
      <c r="AN63" s="115" t="n">
        <v>1</v>
      </c>
      <c r="AO63" s="115" t="n">
        <v>8660.6</v>
      </c>
    </row>
    <row r="64" s="75" customFormat="true" ht="13.8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3" t="n">
        <v>1</v>
      </c>
      <c r="I64" s="93" t="n">
        <v>6</v>
      </c>
      <c r="J64" s="91" t="n">
        <v>2408.8</v>
      </c>
      <c r="K64" s="91" t="n">
        <v>2649.6</v>
      </c>
      <c r="L64" s="91" t="n">
        <v>2890.4</v>
      </c>
      <c r="M64" s="93" t="n">
        <v>3</v>
      </c>
      <c r="N64" s="93" t="n">
        <v>2890.4</v>
      </c>
      <c r="O64" s="95" t="n">
        <v>264</v>
      </c>
      <c r="P64" s="95" t="n">
        <v>299</v>
      </c>
      <c r="Q64" s="95" t="n">
        <v>329</v>
      </c>
      <c r="R64" s="91" t="n">
        <v>3</v>
      </c>
      <c r="S64" s="91" t="n">
        <v>329</v>
      </c>
      <c r="T64" s="91" t="n">
        <v>21</v>
      </c>
      <c r="U64" s="91" t="n">
        <v>24</v>
      </c>
      <c r="V64" s="91" t="n">
        <v>28</v>
      </c>
      <c r="W64" s="91" t="n">
        <v>3</v>
      </c>
      <c r="X64" s="91" t="n">
        <v>28</v>
      </c>
      <c r="Y64" s="34" t="n">
        <v>572</v>
      </c>
      <c r="Z64" s="34" t="n">
        <v>572</v>
      </c>
      <c r="AA64" s="34" t="n">
        <v>222</v>
      </c>
      <c r="AB64" s="34" t="n">
        <f aca="false">AA64*1.2</f>
        <v>266.4</v>
      </c>
      <c r="AC64" s="34" t="n">
        <f aca="false">AA64*1.4</f>
        <v>310.8</v>
      </c>
      <c r="AD64" s="34" t="n">
        <v>3</v>
      </c>
      <c r="AE64" s="34" t="n">
        <v>310.8</v>
      </c>
      <c r="AF64" s="95" t="n">
        <v>1602.5</v>
      </c>
      <c r="AG64" s="95" t="n">
        <v>1762.8</v>
      </c>
      <c r="AH64" s="95" t="n">
        <v>1923</v>
      </c>
      <c r="AI64" s="95" t="n">
        <v>3</v>
      </c>
      <c r="AJ64" s="95" t="n">
        <v>1923</v>
      </c>
      <c r="AK64" s="117" t="n">
        <v>9434.1</v>
      </c>
      <c r="AL64" s="98" t="n">
        <v>10377.5</v>
      </c>
      <c r="AM64" s="98" t="n">
        <v>11415.2</v>
      </c>
      <c r="AN64" s="91" t="n">
        <v>3</v>
      </c>
      <c r="AO64" s="91" t="n">
        <v>11415.2</v>
      </c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.05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 t="n">
        <v>1</v>
      </c>
      <c r="I65" s="94" t="n">
        <v>5</v>
      </c>
      <c r="J65" s="143" t="n">
        <v>2948.8</v>
      </c>
      <c r="K65" s="91" t="n">
        <v>3244</v>
      </c>
      <c r="L65" s="91" t="n">
        <v>3538.4</v>
      </c>
      <c r="M65" s="94" t="n">
        <v>3</v>
      </c>
      <c r="N65" s="94" t="n">
        <v>3538.4</v>
      </c>
      <c r="O65" s="95" t="n">
        <v>463</v>
      </c>
      <c r="P65" s="95" t="n">
        <v>523</v>
      </c>
      <c r="Q65" s="95" t="n">
        <v>575</v>
      </c>
      <c r="R65" s="91" t="n">
        <v>2</v>
      </c>
      <c r="S65" s="91" t="n">
        <v>523</v>
      </c>
      <c r="T65" s="91" t="n">
        <v>37</v>
      </c>
      <c r="U65" s="91" t="n">
        <v>43</v>
      </c>
      <c r="V65" s="91" t="n">
        <v>49</v>
      </c>
      <c r="W65" s="91" t="n">
        <v>3</v>
      </c>
      <c r="X65" s="91" t="n">
        <v>49</v>
      </c>
      <c r="Y65" s="96" t="n">
        <v>434.3</v>
      </c>
      <c r="Z65" s="96" t="n">
        <v>434.3</v>
      </c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 t="n">
        <v>1</v>
      </c>
      <c r="AE65" s="96" t="n">
        <v>502.6</v>
      </c>
      <c r="AF65" s="95" t="n">
        <v>2391.8</v>
      </c>
      <c r="AG65" s="95" t="n">
        <v>2631</v>
      </c>
      <c r="AH65" s="95" t="n">
        <v>2870.2</v>
      </c>
      <c r="AI65" s="97" t="n">
        <v>3</v>
      </c>
      <c r="AJ65" s="97" t="n">
        <v>2870.2</v>
      </c>
      <c r="AK65" s="117" t="n">
        <v>19569.4</v>
      </c>
      <c r="AL65" s="98" t="n">
        <v>21526.3</v>
      </c>
      <c r="AM65" s="98" t="n">
        <v>23678.9</v>
      </c>
      <c r="AN65" s="99" t="n">
        <v>1</v>
      </c>
      <c r="AO65" s="99" t="n">
        <v>19569.4</v>
      </c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.05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 t="n">
        <v>1</v>
      </c>
      <c r="I66" s="94" t="n">
        <v>5</v>
      </c>
      <c r="J66" s="144" t="n">
        <v>1256.8</v>
      </c>
      <c r="K66" s="91" t="n">
        <v>1382.4</v>
      </c>
      <c r="L66" s="91" t="n">
        <v>1508</v>
      </c>
      <c r="M66" s="94" t="n">
        <v>1</v>
      </c>
      <c r="N66" s="94" t="n">
        <v>1256.8</v>
      </c>
      <c r="O66" s="95" t="n">
        <v>123</v>
      </c>
      <c r="P66" s="95" t="n">
        <v>140</v>
      </c>
      <c r="Q66" s="95" t="n">
        <v>154</v>
      </c>
      <c r="R66" s="91" t="n">
        <v>1</v>
      </c>
      <c r="S66" s="91" t="n">
        <v>123</v>
      </c>
      <c r="T66" s="91" t="n">
        <v>10</v>
      </c>
      <c r="U66" s="91" t="n">
        <v>12</v>
      </c>
      <c r="V66" s="91" t="n">
        <v>14</v>
      </c>
      <c r="W66" s="91" t="n">
        <v>3</v>
      </c>
      <c r="X66" s="91" t="n">
        <v>14</v>
      </c>
      <c r="Y66" s="96" t="n">
        <v>590.1</v>
      </c>
      <c r="Z66" s="96" t="n">
        <v>590.1</v>
      </c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 t="n">
        <v>1</v>
      </c>
      <c r="AE66" s="96" t="n">
        <v>107.5</v>
      </c>
      <c r="AF66" s="95" t="n">
        <v>992.6</v>
      </c>
      <c r="AG66" s="95" t="n">
        <v>1091.9</v>
      </c>
      <c r="AH66" s="95" t="n">
        <v>1191.1</v>
      </c>
      <c r="AI66" s="97" t="n">
        <v>1</v>
      </c>
      <c r="AJ66" s="97" t="n">
        <v>992.6</v>
      </c>
      <c r="AK66" s="117" t="n">
        <v>5605</v>
      </c>
      <c r="AL66" s="98" t="n">
        <v>6165.5</v>
      </c>
      <c r="AM66" s="98" t="n">
        <v>6782</v>
      </c>
      <c r="AN66" s="99" t="n">
        <v>1</v>
      </c>
      <c r="AO66" s="99" t="n">
        <v>5605</v>
      </c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.8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3" t="n">
        <v>3</v>
      </c>
      <c r="I67" s="93" t="n">
        <v>5</v>
      </c>
      <c r="J67" s="91" t="n">
        <v>3699.2</v>
      </c>
      <c r="K67" s="91" t="n">
        <v>4068.8</v>
      </c>
      <c r="L67" s="91" t="n">
        <v>4439.2</v>
      </c>
      <c r="M67" s="93" t="n">
        <v>3</v>
      </c>
      <c r="N67" s="145" t="n">
        <v>4439.2</v>
      </c>
      <c r="O67" s="95" t="n">
        <v>260</v>
      </c>
      <c r="P67" s="95" t="n">
        <v>293</v>
      </c>
      <c r="Q67" s="95" t="n">
        <v>323</v>
      </c>
      <c r="R67" s="91" t="n">
        <v>3</v>
      </c>
      <c r="S67" s="91" t="n">
        <v>323</v>
      </c>
      <c r="T67" s="91" t="n">
        <v>21</v>
      </c>
      <c r="U67" s="91" t="n">
        <v>24</v>
      </c>
      <c r="V67" s="91" t="n">
        <v>28</v>
      </c>
      <c r="W67" s="91" t="n">
        <v>3</v>
      </c>
      <c r="X67" s="91" t="n">
        <v>28</v>
      </c>
      <c r="Y67" s="34" t="n">
        <v>462.3</v>
      </c>
      <c r="Z67" s="34" t="n">
        <v>462.3</v>
      </c>
      <c r="AA67" s="34" t="n">
        <v>516.7</v>
      </c>
      <c r="AB67" s="34" t="n">
        <f aca="false">AA67*1.2</f>
        <v>620.04</v>
      </c>
      <c r="AC67" s="34" t="n">
        <f aca="false">AA67*1.4</f>
        <v>723.38</v>
      </c>
      <c r="AD67" s="34" t="n">
        <v>3</v>
      </c>
      <c r="AE67" s="34" t="n">
        <v>723.38</v>
      </c>
      <c r="AF67" s="95" t="n">
        <v>928.4</v>
      </c>
      <c r="AG67" s="95" t="n">
        <v>1021.2</v>
      </c>
      <c r="AH67" s="95" t="n">
        <v>1114.1</v>
      </c>
      <c r="AI67" s="95" t="n">
        <v>3</v>
      </c>
      <c r="AJ67" s="95" t="n">
        <v>1114.1</v>
      </c>
      <c r="AK67" s="117" t="n">
        <v>10314.6</v>
      </c>
      <c r="AL67" s="98" t="n">
        <v>11346.1</v>
      </c>
      <c r="AM67" s="98" t="n">
        <v>12480.7</v>
      </c>
      <c r="AN67" s="91" t="n">
        <v>3</v>
      </c>
      <c r="AO67" s="91" t="n">
        <v>12480.7</v>
      </c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.05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127" t="n">
        <v>1</v>
      </c>
      <c r="F68" s="127" t="n">
        <v>2</v>
      </c>
      <c r="G68" s="127" t="n">
        <v>3</v>
      </c>
      <c r="H68" s="127" t="n">
        <v>1</v>
      </c>
      <c r="I68" s="127" t="n">
        <v>1</v>
      </c>
      <c r="J68" s="117" t="n">
        <v>693.6</v>
      </c>
      <c r="K68" s="117" t="n">
        <v>763.2</v>
      </c>
      <c r="L68" s="117" t="n">
        <v>832</v>
      </c>
      <c r="M68" s="127" t="n">
        <v>1</v>
      </c>
      <c r="N68" s="127" t="n">
        <v>693.6</v>
      </c>
      <c r="O68" s="125" t="n">
        <v>84</v>
      </c>
      <c r="P68" s="125" t="n">
        <v>95</v>
      </c>
      <c r="Q68" s="125" t="n">
        <v>104</v>
      </c>
      <c r="R68" s="117" t="n">
        <v>2</v>
      </c>
      <c r="S68" s="117" t="n">
        <v>95</v>
      </c>
      <c r="T68" s="117" t="n">
        <v>7</v>
      </c>
      <c r="U68" s="117" t="n">
        <v>8</v>
      </c>
      <c r="V68" s="117" t="n">
        <v>9</v>
      </c>
      <c r="W68" s="117" t="n">
        <v>3</v>
      </c>
      <c r="X68" s="117" t="n">
        <v>9</v>
      </c>
      <c r="Y68" s="34" t="n">
        <v>222.3</v>
      </c>
      <c r="Z68" s="34" t="n">
        <v>222.3</v>
      </c>
      <c r="AA68" s="34" t="n">
        <v>91.6</v>
      </c>
      <c r="AB68" s="34" t="n">
        <f aca="false">AA68*1.2</f>
        <v>109.92</v>
      </c>
      <c r="AC68" s="34" t="n">
        <f aca="false">AA68*1.4</f>
        <v>128.24</v>
      </c>
      <c r="AD68" s="34" t="n">
        <v>1</v>
      </c>
      <c r="AE68" s="34" t="n">
        <v>91.6</v>
      </c>
      <c r="AF68" s="125" t="n">
        <v>704</v>
      </c>
      <c r="AG68" s="125" t="n">
        <v>774.4</v>
      </c>
      <c r="AH68" s="125" t="n">
        <v>844.8</v>
      </c>
      <c r="AI68" s="125" t="n">
        <v>1</v>
      </c>
      <c r="AJ68" s="125" t="n">
        <v>704</v>
      </c>
      <c r="AK68" s="117" t="n">
        <v>2823.9</v>
      </c>
      <c r="AL68" s="129" t="n">
        <v>3106.3</v>
      </c>
      <c r="AM68" s="129" t="n">
        <v>3388.7</v>
      </c>
      <c r="AN68" s="117" t="n">
        <v>1</v>
      </c>
      <c r="AO68" s="117" t="n">
        <v>2823.9</v>
      </c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.05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26</v>
      </c>
      <c r="I69" s="112" t="n">
        <f aca="false">SUM(I50:I68)</f>
        <v>10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32</v>
      </c>
      <c r="N69" s="112" t="n">
        <f aca="false">SUM(N50:N68)</f>
        <v>53033.6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35</v>
      </c>
      <c r="S69" s="112" t="n">
        <f aca="false">SUM(S50:S68)</f>
        <v>682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47</v>
      </c>
      <c r="X69" s="112" t="n">
        <f aca="false">SUM(X50:X68)</f>
        <v>616</v>
      </c>
      <c r="Y69" s="112" t="n">
        <f aca="false">SUM(Y50:Y68)</f>
        <v>14390.3</v>
      </c>
      <c r="Z69" s="112" t="n">
        <f aca="false">SUM(Z50:Z68)</f>
        <v>14390.3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29</v>
      </c>
      <c r="AE69" s="112" t="n">
        <f aca="false">SUM(AE50:AE68)</f>
        <v>6933.72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31</v>
      </c>
      <c r="AJ69" s="112" t="n">
        <f aca="false">SUM(AJ50:AJ68)</f>
        <v>42759.7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29</v>
      </c>
      <c r="AO69" s="112" t="n">
        <f aca="false">SUM(AO50:AO68)</f>
        <v>284039.3</v>
      </c>
      <c r="GH69" s="113"/>
      <c r="GI69" s="113"/>
      <c r="GJ69" s="113"/>
      <c r="GK69" s="113"/>
      <c r="GL69" s="113"/>
    </row>
    <row r="70" s="146" customFormat="true" ht="13.05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.05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9" customFormat="true" ht="12.9" hidden="false" customHeight="true" outlineLevel="0" collapsed="false">
      <c r="A72" s="147" t="n">
        <v>65</v>
      </c>
      <c r="B72" s="99" t="n">
        <v>343</v>
      </c>
      <c r="C72" s="148" t="s">
        <v>611</v>
      </c>
      <c r="D72" s="148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9" customFormat="true" ht="12.9" hidden="false" customHeight="true" outlineLevel="0" collapsed="false">
      <c r="A73" s="147" t="n">
        <v>66</v>
      </c>
      <c r="B73" s="99" t="n">
        <v>357</v>
      </c>
      <c r="C73" s="148" t="s">
        <v>613</v>
      </c>
      <c r="D73" s="148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9" customFormat="true" ht="12.9" hidden="false" customHeight="true" outlineLevel="0" collapsed="false">
      <c r="A74" s="147" t="n">
        <v>67</v>
      </c>
      <c r="B74" s="99" t="n">
        <v>359</v>
      </c>
      <c r="C74" s="148" t="s">
        <v>614</v>
      </c>
      <c r="D74" s="148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9" customFormat="true" ht="12.9" hidden="false" customHeight="true" outlineLevel="0" collapsed="false">
      <c r="A75" s="147" t="n">
        <v>68</v>
      </c>
      <c r="B75" s="99" t="n">
        <v>365</v>
      </c>
      <c r="C75" s="148" t="s">
        <v>615</v>
      </c>
      <c r="D75" s="148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</row>
    <row r="76" s="149" customFormat="true" ht="12.9" hidden="false" customHeight="true" outlineLevel="0" collapsed="false">
      <c r="A76" s="147" t="n">
        <v>69</v>
      </c>
      <c r="B76" s="99" t="n">
        <v>379</v>
      </c>
      <c r="C76" s="148" t="s">
        <v>616</v>
      </c>
      <c r="D76" s="148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32" customFormat="true" ht="15.6" hidden="false" customHeight="true" outlineLevel="0" collapsed="false">
      <c r="A77" s="147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</row>
    <row r="78" s="132" customFormat="true" ht="12.9" hidden="false" customHeight="true" outlineLevel="0" collapsed="false">
      <c r="A78" s="147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</row>
    <row r="79" s="149" customFormat="true" ht="12.9" hidden="false" customHeight="true" outlineLevel="0" collapsed="false">
      <c r="A79" s="147" t="n">
        <v>72</v>
      </c>
      <c r="B79" s="99" t="n">
        <v>745</v>
      </c>
      <c r="C79" s="148" t="s">
        <v>619</v>
      </c>
      <c r="D79" s="148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9" customFormat="true" ht="12.9" hidden="false" customHeight="true" outlineLevel="0" collapsed="false">
      <c r="A80" s="147" t="n">
        <v>73</v>
      </c>
      <c r="B80" s="99" t="n">
        <v>582</v>
      </c>
      <c r="C80" s="148" t="s">
        <v>620</v>
      </c>
      <c r="D80" s="148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50"/>
      <c r="GM80" s="150"/>
      <c r="GN80" s="150"/>
      <c r="GO80" s="150"/>
      <c r="GP80" s="150"/>
      <c r="GQ80" s="150"/>
      <c r="GR80" s="150"/>
      <c r="GS80" s="150"/>
      <c r="GT80" s="150"/>
      <c r="GU80" s="150"/>
      <c r="GV80" s="150"/>
      <c r="GW80" s="150"/>
      <c r="GX80" s="150"/>
      <c r="GY80" s="150"/>
      <c r="GZ80" s="150"/>
      <c r="HA80" s="150"/>
      <c r="HB80" s="150"/>
      <c r="HC80" s="150"/>
      <c r="HD80" s="150"/>
      <c r="HE80" s="150"/>
      <c r="HF80" s="150"/>
      <c r="HG80" s="150"/>
      <c r="HH80" s="150"/>
      <c r="HI80" s="150"/>
      <c r="HJ80" s="150"/>
      <c r="HK80" s="150"/>
      <c r="HL80" s="150"/>
      <c r="HM80" s="150"/>
      <c r="HN80" s="150"/>
      <c r="HO80" s="150"/>
      <c r="HP80" s="150"/>
      <c r="HQ80" s="150"/>
    </row>
    <row r="81" s="151" customFormat="true" ht="12.9" hidden="false" customHeight="true" outlineLevel="0" collapsed="false">
      <c r="A81" s="147" t="n">
        <v>74</v>
      </c>
      <c r="B81" s="99" t="n">
        <v>347</v>
      </c>
      <c r="C81" s="148" t="s">
        <v>621</v>
      </c>
      <c r="D81" s="148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149"/>
      <c r="GD81" s="149"/>
      <c r="GE81" s="149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</row>
    <row r="82" s="149" customFormat="true" ht="12.9" hidden="false" customHeight="true" outlineLevel="0" collapsed="false">
      <c r="A82" s="147" t="n">
        <v>75</v>
      </c>
      <c r="B82" s="99" t="n">
        <v>311</v>
      </c>
      <c r="C82" s="148" t="s">
        <v>622</v>
      </c>
      <c r="D82" s="148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9" customFormat="true" ht="12.9" hidden="false" customHeight="true" outlineLevel="0" collapsed="false">
      <c r="A83" s="147" t="n">
        <v>76</v>
      </c>
      <c r="B83" s="99" t="n">
        <v>339</v>
      </c>
      <c r="C83" s="148" t="s">
        <v>623</v>
      </c>
      <c r="D83" s="148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9" customFormat="true" ht="12.9" hidden="false" customHeight="true" outlineLevel="0" collapsed="false">
      <c r="A84" s="147" t="n">
        <v>77</v>
      </c>
      <c r="B84" s="99" t="n">
        <v>581</v>
      </c>
      <c r="C84" s="148" t="s">
        <v>624</v>
      </c>
      <c r="D84" s="148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9" customFormat="true" ht="12.9" hidden="false" customHeight="true" outlineLevel="0" collapsed="false">
      <c r="A85" s="147" t="n">
        <v>78</v>
      </c>
      <c r="B85" s="99" t="n">
        <v>585</v>
      </c>
      <c r="C85" s="148" t="s">
        <v>625</v>
      </c>
      <c r="D85" s="148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</row>
    <row r="86" s="149" customFormat="true" ht="12.9" hidden="false" customHeight="true" outlineLevel="0" collapsed="false">
      <c r="A86" s="147" t="n">
        <v>79</v>
      </c>
      <c r="B86" s="99" t="n">
        <v>709</v>
      </c>
      <c r="C86" s="148" t="s">
        <v>626</v>
      </c>
      <c r="D86" s="148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50"/>
      <c r="GM86" s="150"/>
      <c r="GN86" s="150"/>
      <c r="GO86" s="150"/>
      <c r="GP86" s="150"/>
      <c r="GQ86" s="150"/>
      <c r="GR86" s="150"/>
      <c r="GS86" s="150"/>
      <c r="GT86" s="150"/>
      <c r="GU86" s="150"/>
      <c r="GV86" s="150"/>
      <c r="GW86" s="150"/>
      <c r="GX86" s="150"/>
      <c r="GY86" s="150"/>
      <c r="GZ86" s="150"/>
      <c r="HA86" s="150"/>
      <c r="HB86" s="150"/>
      <c r="HC86" s="150"/>
      <c r="HD86" s="150"/>
      <c r="HE86" s="150"/>
      <c r="HF86" s="150"/>
      <c r="HG86" s="150"/>
      <c r="HH86" s="150"/>
      <c r="HI86" s="150"/>
      <c r="HJ86" s="150"/>
      <c r="HK86" s="150"/>
      <c r="HL86" s="150"/>
      <c r="HM86" s="150"/>
      <c r="HN86" s="150"/>
      <c r="HO86" s="150"/>
      <c r="HP86" s="150"/>
      <c r="HQ86" s="150"/>
    </row>
    <row r="87" s="149" customFormat="true" ht="12.9" hidden="false" customHeight="true" outlineLevel="0" collapsed="false">
      <c r="A87" s="147" t="n">
        <v>80</v>
      </c>
      <c r="B87" s="99" t="n">
        <v>726</v>
      </c>
      <c r="C87" s="148" t="s">
        <v>627</v>
      </c>
      <c r="D87" s="148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0"/>
      <c r="FY87" s="150"/>
      <c r="FZ87" s="150"/>
      <c r="GA87" s="150"/>
      <c r="GB87" s="150"/>
      <c r="GC87" s="150"/>
      <c r="GD87" s="150"/>
      <c r="GE87" s="150"/>
      <c r="GF87" s="150"/>
      <c r="GG87" s="150"/>
      <c r="GH87" s="150"/>
      <c r="GI87" s="150"/>
      <c r="GJ87" s="150"/>
      <c r="GK87" s="150"/>
      <c r="GL87" s="150"/>
      <c r="GM87" s="150"/>
      <c r="GN87" s="150"/>
      <c r="GO87" s="150"/>
      <c r="GP87" s="150"/>
      <c r="GQ87" s="150"/>
      <c r="GR87" s="150"/>
      <c r="GS87" s="150"/>
      <c r="GT87" s="150"/>
      <c r="GU87" s="150"/>
      <c r="GV87" s="150"/>
      <c r="GW87" s="150"/>
      <c r="GX87" s="150"/>
      <c r="GY87" s="150"/>
      <c r="GZ87" s="150"/>
      <c r="HA87" s="150"/>
      <c r="HB87" s="150"/>
      <c r="HC87" s="150"/>
      <c r="HD87" s="150"/>
      <c r="HE87" s="150"/>
      <c r="HF87" s="150"/>
      <c r="HG87" s="150"/>
      <c r="HH87" s="150"/>
      <c r="HI87" s="150"/>
      <c r="HJ87" s="150"/>
      <c r="HK87" s="150"/>
      <c r="HL87" s="150"/>
      <c r="HM87" s="150"/>
      <c r="HN87" s="150"/>
      <c r="HO87" s="150"/>
      <c r="HP87" s="150"/>
      <c r="HQ87" s="110"/>
    </row>
    <row r="88" s="149" customFormat="true" ht="12.9" hidden="false" customHeight="true" outlineLevel="0" collapsed="false">
      <c r="A88" s="147" t="n">
        <v>81</v>
      </c>
      <c r="B88" s="99" t="n">
        <v>727</v>
      </c>
      <c r="C88" s="148" t="s">
        <v>628</v>
      </c>
      <c r="D88" s="148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9" customFormat="true" ht="12.9" hidden="false" customHeight="true" outlineLevel="0" collapsed="false">
      <c r="A89" s="147" t="n">
        <v>82</v>
      </c>
      <c r="B89" s="99" t="n">
        <v>730</v>
      </c>
      <c r="C89" s="148" t="s">
        <v>629</v>
      </c>
      <c r="D89" s="148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32" customFormat="true" ht="12.9" hidden="false" customHeight="true" outlineLevel="0" collapsed="false">
      <c r="A90" s="147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32" customFormat="true" ht="12.9" hidden="false" customHeight="true" outlineLevel="0" collapsed="false">
      <c r="A91" s="147" t="n">
        <v>84</v>
      </c>
      <c r="B91" s="152" t="n">
        <v>752</v>
      </c>
      <c r="C91" s="153" t="s">
        <v>631</v>
      </c>
      <c r="D91" s="153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.05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26</v>
      </c>
      <c r="I93" s="80" t="n">
        <f aca="false">I92+I71+I69+I49+I32+I18</f>
        <v>100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2</v>
      </c>
      <c r="N93" s="80" t="n">
        <f aca="false">N92+N71+N69+N49+N32+N18</f>
        <v>53033.6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5</v>
      </c>
      <c r="S93" s="80" t="n">
        <f aca="false">S92+S71+S69+S49+S32+S18</f>
        <v>6820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47</v>
      </c>
      <c r="X93" s="80" t="n">
        <f aca="false">X92+X71+X69+X49+X32+X18</f>
        <v>616</v>
      </c>
      <c r="Y93" s="80" t="n">
        <f aca="false">Y92+Y71+Y69+Y49+Y32+Y18</f>
        <v>64543.2</v>
      </c>
      <c r="Z93" s="80" t="n">
        <f aca="false">Z92+Z71+Z69+Z49+Z32+Z18</f>
        <v>14390.3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29</v>
      </c>
      <c r="AE93" s="80" t="n">
        <f aca="false">AE92+AE71+AE69+AE49+AE32+AE18</f>
        <v>6933.72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1</v>
      </c>
      <c r="AJ93" s="80" t="n">
        <f aca="false">AJ92+AJ71+AJ69+AJ49+AJ32+AJ18</f>
        <v>42759.7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29</v>
      </c>
      <c r="AO93" s="80" t="n">
        <f aca="false">AO92+AO71+AO69+AO49+AO32+AO18</f>
        <v>284039.3</v>
      </c>
    </row>
    <row r="94" s="75" customFormat="true" ht="13.05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.05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.05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.05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.05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.05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.05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.05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.05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.05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.05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.05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林虎</cp:lastModifiedBy>
  <dcterms:modified xsi:type="dcterms:W3CDTF">2018-01-28T09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