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O67" activeCellId="0" sqref="AO67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 t="n">
        <v>1</v>
      </c>
      <c r="I66" s="94" t="n">
        <v>5</v>
      </c>
      <c r="J66" s="140" t="n">
        <v>1256.8</v>
      </c>
      <c r="K66" s="91" t="n">
        <v>1382.4</v>
      </c>
      <c r="L66" s="91" t="n">
        <v>1508</v>
      </c>
      <c r="M66" s="94" t="n">
        <v>1</v>
      </c>
      <c r="N66" s="94" t="n">
        <v>1256.8</v>
      </c>
      <c r="O66" s="95" t="n">
        <v>123</v>
      </c>
      <c r="P66" s="95" t="n">
        <v>140</v>
      </c>
      <c r="Q66" s="95" t="n">
        <v>154</v>
      </c>
      <c r="R66" s="91" t="n">
        <v>1</v>
      </c>
      <c r="S66" s="91" t="n">
        <v>123</v>
      </c>
      <c r="T66" s="91" t="n">
        <v>10</v>
      </c>
      <c r="U66" s="91" t="n">
        <v>12</v>
      </c>
      <c r="V66" s="91" t="n">
        <v>14</v>
      </c>
      <c r="W66" s="91" t="n">
        <v>3</v>
      </c>
      <c r="X66" s="91" t="n">
        <v>14</v>
      </c>
      <c r="Y66" s="96" t="n">
        <v>590.1</v>
      </c>
      <c r="Z66" s="96" t="n">
        <v>590.1</v>
      </c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 t="n">
        <v>1</v>
      </c>
      <c r="AE66" s="96" t="n">
        <v>107.5</v>
      </c>
      <c r="AF66" s="95" t="n">
        <v>992.6</v>
      </c>
      <c r="AG66" s="95" t="n">
        <v>1091.9</v>
      </c>
      <c r="AH66" s="95" t="n">
        <v>1191.1</v>
      </c>
      <c r="AI66" s="97" t="n">
        <v>1</v>
      </c>
      <c r="AJ66" s="97" t="n">
        <v>992.6</v>
      </c>
      <c r="AK66" s="117" t="n">
        <v>5605</v>
      </c>
      <c r="AL66" s="98" t="n">
        <v>6165.5</v>
      </c>
      <c r="AM66" s="98" t="n">
        <v>6782</v>
      </c>
      <c r="AN66" s="99" t="n">
        <v>1</v>
      </c>
      <c r="AO66" s="99" t="n">
        <v>5605</v>
      </c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5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1</v>
      </c>
      <c r="N69" s="112" t="n">
        <f aca="false">SUM(N50:N68)</f>
        <v>1256.8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1</v>
      </c>
      <c r="S69" s="112" t="n">
        <f aca="false">SUM(S50:S68)</f>
        <v>123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14</v>
      </c>
      <c r="Y69" s="112" t="n">
        <f aca="false">SUM(Y50:Y68)</f>
        <v>14390.3</v>
      </c>
      <c r="Z69" s="112" t="n">
        <f aca="false">SUM(Z50:Z68)</f>
        <v>590.1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1</v>
      </c>
      <c r="AE69" s="112" t="n">
        <f aca="false">SUM(AE50:AE68)</f>
        <v>107.5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1</v>
      </c>
      <c r="AJ69" s="112" t="n">
        <f aca="false">SUM(AJ50:AJ68)</f>
        <v>992.6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1</v>
      </c>
      <c r="AO69" s="112" t="n">
        <f aca="false">SUM(AO50:AO68)</f>
        <v>5605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256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2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4</v>
      </c>
      <c r="Y93" s="80" t="n">
        <f aca="false">Y92+Y71+Y69+Y49+Y32+Y18</f>
        <v>64543.2</v>
      </c>
      <c r="Z93" s="80" t="n">
        <f aca="false">Z92+Z71+Z69+Z49+Z32+Z18</f>
        <v>590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07.5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992.6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5605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8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