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锦江区水杉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O3" activeCellId="0" sqref="AO3"/>
    </sheetView>
  </sheetViews>
  <sheetFormatPr defaultColWidth="8.8984375" defaultRowHeight="12.9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true" hidden="false" outlineLevel="0" max="179" min="42" style="75" width="8.99"/>
    <col collapsed="false" customWidth="true" hidden="false" outlineLevel="0" max="225" min="180" style="78" width="8.99"/>
  </cols>
  <sheetData>
    <row r="1" s="84" customFormat="true" ht="12.9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.9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.95" hidden="false" customHeight="true" outlineLevel="0" collapsed="false">
      <c r="A3" s="90" t="n">
        <v>46</v>
      </c>
      <c r="B3" s="91" t="n">
        <v>598</v>
      </c>
      <c r="C3" s="92" t="s">
        <v>540</v>
      </c>
      <c r="D3" s="92" t="s">
        <v>541</v>
      </c>
      <c r="E3" s="93" t="n">
        <v>6</v>
      </c>
      <c r="F3" s="93" t="n">
        <v>7</v>
      </c>
      <c r="G3" s="93" t="n">
        <v>8</v>
      </c>
      <c r="H3" s="94" t="n">
        <v>3</v>
      </c>
      <c r="I3" s="94" t="n">
        <v>8</v>
      </c>
      <c r="J3" s="91" t="n">
        <v>1377.6</v>
      </c>
      <c r="K3" s="91" t="n">
        <v>1515.2</v>
      </c>
      <c r="L3" s="91" t="n">
        <v>1652.8</v>
      </c>
      <c r="M3" s="94" t="n">
        <v>3</v>
      </c>
      <c r="N3" s="94" t="n">
        <v>1652.8</v>
      </c>
      <c r="O3" s="95" t="n">
        <v>338</v>
      </c>
      <c r="P3" s="95" t="n">
        <v>382</v>
      </c>
      <c r="Q3" s="95" t="n">
        <v>419</v>
      </c>
      <c r="R3" s="91"/>
      <c r="S3" s="91"/>
      <c r="T3" s="91" t="n">
        <v>27</v>
      </c>
      <c r="U3" s="91" t="n">
        <v>31</v>
      </c>
      <c r="V3" s="91" t="n">
        <v>36</v>
      </c>
      <c r="W3" s="91" t="n">
        <v>1</v>
      </c>
      <c r="X3" s="91" t="n">
        <v>27</v>
      </c>
      <c r="Y3" s="96" t="n">
        <v>532.9</v>
      </c>
      <c r="Z3" s="96"/>
      <c r="AA3" s="96" t="n">
        <v>207.6</v>
      </c>
      <c r="AB3" s="96" t="n">
        <f aca="false">AA3*1.2</f>
        <v>249.12</v>
      </c>
      <c r="AC3" s="96" t="n">
        <f aca="false">AA3*1.4</f>
        <v>290.64</v>
      </c>
      <c r="AD3" s="96" t="n">
        <v>1</v>
      </c>
      <c r="AE3" s="96" t="n">
        <v>207.6</v>
      </c>
      <c r="AF3" s="95" t="n">
        <v>1853.3</v>
      </c>
      <c r="AG3" s="95" t="n">
        <v>2038.6</v>
      </c>
      <c r="AH3" s="95" t="n">
        <v>2224</v>
      </c>
      <c r="AI3" s="97" t="n">
        <v>2</v>
      </c>
      <c r="AJ3" s="97" t="n">
        <v>2038.6</v>
      </c>
      <c r="AK3" s="91" t="n">
        <v>14840.4</v>
      </c>
      <c r="AL3" s="98" t="n">
        <v>16324.4</v>
      </c>
      <c r="AM3" s="98" t="n">
        <v>17956.9</v>
      </c>
      <c r="AN3" s="99" t="n">
        <v>3</v>
      </c>
      <c r="AO3" s="99" t="n">
        <v>17956.9</v>
      </c>
    </row>
    <row r="4" s="111" customFormat="true" ht="12" hidden="false" customHeight="true" outlineLevel="0" collapsed="false">
      <c r="A4" s="101" t="n">
        <v>1</v>
      </c>
      <c r="B4" s="102" t="n">
        <v>594</v>
      </c>
      <c r="C4" s="103" t="s">
        <v>542</v>
      </c>
      <c r="D4" s="103" t="s">
        <v>543</v>
      </c>
      <c r="E4" s="104" t="n">
        <v>3</v>
      </c>
      <c r="F4" s="104" t="n">
        <v>4</v>
      </c>
      <c r="G4" s="104" t="n">
        <v>5</v>
      </c>
      <c r="H4" s="105"/>
      <c r="I4" s="105"/>
      <c r="J4" s="102" t="n">
        <v>2376.8</v>
      </c>
      <c r="K4" s="102" t="n">
        <v>2614.4</v>
      </c>
      <c r="L4" s="102" t="n">
        <v>2852</v>
      </c>
      <c r="M4" s="105"/>
      <c r="N4" s="105"/>
      <c r="O4" s="106" t="n">
        <v>114</v>
      </c>
      <c r="P4" s="106" t="n">
        <v>129</v>
      </c>
      <c r="Q4" s="106" t="n">
        <v>141</v>
      </c>
      <c r="R4" s="102"/>
      <c r="S4" s="102"/>
      <c r="T4" s="102" t="n">
        <v>9</v>
      </c>
      <c r="U4" s="102" t="n">
        <v>10</v>
      </c>
      <c r="V4" s="102" t="n">
        <v>12</v>
      </c>
      <c r="W4" s="102"/>
      <c r="X4" s="102"/>
      <c r="Y4" s="107" t="n">
        <v>248.3</v>
      </c>
      <c r="Z4" s="107"/>
      <c r="AA4" s="107" t="n">
        <v>279.3</v>
      </c>
      <c r="AB4" s="107" t="n">
        <f aca="false">AA4*1.2</f>
        <v>335.16</v>
      </c>
      <c r="AC4" s="107" t="n">
        <f aca="false">AA4*1.4</f>
        <v>391.02</v>
      </c>
      <c r="AD4" s="107"/>
      <c r="AE4" s="107"/>
      <c r="AF4" s="106" t="n">
        <v>1011.1</v>
      </c>
      <c r="AG4" s="106" t="n">
        <v>1112.2</v>
      </c>
      <c r="AH4" s="106" t="n">
        <v>1213.3</v>
      </c>
      <c r="AI4" s="108"/>
      <c r="AJ4" s="108"/>
      <c r="AK4" s="102" t="n">
        <v>5669.7</v>
      </c>
      <c r="AL4" s="109" t="n">
        <v>6236.6</v>
      </c>
      <c r="AM4" s="109" t="n">
        <v>6860.3</v>
      </c>
      <c r="AN4" s="110"/>
      <c r="AO4" s="110"/>
    </row>
    <row r="5" s="113" customFormat="true" ht="12.95" hidden="false" customHeight="true" outlineLevel="0" collapsed="false">
      <c r="A5" s="101" t="n">
        <v>2</v>
      </c>
      <c r="B5" s="102" t="n">
        <v>549</v>
      </c>
      <c r="C5" s="103" t="s">
        <v>544</v>
      </c>
      <c r="D5" s="103" t="s">
        <v>543</v>
      </c>
      <c r="E5" s="104" t="n">
        <v>2</v>
      </c>
      <c r="F5" s="104" t="n">
        <v>3</v>
      </c>
      <c r="G5" s="104" t="n">
        <v>4</v>
      </c>
      <c r="H5" s="105"/>
      <c r="I5" s="105"/>
      <c r="J5" s="112" t="n">
        <v>1559.2</v>
      </c>
      <c r="K5" s="102" t="n">
        <v>1715.2</v>
      </c>
      <c r="L5" s="102" t="n">
        <v>1871.2</v>
      </c>
      <c r="M5" s="105"/>
      <c r="N5" s="105"/>
      <c r="O5" s="106" t="n">
        <v>111</v>
      </c>
      <c r="P5" s="106" t="n">
        <v>125</v>
      </c>
      <c r="Q5" s="106" t="n">
        <v>138</v>
      </c>
      <c r="R5" s="102"/>
      <c r="S5" s="102"/>
      <c r="T5" s="102" t="n">
        <v>9</v>
      </c>
      <c r="U5" s="102" t="n">
        <v>10</v>
      </c>
      <c r="V5" s="102" t="n">
        <v>12</v>
      </c>
      <c r="W5" s="102"/>
      <c r="X5" s="102"/>
      <c r="Y5" s="107" t="n">
        <v>258.1</v>
      </c>
      <c r="Z5" s="107"/>
      <c r="AA5" s="107" t="n">
        <v>307</v>
      </c>
      <c r="AB5" s="107" t="n">
        <f aca="false">AA5*1.2</f>
        <v>368.4</v>
      </c>
      <c r="AC5" s="107" t="n">
        <f aca="false">AA5*1.4</f>
        <v>429.8</v>
      </c>
      <c r="AD5" s="107"/>
      <c r="AE5" s="107"/>
      <c r="AF5" s="106" t="n">
        <v>1089.4</v>
      </c>
      <c r="AG5" s="106" t="n">
        <v>1198.3</v>
      </c>
      <c r="AH5" s="106" t="n">
        <v>1307.3</v>
      </c>
      <c r="AI5" s="108"/>
      <c r="AJ5" s="108"/>
      <c r="AK5" s="102" t="n">
        <v>11163.8</v>
      </c>
      <c r="AL5" s="109" t="n">
        <v>12280.1</v>
      </c>
      <c r="AM5" s="109" t="n">
        <v>13508.1</v>
      </c>
      <c r="AN5" s="110"/>
      <c r="AO5" s="110"/>
    </row>
    <row r="6" s="111" customFormat="true" ht="12" hidden="false" customHeight="true" outlineLevel="0" collapsed="false">
      <c r="A6" s="101" t="n">
        <v>3</v>
      </c>
      <c r="B6" s="102" t="n">
        <v>746</v>
      </c>
      <c r="C6" s="103" t="s">
        <v>545</v>
      </c>
      <c r="D6" s="103" t="s">
        <v>543</v>
      </c>
      <c r="E6" s="104" t="n">
        <v>5</v>
      </c>
      <c r="F6" s="104" t="n">
        <v>6</v>
      </c>
      <c r="G6" s="104" t="n">
        <v>7</v>
      </c>
      <c r="H6" s="105"/>
      <c r="I6" s="105"/>
      <c r="J6" s="114" t="n">
        <v>1932.8</v>
      </c>
      <c r="K6" s="102" t="n">
        <v>2126.4</v>
      </c>
      <c r="L6" s="102" t="n">
        <v>2319.2</v>
      </c>
      <c r="M6" s="105"/>
      <c r="N6" s="105"/>
      <c r="O6" s="106" t="n">
        <v>235</v>
      </c>
      <c r="P6" s="106" t="n">
        <v>266</v>
      </c>
      <c r="Q6" s="106" t="n">
        <v>293</v>
      </c>
      <c r="R6" s="102"/>
      <c r="S6" s="102"/>
      <c r="T6" s="102" t="n">
        <v>19</v>
      </c>
      <c r="U6" s="102" t="n">
        <v>22</v>
      </c>
      <c r="V6" s="102" t="n">
        <v>25</v>
      </c>
      <c r="W6" s="102"/>
      <c r="X6" s="102"/>
      <c r="Y6" s="107" t="n">
        <v>155.1</v>
      </c>
      <c r="Z6" s="107"/>
      <c r="AA6" s="107" t="n">
        <v>120.1</v>
      </c>
      <c r="AB6" s="107" t="n">
        <f aca="false">AA6*1.2</f>
        <v>144.12</v>
      </c>
      <c r="AC6" s="107" t="n">
        <f aca="false">AA6*1.4</f>
        <v>168.14</v>
      </c>
      <c r="AD6" s="107"/>
      <c r="AE6" s="107"/>
      <c r="AF6" s="106" t="n">
        <v>1558.5</v>
      </c>
      <c r="AG6" s="106" t="n">
        <v>1714.4</v>
      </c>
      <c r="AH6" s="106" t="n">
        <v>1870.2</v>
      </c>
      <c r="AI6" s="108"/>
      <c r="AJ6" s="108"/>
      <c r="AK6" s="102" t="n">
        <v>10557.6</v>
      </c>
      <c r="AL6" s="109" t="n">
        <v>11613.4</v>
      </c>
      <c r="AM6" s="109" t="n">
        <v>12774.7</v>
      </c>
      <c r="AN6" s="110"/>
      <c r="AO6" s="110"/>
    </row>
    <row r="7" s="111" customFormat="true" ht="12" hidden="false" customHeight="true" outlineLevel="0" collapsed="false">
      <c r="A7" s="101" t="n">
        <v>4</v>
      </c>
      <c r="B7" s="102" t="n">
        <v>716</v>
      </c>
      <c r="C7" s="103" t="s">
        <v>546</v>
      </c>
      <c r="D7" s="103" t="s">
        <v>543</v>
      </c>
      <c r="E7" s="104" t="n">
        <v>4</v>
      </c>
      <c r="F7" s="104" t="n">
        <v>5</v>
      </c>
      <c r="G7" s="104" t="n">
        <v>6</v>
      </c>
      <c r="H7" s="105"/>
      <c r="I7" s="105"/>
      <c r="J7" s="114" t="n">
        <v>2052</v>
      </c>
      <c r="K7" s="102" t="n">
        <v>2257.6</v>
      </c>
      <c r="L7" s="102" t="n">
        <v>2462.4</v>
      </c>
      <c r="M7" s="105"/>
      <c r="N7" s="105"/>
      <c r="O7" s="106" t="n">
        <v>198</v>
      </c>
      <c r="P7" s="106" t="n">
        <v>223</v>
      </c>
      <c r="Q7" s="106" t="n">
        <v>246</v>
      </c>
      <c r="R7" s="102"/>
      <c r="S7" s="102"/>
      <c r="T7" s="102" t="n">
        <v>16</v>
      </c>
      <c r="U7" s="102" t="n">
        <v>18</v>
      </c>
      <c r="V7" s="102" t="n">
        <v>21</v>
      </c>
      <c r="W7" s="102"/>
      <c r="X7" s="102"/>
      <c r="Y7" s="107" t="n">
        <v>165.9</v>
      </c>
      <c r="Z7" s="107"/>
      <c r="AA7" s="107" t="n">
        <v>367.8</v>
      </c>
      <c r="AB7" s="107" t="n">
        <f aca="false">AA7*1.2</f>
        <v>441.36</v>
      </c>
      <c r="AC7" s="107" t="n">
        <f aca="false">AA7*1.4</f>
        <v>514.92</v>
      </c>
      <c r="AD7" s="107"/>
      <c r="AE7" s="107"/>
      <c r="AF7" s="106" t="n">
        <v>1114.1</v>
      </c>
      <c r="AG7" s="106" t="n">
        <v>1225.5</v>
      </c>
      <c r="AH7" s="106" t="n">
        <v>1336.9</v>
      </c>
      <c r="AI7" s="108"/>
      <c r="AJ7" s="108"/>
      <c r="AK7" s="102" t="n">
        <v>6208.3</v>
      </c>
      <c r="AL7" s="109" t="n">
        <v>6829.2</v>
      </c>
      <c r="AM7" s="109" t="n">
        <v>7512.1</v>
      </c>
      <c r="AN7" s="110"/>
      <c r="AO7" s="110"/>
    </row>
    <row r="8" s="111" customFormat="true" ht="12" hidden="false" customHeight="true" outlineLevel="0" collapsed="false">
      <c r="A8" s="101" t="n">
        <v>5</v>
      </c>
      <c r="B8" s="102" t="n">
        <v>717</v>
      </c>
      <c r="C8" s="103" t="s">
        <v>547</v>
      </c>
      <c r="D8" s="103" t="s">
        <v>543</v>
      </c>
      <c r="E8" s="104" t="n">
        <v>2</v>
      </c>
      <c r="F8" s="104" t="n">
        <v>3</v>
      </c>
      <c r="G8" s="104" t="n">
        <v>4</v>
      </c>
      <c r="H8" s="105"/>
      <c r="I8" s="105"/>
      <c r="J8" s="114" t="n">
        <v>1984</v>
      </c>
      <c r="K8" s="102" t="n">
        <v>2182.4</v>
      </c>
      <c r="L8" s="102" t="n">
        <v>2380.8</v>
      </c>
      <c r="M8" s="105"/>
      <c r="N8" s="105"/>
      <c r="O8" s="106" t="n">
        <v>182</v>
      </c>
      <c r="P8" s="106" t="n">
        <v>206</v>
      </c>
      <c r="Q8" s="106" t="n">
        <v>227</v>
      </c>
      <c r="R8" s="102"/>
      <c r="S8" s="102"/>
      <c r="T8" s="102" t="n">
        <v>15</v>
      </c>
      <c r="U8" s="102" t="n">
        <v>17</v>
      </c>
      <c r="V8" s="102" t="n">
        <v>20</v>
      </c>
      <c r="W8" s="102"/>
      <c r="X8" s="102"/>
      <c r="Y8" s="107" t="n">
        <v>251.3</v>
      </c>
      <c r="Z8" s="107"/>
      <c r="AA8" s="107" t="n">
        <v>120.5</v>
      </c>
      <c r="AB8" s="107" t="n">
        <f aca="false">AA8*1.2</f>
        <v>144.6</v>
      </c>
      <c r="AC8" s="107" t="n">
        <f aca="false">AA8*1.4</f>
        <v>168.7</v>
      </c>
      <c r="AD8" s="107"/>
      <c r="AE8" s="107"/>
      <c r="AF8" s="106" t="n">
        <v>1328.8</v>
      </c>
      <c r="AG8" s="106" t="n">
        <v>1461.7</v>
      </c>
      <c r="AH8" s="106" t="n">
        <v>1594.6</v>
      </c>
      <c r="AI8" s="108"/>
      <c r="AJ8" s="108"/>
      <c r="AK8" s="102" t="n">
        <v>10314.6</v>
      </c>
      <c r="AL8" s="109" t="n">
        <v>11346.1</v>
      </c>
      <c r="AM8" s="109" t="n">
        <v>12480.7</v>
      </c>
      <c r="AN8" s="110"/>
      <c r="AO8" s="110"/>
    </row>
    <row r="9" s="111" customFormat="true" ht="12" hidden="false" customHeight="true" outlineLevel="0" collapsed="false">
      <c r="A9" s="101" t="n">
        <v>6</v>
      </c>
      <c r="B9" s="102" t="n">
        <v>720</v>
      </c>
      <c r="C9" s="103" t="s">
        <v>548</v>
      </c>
      <c r="D9" s="103" t="s">
        <v>543</v>
      </c>
      <c r="E9" s="104" t="n">
        <v>4</v>
      </c>
      <c r="F9" s="104" t="n">
        <v>5</v>
      </c>
      <c r="G9" s="104" t="n">
        <v>6</v>
      </c>
      <c r="H9" s="105"/>
      <c r="I9" s="105"/>
      <c r="J9" s="102" t="n">
        <v>1521.6</v>
      </c>
      <c r="K9" s="102" t="n">
        <v>1673.6</v>
      </c>
      <c r="L9" s="102" t="n">
        <v>1825.6</v>
      </c>
      <c r="M9" s="105"/>
      <c r="N9" s="105"/>
      <c r="O9" s="106" t="n">
        <v>117</v>
      </c>
      <c r="P9" s="106" t="n">
        <v>132</v>
      </c>
      <c r="Q9" s="106" t="n">
        <v>146</v>
      </c>
      <c r="R9" s="102"/>
      <c r="S9" s="102"/>
      <c r="T9" s="102" t="n">
        <v>9</v>
      </c>
      <c r="U9" s="102" t="n">
        <v>10</v>
      </c>
      <c r="V9" s="102" t="n">
        <v>12</v>
      </c>
      <c r="W9" s="102"/>
      <c r="X9" s="102"/>
      <c r="Y9" s="107" t="n">
        <v>151.9</v>
      </c>
      <c r="Z9" s="107"/>
      <c r="AA9" s="107" t="n">
        <v>175.4</v>
      </c>
      <c r="AB9" s="107" t="n">
        <f aca="false">AA9*1.2</f>
        <v>210.48</v>
      </c>
      <c r="AC9" s="107" t="n">
        <f aca="false">AA9*1.4</f>
        <v>245.56</v>
      </c>
      <c r="AD9" s="107"/>
      <c r="AE9" s="107"/>
      <c r="AF9" s="106" t="n">
        <v>1007.6</v>
      </c>
      <c r="AG9" s="106" t="n">
        <v>1108.4</v>
      </c>
      <c r="AH9" s="106" t="n">
        <v>1209.1</v>
      </c>
      <c r="AI9" s="108"/>
      <c r="AJ9" s="108"/>
      <c r="AK9" s="102" t="n">
        <v>6030</v>
      </c>
      <c r="AL9" s="109" t="n">
        <v>6633</v>
      </c>
      <c r="AM9" s="109" t="n">
        <v>7296.3</v>
      </c>
      <c r="AN9" s="110"/>
      <c r="AO9" s="110"/>
    </row>
    <row r="10" s="111" customFormat="true" ht="12" hidden="false" customHeight="true" outlineLevel="0" collapsed="false">
      <c r="A10" s="101" t="n">
        <v>7</v>
      </c>
      <c r="B10" s="102" t="n">
        <v>539</v>
      </c>
      <c r="C10" s="103" t="s">
        <v>549</v>
      </c>
      <c r="D10" s="103" t="s">
        <v>543</v>
      </c>
      <c r="E10" s="104" t="n">
        <v>4</v>
      </c>
      <c r="F10" s="104" t="n">
        <v>5</v>
      </c>
      <c r="G10" s="104" t="n">
        <v>6</v>
      </c>
      <c r="H10" s="105"/>
      <c r="I10" s="105"/>
      <c r="J10" s="114" t="n">
        <v>2097.6</v>
      </c>
      <c r="K10" s="102" t="n">
        <v>2307.2</v>
      </c>
      <c r="L10" s="102" t="n">
        <v>2516.8</v>
      </c>
      <c r="M10" s="105"/>
      <c r="N10" s="105"/>
      <c r="O10" s="106" t="n">
        <v>83</v>
      </c>
      <c r="P10" s="106" t="n">
        <v>94</v>
      </c>
      <c r="Q10" s="106" t="n">
        <v>103</v>
      </c>
      <c r="R10" s="102"/>
      <c r="S10" s="102"/>
      <c r="T10" s="102" t="n">
        <v>7</v>
      </c>
      <c r="U10" s="102" t="n">
        <v>8</v>
      </c>
      <c r="V10" s="102" t="n">
        <v>9</v>
      </c>
      <c r="W10" s="102"/>
      <c r="X10" s="102"/>
      <c r="Y10" s="107" t="n">
        <v>113</v>
      </c>
      <c r="Z10" s="107"/>
      <c r="AA10" s="107" t="n">
        <v>265.8</v>
      </c>
      <c r="AB10" s="107" t="n">
        <f aca="false">AA10*1.2</f>
        <v>318.96</v>
      </c>
      <c r="AC10" s="107" t="n">
        <f aca="false">AA10*1.4</f>
        <v>372.12</v>
      </c>
      <c r="AD10" s="107"/>
      <c r="AE10" s="107"/>
      <c r="AF10" s="106" t="n">
        <v>1050.7</v>
      </c>
      <c r="AG10" s="106" t="n">
        <v>1155.8</v>
      </c>
      <c r="AH10" s="106" t="n">
        <v>1260.8</v>
      </c>
      <c r="AI10" s="108"/>
      <c r="AJ10" s="108"/>
      <c r="AK10" s="102" t="n">
        <v>11281.1</v>
      </c>
      <c r="AL10" s="109" t="n">
        <v>12409.2</v>
      </c>
      <c r="AM10" s="109" t="n">
        <v>13650.2</v>
      </c>
      <c r="AN10" s="110"/>
      <c r="AO10" s="110"/>
    </row>
    <row r="11" s="113" customFormat="true" ht="12.95" hidden="false" customHeight="true" outlineLevel="0" collapsed="false">
      <c r="A11" s="101" t="n">
        <v>8</v>
      </c>
      <c r="B11" s="102" t="n">
        <v>721</v>
      </c>
      <c r="C11" s="103" t="s">
        <v>550</v>
      </c>
      <c r="D11" s="103" t="s">
        <v>543</v>
      </c>
      <c r="E11" s="104" t="n">
        <v>3</v>
      </c>
      <c r="F11" s="104" t="n">
        <v>4</v>
      </c>
      <c r="G11" s="104" t="n">
        <v>5</v>
      </c>
      <c r="H11" s="105"/>
      <c r="I11" s="105"/>
      <c r="J11" s="102" t="n">
        <v>2358.4</v>
      </c>
      <c r="K11" s="102" t="n">
        <v>2594.4</v>
      </c>
      <c r="L11" s="102" t="n">
        <v>2830.4</v>
      </c>
      <c r="M11" s="105"/>
      <c r="N11" s="105"/>
      <c r="O11" s="106" t="n">
        <v>193</v>
      </c>
      <c r="P11" s="106" t="n">
        <v>218</v>
      </c>
      <c r="Q11" s="106" t="n">
        <v>239</v>
      </c>
      <c r="R11" s="102"/>
      <c r="S11" s="102"/>
      <c r="T11" s="102" t="n">
        <v>15</v>
      </c>
      <c r="U11" s="102" t="n">
        <v>17</v>
      </c>
      <c r="V11" s="102" t="n">
        <v>20</v>
      </c>
      <c r="W11" s="102"/>
      <c r="X11" s="102"/>
      <c r="Y11" s="107" t="n">
        <v>745.6</v>
      </c>
      <c r="Z11" s="107"/>
      <c r="AA11" s="107" t="n">
        <v>198.2</v>
      </c>
      <c r="AB11" s="107" t="n">
        <f aca="false">AA11*1.2</f>
        <v>237.84</v>
      </c>
      <c r="AC11" s="107" t="n">
        <f aca="false">AA11*1.4</f>
        <v>277.48</v>
      </c>
      <c r="AD11" s="107"/>
      <c r="AE11" s="107"/>
      <c r="AF11" s="106" t="n">
        <v>1194.2</v>
      </c>
      <c r="AG11" s="106" t="n">
        <v>1313.6</v>
      </c>
      <c r="AH11" s="106" t="n">
        <v>1433</v>
      </c>
      <c r="AI11" s="108"/>
      <c r="AJ11" s="108"/>
      <c r="AK11" s="102" t="n">
        <v>14274.9</v>
      </c>
      <c r="AL11" s="109" t="n">
        <v>15702.4</v>
      </c>
      <c r="AM11" s="109" t="n">
        <v>17272.6</v>
      </c>
      <c r="AN11" s="110"/>
      <c r="AO11" s="110"/>
    </row>
    <row r="12" s="111" customFormat="true" ht="12" hidden="false" customHeight="true" outlineLevel="0" collapsed="false">
      <c r="A12" s="101" t="n">
        <v>9</v>
      </c>
      <c r="B12" s="102" t="n">
        <v>732</v>
      </c>
      <c r="C12" s="103" t="s">
        <v>551</v>
      </c>
      <c r="D12" s="103" t="s">
        <v>543</v>
      </c>
      <c r="E12" s="104" t="n">
        <v>2</v>
      </c>
      <c r="F12" s="104" t="n">
        <v>3</v>
      </c>
      <c r="G12" s="104" t="n">
        <v>4</v>
      </c>
      <c r="H12" s="105"/>
      <c r="I12" s="105"/>
      <c r="J12" s="102" t="n">
        <v>1521.6</v>
      </c>
      <c r="K12" s="102" t="n">
        <v>1673.6</v>
      </c>
      <c r="L12" s="102" t="n">
        <v>1825.6</v>
      </c>
      <c r="M12" s="105"/>
      <c r="N12" s="105"/>
      <c r="O12" s="106" t="n">
        <v>133</v>
      </c>
      <c r="P12" s="106" t="n">
        <v>151</v>
      </c>
      <c r="Q12" s="106" t="n">
        <v>167</v>
      </c>
      <c r="R12" s="102"/>
      <c r="S12" s="102"/>
      <c r="T12" s="102" t="n">
        <v>11</v>
      </c>
      <c r="U12" s="102" t="n">
        <v>13</v>
      </c>
      <c r="V12" s="102" t="n">
        <v>15</v>
      </c>
      <c r="W12" s="102"/>
      <c r="X12" s="102"/>
      <c r="Y12" s="107" t="n">
        <v>460.7</v>
      </c>
      <c r="Z12" s="107"/>
      <c r="AA12" s="107" t="n">
        <v>140.2</v>
      </c>
      <c r="AB12" s="107" t="n">
        <f aca="false">AA12*1.2</f>
        <v>168.24</v>
      </c>
      <c r="AC12" s="107" t="n">
        <f aca="false">AA12*1.4</f>
        <v>196.28</v>
      </c>
      <c r="AD12" s="107"/>
      <c r="AE12" s="107"/>
      <c r="AF12" s="106" t="n">
        <v>1067.4</v>
      </c>
      <c r="AG12" s="106" t="n">
        <v>1174.1</v>
      </c>
      <c r="AH12" s="106" t="n">
        <v>1280.9</v>
      </c>
      <c r="AI12" s="108"/>
      <c r="AJ12" s="108"/>
      <c r="AK12" s="102" t="n">
        <v>7249.7</v>
      </c>
      <c r="AL12" s="109" t="n">
        <v>7974.6</v>
      </c>
      <c r="AM12" s="109" t="n">
        <v>8772.1</v>
      </c>
      <c r="AN12" s="110"/>
      <c r="AO12" s="110"/>
    </row>
    <row r="13" s="113" customFormat="true" ht="12.95" hidden="false" customHeight="true" outlineLevel="0" collapsed="false">
      <c r="A13" s="101" t="n">
        <v>10</v>
      </c>
      <c r="B13" s="102" t="n">
        <v>591</v>
      </c>
      <c r="C13" s="103" t="s">
        <v>552</v>
      </c>
      <c r="D13" s="103" t="s">
        <v>543</v>
      </c>
      <c r="E13" s="104" t="n">
        <v>3</v>
      </c>
      <c r="F13" s="104" t="n">
        <v>4</v>
      </c>
      <c r="G13" s="104" t="n">
        <v>5</v>
      </c>
      <c r="H13" s="105"/>
      <c r="I13" s="105"/>
      <c r="J13" s="114" t="n">
        <v>2245.6</v>
      </c>
      <c r="K13" s="102" t="n">
        <v>2470.4</v>
      </c>
      <c r="L13" s="102" t="n">
        <v>2694.4</v>
      </c>
      <c r="M13" s="105"/>
      <c r="N13" s="105"/>
      <c r="O13" s="106" t="n">
        <v>193</v>
      </c>
      <c r="P13" s="106" t="n">
        <v>218</v>
      </c>
      <c r="Q13" s="106" t="n">
        <v>239</v>
      </c>
      <c r="R13" s="102"/>
      <c r="S13" s="102"/>
      <c r="T13" s="102" t="n">
        <v>15</v>
      </c>
      <c r="U13" s="102" t="n">
        <v>17</v>
      </c>
      <c r="V13" s="102" t="n">
        <v>20</v>
      </c>
      <c r="W13" s="102"/>
      <c r="X13" s="102"/>
      <c r="Y13" s="107" t="n">
        <v>350.3</v>
      </c>
      <c r="Z13" s="107"/>
      <c r="AA13" s="107" t="n">
        <v>187.8</v>
      </c>
      <c r="AB13" s="107" t="n">
        <f aca="false">AA13*1.2</f>
        <v>225.36</v>
      </c>
      <c r="AC13" s="107" t="n">
        <f aca="false">AA13*1.4</f>
        <v>262.92</v>
      </c>
      <c r="AD13" s="107"/>
      <c r="AE13" s="107"/>
      <c r="AF13" s="106" t="n">
        <v>1416.8</v>
      </c>
      <c r="AG13" s="106" t="n">
        <v>1558.5</v>
      </c>
      <c r="AH13" s="106" t="n">
        <v>1700.2</v>
      </c>
      <c r="AI13" s="108"/>
      <c r="AJ13" s="108"/>
      <c r="AK13" s="102" t="n">
        <v>11133.3</v>
      </c>
      <c r="AL13" s="109" t="n">
        <v>12246.6</v>
      </c>
      <c r="AM13" s="109" t="n">
        <v>13471.3</v>
      </c>
      <c r="AN13" s="110"/>
      <c r="AO13" s="110"/>
    </row>
    <row r="14" s="113" customFormat="true" ht="12.95" hidden="false" customHeight="true" outlineLevel="0" collapsed="false">
      <c r="A14" s="101" t="n">
        <v>11</v>
      </c>
      <c r="B14" s="102" t="n">
        <v>341</v>
      </c>
      <c r="C14" s="103" t="s">
        <v>553</v>
      </c>
      <c r="D14" s="103" t="s">
        <v>543</v>
      </c>
      <c r="E14" s="104" t="n">
        <v>13</v>
      </c>
      <c r="F14" s="104" t="n">
        <v>15</v>
      </c>
      <c r="G14" s="104" t="n">
        <v>17</v>
      </c>
      <c r="H14" s="105"/>
      <c r="I14" s="105"/>
      <c r="J14" s="114" t="n">
        <v>13999.2</v>
      </c>
      <c r="K14" s="102" t="n">
        <v>15399.2</v>
      </c>
      <c r="L14" s="102" t="n">
        <v>16799.2</v>
      </c>
      <c r="M14" s="105"/>
      <c r="N14" s="105"/>
      <c r="O14" s="106" t="n">
        <v>242</v>
      </c>
      <c r="P14" s="106" t="n">
        <v>274</v>
      </c>
      <c r="Q14" s="106" t="n">
        <v>301</v>
      </c>
      <c r="R14" s="102"/>
      <c r="S14" s="102"/>
      <c r="T14" s="102" t="n">
        <v>19</v>
      </c>
      <c r="U14" s="102" t="n">
        <v>22</v>
      </c>
      <c r="V14" s="102" t="n">
        <v>25</v>
      </c>
      <c r="W14" s="102"/>
      <c r="X14" s="102"/>
      <c r="Y14" s="107" t="n">
        <v>727.1</v>
      </c>
      <c r="Z14" s="107"/>
      <c r="AA14" s="107" t="n">
        <v>492.9</v>
      </c>
      <c r="AB14" s="107" t="n">
        <f aca="false">AA14*1.2</f>
        <v>591.48</v>
      </c>
      <c r="AC14" s="107" t="n">
        <f aca="false">AA14*1.4</f>
        <v>690.06</v>
      </c>
      <c r="AD14" s="107"/>
      <c r="AE14" s="107"/>
      <c r="AF14" s="106" t="n">
        <v>3579</v>
      </c>
      <c r="AG14" s="106" t="n">
        <v>3936.9</v>
      </c>
      <c r="AH14" s="106" t="n">
        <v>4294.8</v>
      </c>
      <c r="AI14" s="108"/>
      <c r="AJ14" s="108"/>
      <c r="AK14" s="102" t="n">
        <v>41385</v>
      </c>
      <c r="AL14" s="109" t="n">
        <v>45523.5</v>
      </c>
      <c r="AM14" s="109" t="n">
        <v>50075.9</v>
      </c>
      <c r="AN14" s="110"/>
      <c r="AO14" s="110"/>
    </row>
    <row r="15" s="111" customFormat="true" ht="12" hidden="false" customHeight="true" outlineLevel="0" collapsed="false">
      <c r="A15" s="101" t="n">
        <v>12</v>
      </c>
      <c r="B15" s="115" t="n">
        <v>385</v>
      </c>
      <c r="C15" s="116" t="s">
        <v>554</v>
      </c>
      <c r="D15" s="116" t="s">
        <v>543</v>
      </c>
      <c r="E15" s="104" t="n">
        <v>7</v>
      </c>
      <c r="F15" s="104" t="n">
        <v>8</v>
      </c>
      <c r="G15" s="104" t="n">
        <v>9</v>
      </c>
      <c r="H15" s="105"/>
      <c r="I15" s="105"/>
      <c r="J15" s="117" t="n">
        <v>2942.4</v>
      </c>
      <c r="K15" s="102" t="n">
        <v>3236.8</v>
      </c>
      <c r="L15" s="102" t="n">
        <v>3531.2</v>
      </c>
      <c r="M15" s="105"/>
      <c r="N15" s="105"/>
      <c r="O15" s="106" t="n">
        <v>552</v>
      </c>
      <c r="P15" s="106" t="n">
        <v>624</v>
      </c>
      <c r="Q15" s="106" t="n">
        <v>686</v>
      </c>
      <c r="R15" s="102"/>
      <c r="S15" s="102"/>
      <c r="T15" s="102" t="n">
        <v>44</v>
      </c>
      <c r="U15" s="102" t="n">
        <v>51</v>
      </c>
      <c r="V15" s="102" t="n">
        <v>59</v>
      </c>
      <c r="W15" s="102"/>
      <c r="X15" s="102"/>
      <c r="Y15" s="107" t="n">
        <v>2879.3</v>
      </c>
      <c r="Z15" s="107"/>
      <c r="AA15" s="107" t="n">
        <v>530.6</v>
      </c>
      <c r="AB15" s="107" t="n">
        <f aca="false">AA15*1.2</f>
        <v>636.72</v>
      </c>
      <c r="AC15" s="107" t="n">
        <f aca="false">AA15*1.4</f>
        <v>742.84</v>
      </c>
      <c r="AD15" s="107"/>
      <c r="AE15" s="107"/>
      <c r="AF15" s="106" t="n">
        <v>4104.3</v>
      </c>
      <c r="AG15" s="106" t="n">
        <v>4514.7</v>
      </c>
      <c r="AH15" s="106" t="n">
        <v>4925.2</v>
      </c>
      <c r="AI15" s="108"/>
      <c r="AJ15" s="118"/>
      <c r="AK15" s="115" t="n">
        <v>23026.1</v>
      </c>
      <c r="AL15" s="109" t="n">
        <v>25328.7</v>
      </c>
      <c r="AM15" s="109" t="n">
        <v>27861.6</v>
      </c>
      <c r="AN15" s="110"/>
      <c r="AO15" s="110"/>
    </row>
    <row r="16" s="111" customFormat="true" ht="12" hidden="false" customHeight="true" outlineLevel="0" collapsed="false">
      <c r="A16" s="101" t="n">
        <v>13</v>
      </c>
      <c r="B16" s="102" t="n">
        <v>514</v>
      </c>
      <c r="C16" s="103" t="s">
        <v>555</v>
      </c>
      <c r="D16" s="103" t="s">
        <v>543</v>
      </c>
      <c r="E16" s="104" t="n">
        <v>7</v>
      </c>
      <c r="F16" s="104" t="n">
        <v>8</v>
      </c>
      <c r="G16" s="104" t="n">
        <v>9</v>
      </c>
      <c r="H16" s="105"/>
      <c r="I16" s="105"/>
      <c r="J16" s="119" t="n">
        <v>4187.2</v>
      </c>
      <c r="K16" s="102" t="n">
        <v>4605.6</v>
      </c>
      <c r="L16" s="102" t="n">
        <v>5024.8</v>
      </c>
      <c r="M16" s="105"/>
      <c r="N16" s="105"/>
      <c r="O16" s="106" t="n">
        <v>469</v>
      </c>
      <c r="P16" s="106" t="n">
        <v>530</v>
      </c>
      <c r="Q16" s="106" t="n">
        <v>583</v>
      </c>
      <c r="R16" s="102"/>
      <c r="S16" s="102"/>
      <c r="T16" s="102" t="n">
        <v>38</v>
      </c>
      <c r="U16" s="102" t="n">
        <v>44</v>
      </c>
      <c r="V16" s="102" t="n">
        <v>51</v>
      </c>
      <c r="W16" s="102"/>
      <c r="X16" s="102"/>
      <c r="Y16" s="107" t="n">
        <v>869.9</v>
      </c>
      <c r="Z16" s="107"/>
      <c r="AA16" s="107" t="n">
        <v>445.4</v>
      </c>
      <c r="AB16" s="107" t="n">
        <f aca="false">AA16*1.2</f>
        <v>534.48</v>
      </c>
      <c r="AC16" s="107" t="n">
        <f aca="false">AA16*1.4</f>
        <v>623.56</v>
      </c>
      <c r="AD16" s="107"/>
      <c r="AE16" s="107"/>
      <c r="AF16" s="106" t="n">
        <v>3177.7</v>
      </c>
      <c r="AG16" s="106" t="n">
        <v>3495.5</v>
      </c>
      <c r="AH16" s="106" t="n">
        <v>3813.2</v>
      </c>
      <c r="AI16" s="108"/>
      <c r="AJ16" s="108"/>
      <c r="AK16" s="102" t="n">
        <v>26980.8</v>
      </c>
      <c r="AL16" s="109" t="n">
        <v>29678.9</v>
      </c>
      <c r="AM16" s="109" t="n">
        <v>32646.8</v>
      </c>
      <c r="AN16" s="110"/>
      <c r="AO16" s="110"/>
    </row>
    <row r="17" s="111" customFormat="true" ht="14.25" hidden="false" customHeight="true" outlineLevel="0" collapsed="false">
      <c r="A17" s="101" t="n">
        <v>14</v>
      </c>
      <c r="B17" s="102" t="n">
        <v>371</v>
      </c>
      <c r="C17" s="103" t="s">
        <v>556</v>
      </c>
      <c r="D17" s="103" t="s">
        <v>543</v>
      </c>
      <c r="E17" s="104" t="n">
        <v>3</v>
      </c>
      <c r="F17" s="104" t="n">
        <v>4</v>
      </c>
      <c r="G17" s="104" t="n">
        <v>5</v>
      </c>
      <c r="H17" s="105"/>
      <c r="I17" s="105"/>
      <c r="J17" s="120" t="n">
        <v>1228</v>
      </c>
      <c r="K17" s="102" t="n">
        <v>1351.2</v>
      </c>
      <c r="L17" s="102" t="n">
        <v>1473.6</v>
      </c>
      <c r="M17" s="105"/>
      <c r="N17" s="105"/>
      <c r="O17" s="106" t="n">
        <v>189</v>
      </c>
      <c r="P17" s="106" t="n">
        <v>214</v>
      </c>
      <c r="Q17" s="106" t="n">
        <v>236</v>
      </c>
      <c r="R17" s="102"/>
      <c r="S17" s="102"/>
      <c r="T17" s="102" t="n">
        <v>15</v>
      </c>
      <c r="U17" s="102" t="n">
        <v>17</v>
      </c>
      <c r="V17" s="102" t="n">
        <v>20</v>
      </c>
      <c r="W17" s="102"/>
      <c r="X17" s="102"/>
      <c r="Y17" s="107" t="n">
        <v>293.7</v>
      </c>
      <c r="Z17" s="107"/>
      <c r="AA17" s="107" t="n">
        <v>236.7</v>
      </c>
      <c r="AB17" s="107" t="n">
        <f aca="false">AA17*1.2</f>
        <v>284.04</v>
      </c>
      <c r="AC17" s="107" t="n">
        <f aca="false">AA17*1.4</f>
        <v>331.38</v>
      </c>
      <c r="AD17" s="107"/>
      <c r="AE17" s="107"/>
      <c r="AF17" s="106" t="n">
        <v>1052.5</v>
      </c>
      <c r="AG17" s="106" t="n">
        <v>1157.8</v>
      </c>
      <c r="AH17" s="106" t="n">
        <v>1263</v>
      </c>
      <c r="AI17" s="108"/>
      <c r="AJ17" s="108"/>
      <c r="AK17" s="102" t="n">
        <v>7245.1</v>
      </c>
      <c r="AL17" s="109" t="n">
        <v>7969.6</v>
      </c>
      <c r="AM17" s="109" t="n">
        <v>8766.6</v>
      </c>
      <c r="AN17" s="110"/>
      <c r="AO17" s="110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</row>
    <row r="18" s="111" customFormat="true" ht="12" hidden="false" customHeight="true" outlineLevel="0" collapsed="false">
      <c r="A18" s="101" t="n">
        <v>15</v>
      </c>
      <c r="B18" s="102" t="n">
        <v>748</v>
      </c>
      <c r="C18" s="103" t="s">
        <v>557</v>
      </c>
      <c r="D18" s="103" t="s">
        <v>543</v>
      </c>
      <c r="E18" s="104" t="n">
        <v>6</v>
      </c>
      <c r="F18" s="104" t="n">
        <v>7</v>
      </c>
      <c r="G18" s="104" t="n">
        <v>8</v>
      </c>
      <c r="H18" s="105"/>
      <c r="I18" s="105"/>
      <c r="J18" s="112" t="n">
        <v>2009.6</v>
      </c>
      <c r="K18" s="102" t="n">
        <v>2210.4</v>
      </c>
      <c r="L18" s="102" t="n">
        <v>2411.2</v>
      </c>
      <c r="M18" s="105"/>
      <c r="N18" s="105"/>
      <c r="O18" s="106" t="n">
        <v>87</v>
      </c>
      <c r="P18" s="106" t="n">
        <v>98</v>
      </c>
      <c r="Q18" s="106" t="n">
        <v>108</v>
      </c>
      <c r="R18" s="102"/>
      <c r="S18" s="102"/>
      <c r="T18" s="102" t="n">
        <v>7</v>
      </c>
      <c r="U18" s="102" t="n">
        <v>8</v>
      </c>
      <c r="V18" s="102" t="n">
        <v>9</v>
      </c>
      <c r="W18" s="102"/>
      <c r="X18" s="102"/>
      <c r="Y18" s="107" t="n">
        <v>85.9</v>
      </c>
      <c r="Z18" s="107"/>
      <c r="AA18" s="107" t="n">
        <v>104.4</v>
      </c>
      <c r="AB18" s="107" t="n">
        <f aca="false">AA18*1.2</f>
        <v>125.28</v>
      </c>
      <c r="AC18" s="107" t="n">
        <f aca="false">AA18*1.4</f>
        <v>146.16</v>
      </c>
      <c r="AD18" s="107"/>
      <c r="AE18" s="107"/>
      <c r="AF18" s="106" t="n">
        <v>1005</v>
      </c>
      <c r="AG18" s="106" t="n">
        <v>1105.5</v>
      </c>
      <c r="AH18" s="106" t="n">
        <v>1206</v>
      </c>
      <c r="AI18" s="108"/>
      <c r="AJ18" s="108"/>
      <c r="AK18" s="102" t="n">
        <v>8695.8</v>
      </c>
      <c r="AL18" s="109" t="n">
        <v>9565.3</v>
      </c>
      <c r="AM18" s="109" t="n">
        <v>10521.9</v>
      </c>
      <c r="AN18" s="110"/>
      <c r="AO18" s="110"/>
    </row>
    <row r="19" s="84" customFormat="true" ht="12.95" hidden="false" customHeight="true" outlineLevel="0" collapsed="false">
      <c r="A19" s="79"/>
      <c r="B19" s="80"/>
      <c r="C19" s="79"/>
      <c r="D19" s="122" t="s">
        <v>558</v>
      </c>
      <c r="E19" s="123" t="n">
        <f aca="false">SUM(E4:E18)</f>
        <v>68</v>
      </c>
      <c r="F19" s="123" t="n">
        <f aca="false">SUM(F4:F18)</f>
        <v>84</v>
      </c>
      <c r="G19" s="123" t="n">
        <f aca="false">SUM(G4:G18)</f>
        <v>100</v>
      </c>
      <c r="H19" s="123" t="n">
        <f aca="false">SUM(H4:H18)</f>
        <v>0</v>
      </c>
      <c r="I19" s="123" t="n">
        <f aca="false">SUM(I4:I18)</f>
        <v>0</v>
      </c>
      <c r="J19" s="123" t="n">
        <f aca="false">SUM(J4:J18)</f>
        <v>44016</v>
      </c>
      <c r="K19" s="123" t="n">
        <f aca="false">SUM(K4:K18)</f>
        <v>48418.4</v>
      </c>
      <c r="L19" s="123" t="n">
        <f aca="false">SUM(L4:L18)</f>
        <v>52818.4</v>
      </c>
      <c r="M19" s="123" t="n">
        <f aca="false">SUM(M4:M18)</f>
        <v>0</v>
      </c>
      <c r="N19" s="123" t="n">
        <f aca="false">SUM(N4:N18)</f>
        <v>0</v>
      </c>
      <c r="O19" s="123" t="n">
        <f aca="false">SUM(O4:O18)</f>
        <v>3098</v>
      </c>
      <c r="P19" s="123" t="n">
        <f aca="false">SUM(P4:P18)</f>
        <v>3502</v>
      </c>
      <c r="Q19" s="123" t="n">
        <f aca="false">SUM(Q4:Q18)</f>
        <v>3853</v>
      </c>
      <c r="R19" s="123" t="n">
        <f aca="false">SUM(R4:R18)</f>
        <v>0</v>
      </c>
      <c r="S19" s="123" t="n">
        <f aca="false">SUM(S4:S18)</f>
        <v>0</v>
      </c>
      <c r="T19" s="123" t="n">
        <f aca="false">SUM(T4:T18)</f>
        <v>248</v>
      </c>
      <c r="U19" s="123" t="n">
        <f aca="false">SUM(U4:U18)</f>
        <v>284</v>
      </c>
      <c r="V19" s="123" t="n">
        <f aca="false">SUM(V4:V18)</f>
        <v>330</v>
      </c>
      <c r="W19" s="123" t="n">
        <f aca="false">SUM(W4:W18)</f>
        <v>0</v>
      </c>
      <c r="X19" s="123" t="n">
        <f aca="false">SUM(X4:X18)</f>
        <v>0</v>
      </c>
      <c r="Y19" s="123" t="n">
        <f aca="false">SUM(Y4:Y18)</f>
        <v>7756.1</v>
      </c>
      <c r="Z19" s="123" t="n">
        <f aca="false">SUM(Z4:Z18)</f>
        <v>0</v>
      </c>
      <c r="AA19" s="123" t="n">
        <f aca="false">SUM(AA4:AA18)</f>
        <v>3972.1</v>
      </c>
      <c r="AB19" s="123" t="n">
        <f aca="false">SUM(AB4:AB18)</f>
        <v>4766.52</v>
      </c>
      <c r="AC19" s="123" t="n">
        <f aca="false">SUM(AC4:AC18)</f>
        <v>5560.94</v>
      </c>
      <c r="AD19" s="123" t="n">
        <f aca="false">SUM(AD4:AD18)</f>
        <v>0</v>
      </c>
      <c r="AE19" s="123" t="n">
        <f aca="false">SUM(AE4:AE18)</f>
        <v>0</v>
      </c>
      <c r="AF19" s="123" t="n">
        <f aca="false">SUM(AF4:AF18)</f>
        <v>24757.1</v>
      </c>
      <c r="AG19" s="123" t="n">
        <f aca="false">SUM(AG4:AG18)</f>
        <v>27232.9</v>
      </c>
      <c r="AH19" s="123" t="n">
        <f aca="false">SUM(AH4:AH18)</f>
        <v>29708.5</v>
      </c>
      <c r="AI19" s="123" t="n">
        <f aca="false">SUM(AI4:AI18)</f>
        <v>0</v>
      </c>
      <c r="AJ19" s="123" t="n">
        <f aca="false">SUM(AJ4:AJ18)</f>
        <v>0</v>
      </c>
      <c r="AK19" s="123" t="n">
        <f aca="false">SUM(AK4:AK18)</f>
        <v>201215.8</v>
      </c>
      <c r="AL19" s="123" t="n">
        <f aca="false">SUM(AL4:AL18)</f>
        <v>221337.2</v>
      </c>
      <c r="AM19" s="123" t="n">
        <f aca="false">SUM(AM4:AM18)</f>
        <v>243471.2</v>
      </c>
      <c r="AN19" s="123" t="n">
        <f aca="false">SUM(AN4:AN18)</f>
        <v>0</v>
      </c>
      <c r="AO19" s="123" t="n">
        <f aca="false">SUM(AO4:AO18)</f>
        <v>0</v>
      </c>
      <c r="GH19" s="124"/>
      <c r="GI19" s="124"/>
      <c r="GJ19" s="124"/>
      <c r="GK19" s="124"/>
      <c r="GL19" s="124"/>
    </row>
    <row r="20" s="75" customFormat="true" ht="12.95" hidden="false" customHeight="true" outlineLevel="0" collapsed="false">
      <c r="A20" s="125" t="n">
        <v>16</v>
      </c>
      <c r="B20" s="126" t="n">
        <v>52</v>
      </c>
      <c r="C20" s="127" t="s">
        <v>559</v>
      </c>
      <c r="D20" s="127" t="s">
        <v>560</v>
      </c>
      <c r="E20" s="104" t="n">
        <v>8</v>
      </c>
      <c r="F20" s="104" t="n">
        <v>10</v>
      </c>
      <c r="G20" s="104" t="n">
        <v>12</v>
      </c>
      <c r="H20" s="105"/>
      <c r="I20" s="105"/>
      <c r="J20" s="128" t="n">
        <v>3338.4</v>
      </c>
      <c r="K20" s="102" t="n">
        <v>3672</v>
      </c>
      <c r="L20" s="102" t="n">
        <v>4006.4</v>
      </c>
      <c r="M20" s="105"/>
      <c r="N20" s="105"/>
      <c r="O20" s="106" t="n">
        <v>261</v>
      </c>
      <c r="P20" s="106" t="n">
        <v>295</v>
      </c>
      <c r="Q20" s="106" t="n">
        <v>325</v>
      </c>
      <c r="R20" s="102"/>
      <c r="S20" s="102"/>
      <c r="T20" s="102" t="n">
        <v>21</v>
      </c>
      <c r="U20" s="102" t="n">
        <v>24</v>
      </c>
      <c r="V20" s="102" t="n">
        <v>28</v>
      </c>
      <c r="W20" s="102"/>
      <c r="X20" s="102"/>
      <c r="Y20" s="107" t="n">
        <v>531.5</v>
      </c>
      <c r="Z20" s="107"/>
      <c r="AA20" s="107" t="n">
        <v>642.2</v>
      </c>
      <c r="AB20" s="107" t="n">
        <f aca="false">AA20*1.2</f>
        <v>770.64</v>
      </c>
      <c r="AC20" s="107" t="n">
        <f aca="false">AA20*1.4</f>
        <v>899.08</v>
      </c>
      <c r="AD20" s="107"/>
      <c r="AE20" s="107"/>
      <c r="AF20" s="106" t="n">
        <v>2950.6</v>
      </c>
      <c r="AG20" s="106" t="n">
        <v>3245.7</v>
      </c>
      <c r="AH20" s="106" t="n">
        <v>3540.7</v>
      </c>
      <c r="AI20" s="108"/>
      <c r="AJ20" s="129"/>
      <c r="AK20" s="126" t="n">
        <v>12815</v>
      </c>
      <c r="AL20" s="109" t="n">
        <v>14096.5</v>
      </c>
      <c r="AM20" s="109" t="n">
        <v>15506.1</v>
      </c>
      <c r="AN20" s="110"/>
      <c r="AO20" s="110"/>
    </row>
    <row r="21" s="75" customFormat="true" ht="12.95" hidden="false" customHeight="true" outlineLevel="0" collapsed="false">
      <c r="A21" s="125" t="n">
        <v>17</v>
      </c>
      <c r="B21" s="126" t="n">
        <v>54</v>
      </c>
      <c r="C21" s="127" t="s">
        <v>561</v>
      </c>
      <c r="D21" s="127" t="s">
        <v>560</v>
      </c>
      <c r="E21" s="104" t="n">
        <v>22</v>
      </c>
      <c r="F21" s="104" t="n">
        <v>25</v>
      </c>
      <c r="G21" s="104" t="n">
        <v>28</v>
      </c>
      <c r="H21" s="105"/>
      <c r="I21" s="105"/>
      <c r="J21" s="128" t="n">
        <v>3206.4</v>
      </c>
      <c r="K21" s="102" t="n">
        <v>3527.2</v>
      </c>
      <c r="L21" s="102" t="n">
        <v>3848</v>
      </c>
      <c r="M21" s="105"/>
      <c r="N21" s="105"/>
      <c r="O21" s="106" t="n">
        <v>257</v>
      </c>
      <c r="P21" s="106" t="n">
        <v>292</v>
      </c>
      <c r="Q21" s="106" t="n">
        <v>320</v>
      </c>
      <c r="R21" s="102"/>
      <c r="S21" s="102"/>
      <c r="T21" s="102" t="n">
        <v>21</v>
      </c>
      <c r="U21" s="102" t="n">
        <v>24</v>
      </c>
      <c r="V21" s="102" t="n">
        <v>28</v>
      </c>
      <c r="W21" s="102"/>
      <c r="X21" s="102"/>
      <c r="Y21" s="107" t="n">
        <v>341.2</v>
      </c>
      <c r="Z21" s="107"/>
      <c r="AA21" s="107" t="n">
        <v>251</v>
      </c>
      <c r="AB21" s="107" t="n">
        <f aca="false">AA21*1.2</f>
        <v>301.2</v>
      </c>
      <c r="AC21" s="107" t="n">
        <f aca="false">AA21*1.4</f>
        <v>351.4</v>
      </c>
      <c r="AD21" s="107"/>
      <c r="AE21" s="107"/>
      <c r="AF21" s="106" t="n">
        <v>2036.3</v>
      </c>
      <c r="AG21" s="106" t="n">
        <v>2239.9</v>
      </c>
      <c r="AH21" s="106" t="n">
        <v>2443.6</v>
      </c>
      <c r="AI21" s="108"/>
      <c r="AJ21" s="129"/>
      <c r="AK21" s="126" t="n">
        <v>21678</v>
      </c>
      <c r="AL21" s="109" t="n">
        <v>23845.8</v>
      </c>
      <c r="AM21" s="109" t="n">
        <v>26230.4</v>
      </c>
      <c r="AN21" s="110"/>
      <c r="AO21" s="110"/>
    </row>
    <row r="22" s="75" customFormat="true" ht="12.95" hidden="false" customHeight="true" outlineLevel="0" collapsed="false">
      <c r="A22" s="125" t="n">
        <v>18</v>
      </c>
      <c r="B22" s="126" t="n">
        <v>56</v>
      </c>
      <c r="C22" s="127" t="s">
        <v>562</v>
      </c>
      <c r="D22" s="127" t="s">
        <v>560</v>
      </c>
      <c r="E22" s="104" t="n">
        <v>4</v>
      </c>
      <c r="F22" s="104" t="n">
        <v>5</v>
      </c>
      <c r="G22" s="104" t="n">
        <v>6</v>
      </c>
      <c r="H22" s="105"/>
      <c r="I22" s="105"/>
      <c r="J22" s="130" t="n">
        <v>1816.8</v>
      </c>
      <c r="K22" s="102" t="n">
        <v>1998.4</v>
      </c>
      <c r="L22" s="102" t="n">
        <v>2180</v>
      </c>
      <c r="M22" s="105"/>
      <c r="N22" s="105"/>
      <c r="O22" s="106" t="n">
        <v>149</v>
      </c>
      <c r="P22" s="106" t="n">
        <v>168</v>
      </c>
      <c r="Q22" s="106" t="n">
        <v>185</v>
      </c>
      <c r="R22" s="102"/>
      <c r="S22" s="102"/>
      <c r="T22" s="102" t="n">
        <v>12</v>
      </c>
      <c r="U22" s="102" t="n">
        <v>14</v>
      </c>
      <c r="V22" s="102" t="n">
        <v>16</v>
      </c>
      <c r="W22" s="102"/>
      <c r="X22" s="102"/>
      <c r="Y22" s="107" t="n">
        <v>355.2</v>
      </c>
      <c r="Z22" s="107"/>
      <c r="AA22" s="107" t="n">
        <v>105</v>
      </c>
      <c r="AB22" s="107" t="n">
        <f aca="false">AA22*1.2</f>
        <v>126</v>
      </c>
      <c r="AC22" s="107" t="n">
        <f aca="false">AA22*1.4</f>
        <v>147</v>
      </c>
      <c r="AD22" s="107"/>
      <c r="AE22" s="107"/>
      <c r="AF22" s="106" t="n">
        <v>1217.9</v>
      </c>
      <c r="AG22" s="106" t="n">
        <v>1339.7</v>
      </c>
      <c r="AH22" s="106" t="n">
        <v>1461.5</v>
      </c>
      <c r="AI22" s="108"/>
      <c r="AJ22" s="129"/>
      <c r="AK22" s="126" t="n">
        <v>11115.8</v>
      </c>
      <c r="AL22" s="109" t="n">
        <v>12227.3</v>
      </c>
      <c r="AM22" s="109" t="n">
        <v>13450.1</v>
      </c>
      <c r="AN22" s="110"/>
      <c r="AO22" s="110"/>
    </row>
    <row r="23" s="75" customFormat="true" ht="12.95" hidden="false" customHeight="true" outlineLevel="0" collapsed="false">
      <c r="A23" s="125" t="n">
        <v>19</v>
      </c>
      <c r="B23" s="126" t="n">
        <v>351</v>
      </c>
      <c r="C23" s="127" t="s">
        <v>563</v>
      </c>
      <c r="D23" s="127" t="s">
        <v>560</v>
      </c>
      <c r="E23" s="104" t="n">
        <v>10</v>
      </c>
      <c r="F23" s="104" t="n">
        <v>12</v>
      </c>
      <c r="G23" s="104" t="n">
        <v>14</v>
      </c>
      <c r="H23" s="105"/>
      <c r="I23" s="105"/>
      <c r="J23" s="128" t="n">
        <v>2952</v>
      </c>
      <c r="K23" s="102" t="n">
        <v>3247.2</v>
      </c>
      <c r="L23" s="102" t="n">
        <v>3542.4</v>
      </c>
      <c r="M23" s="105"/>
      <c r="N23" s="105"/>
      <c r="O23" s="106" t="n">
        <v>99</v>
      </c>
      <c r="P23" s="106" t="n">
        <v>113</v>
      </c>
      <c r="Q23" s="106" t="n">
        <v>124</v>
      </c>
      <c r="R23" s="102"/>
      <c r="S23" s="102"/>
      <c r="T23" s="102" t="n">
        <v>8</v>
      </c>
      <c r="U23" s="102" t="n">
        <v>9</v>
      </c>
      <c r="V23" s="102" t="n">
        <v>10</v>
      </c>
      <c r="W23" s="102"/>
      <c r="X23" s="102"/>
      <c r="Y23" s="107" t="n">
        <v>298.8</v>
      </c>
      <c r="Z23" s="107"/>
      <c r="AA23" s="107" t="n">
        <v>444.8</v>
      </c>
      <c r="AB23" s="107" t="n">
        <f aca="false">AA23*1.2</f>
        <v>533.76</v>
      </c>
      <c r="AC23" s="107" t="n">
        <f aca="false">AA23*1.4</f>
        <v>622.72</v>
      </c>
      <c r="AD23" s="107"/>
      <c r="AE23" s="107"/>
      <c r="AF23" s="106" t="n">
        <v>1313</v>
      </c>
      <c r="AG23" s="106" t="n">
        <v>1444.3</v>
      </c>
      <c r="AH23" s="106" t="n">
        <v>1575.6</v>
      </c>
      <c r="AI23" s="108"/>
      <c r="AJ23" s="129"/>
      <c r="AK23" s="126" t="n">
        <v>13082</v>
      </c>
      <c r="AL23" s="109" t="n">
        <v>14390.2</v>
      </c>
      <c r="AM23" s="109" t="n">
        <v>15829.2</v>
      </c>
      <c r="AN23" s="110"/>
      <c r="AO23" s="110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75" customFormat="true" ht="12.95" hidden="false" customHeight="true" outlineLevel="0" collapsed="false">
      <c r="A24" s="125" t="n">
        <v>20</v>
      </c>
      <c r="B24" s="126" t="n">
        <v>367</v>
      </c>
      <c r="C24" s="127" t="s">
        <v>564</v>
      </c>
      <c r="D24" s="127" t="s">
        <v>560</v>
      </c>
      <c r="E24" s="104" t="n">
        <v>7</v>
      </c>
      <c r="F24" s="104" t="n">
        <v>8</v>
      </c>
      <c r="G24" s="104" t="n">
        <v>9</v>
      </c>
      <c r="H24" s="105"/>
      <c r="I24" s="105"/>
      <c r="J24" s="128" t="n">
        <v>1362.4</v>
      </c>
      <c r="K24" s="102" t="n">
        <v>1498.4</v>
      </c>
      <c r="L24" s="102" t="n">
        <v>1635.2</v>
      </c>
      <c r="M24" s="105"/>
      <c r="N24" s="105"/>
      <c r="O24" s="106" t="n">
        <v>288</v>
      </c>
      <c r="P24" s="106" t="n">
        <v>325</v>
      </c>
      <c r="Q24" s="106" t="n">
        <v>357</v>
      </c>
      <c r="R24" s="102"/>
      <c r="S24" s="102"/>
      <c r="T24" s="102" t="n">
        <v>23</v>
      </c>
      <c r="U24" s="102" t="n">
        <v>26</v>
      </c>
      <c r="V24" s="102" t="n">
        <v>30</v>
      </c>
      <c r="W24" s="102"/>
      <c r="X24" s="102"/>
      <c r="Y24" s="107" t="n">
        <v>318.7</v>
      </c>
      <c r="Z24" s="107"/>
      <c r="AA24" s="107" t="n">
        <v>229.4</v>
      </c>
      <c r="AB24" s="107" t="n">
        <f aca="false">AA24*1.2</f>
        <v>275.28</v>
      </c>
      <c r="AC24" s="107" t="n">
        <f aca="false">AA24*1.4</f>
        <v>321.16</v>
      </c>
      <c r="AD24" s="107"/>
      <c r="AE24" s="107"/>
      <c r="AF24" s="106" t="n">
        <v>1775</v>
      </c>
      <c r="AG24" s="106" t="n">
        <v>1952.5</v>
      </c>
      <c r="AH24" s="106" t="n">
        <v>2130</v>
      </c>
      <c r="AI24" s="108"/>
      <c r="AJ24" s="129"/>
      <c r="AK24" s="126" t="n">
        <v>13034.9</v>
      </c>
      <c r="AL24" s="109" t="n">
        <v>14338.4</v>
      </c>
      <c r="AM24" s="109" t="n">
        <v>15772.2</v>
      </c>
      <c r="AN24" s="110"/>
      <c r="AO24" s="110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</row>
    <row r="25" s="113" customFormat="true" ht="12.95" hidden="false" customHeight="true" outlineLevel="0" collapsed="false">
      <c r="A25" s="125" t="n">
        <v>21</v>
      </c>
      <c r="B25" s="126" t="n">
        <v>587</v>
      </c>
      <c r="C25" s="127" t="s">
        <v>565</v>
      </c>
      <c r="D25" s="127" t="s">
        <v>560</v>
      </c>
      <c r="E25" s="104" t="n">
        <v>4</v>
      </c>
      <c r="F25" s="104" t="n">
        <v>5</v>
      </c>
      <c r="G25" s="104" t="n">
        <v>6</v>
      </c>
      <c r="H25" s="105"/>
      <c r="I25" s="105"/>
      <c r="J25" s="128" t="n">
        <v>1380</v>
      </c>
      <c r="K25" s="102" t="n">
        <v>1518.4</v>
      </c>
      <c r="L25" s="102" t="n">
        <v>1656</v>
      </c>
      <c r="M25" s="105"/>
      <c r="N25" s="105"/>
      <c r="O25" s="106" t="n">
        <v>239</v>
      </c>
      <c r="P25" s="106" t="n">
        <v>269</v>
      </c>
      <c r="Q25" s="106" t="n">
        <v>296</v>
      </c>
      <c r="R25" s="102"/>
      <c r="S25" s="102"/>
      <c r="T25" s="102" t="n">
        <v>19</v>
      </c>
      <c r="U25" s="102" t="n">
        <v>22</v>
      </c>
      <c r="V25" s="102" t="n">
        <v>25</v>
      </c>
      <c r="W25" s="102"/>
      <c r="X25" s="102"/>
      <c r="Y25" s="107" t="n">
        <v>238.3</v>
      </c>
      <c r="Z25" s="107"/>
      <c r="AA25" s="107" t="n">
        <v>182.5</v>
      </c>
      <c r="AB25" s="107" t="n">
        <f aca="false">AA25*1.2</f>
        <v>219</v>
      </c>
      <c r="AC25" s="107" t="n">
        <f aca="false">AA25*1.4</f>
        <v>255.5</v>
      </c>
      <c r="AD25" s="107"/>
      <c r="AE25" s="107"/>
      <c r="AF25" s="106" t="n">
        <v>1722.2</v>
      </c>
      <c r="AG25" s="106" t="n">
        <v>1894.4</v>
      </c>
      <c r="AH25" s="106" t="n">
        <v>2066.6</v>
      </c>
      <c r="AI25" s="108"/>
      <c r="AJ25" s="129"/>
      <c r="AK25" s="126" t="n">
        <v>11552.8</v>
      </c>
      <c r="AL25" s="109" t="n">
        <v>12708.1</v>
      </c>
      <c r="AM25" s="109" t="n">
        <v>13978.9</v>
      </c>
      <c r="AN25" s="110"/>
      <c r="AO25" s="110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</row>
    <row r="26" s="75" customFormat="true" ht="12.95" hidden="false" customHeight="true" outlineLevel="0" collapsed="false">
      <c r="A26" s="125" t="n">
        <v>22</v>
      </c>
      <c r="B26" s="126" t="n">
        <v>704</v>
      </c>
      <c r="C26" s="127" t="s">
        <v>566</v>
      </c>
      <c r="D26" s="127" t="s">
        <v>560</v>
      </c>
      <c r="E26" s="104" t="n">
        <v>4</v>
      </c>
      <c r="F26" s="104" t="n">
        <v>5</v>
      </c>
      <c r="G26" s="104" t="n">
        <v>6</v>
      </c>
      <c r="H26" s="105"/>
      <c r="I26" s="105"/>
      <c r="J26" s="130" t="n">
        <v>1640</v>
      </c>
      <c r="K26" s="102" t="n">
        <v>1804</v>
      </c>
      <c r="L26" s="102" t="n">
        <v>1968</v>
      </c>
      <c r="M26" s="105"/>
      <c r="N26" s="105"/>
      <c r="O26" s="106" t="n">
        <v>146</v>
      </c>
      <c r="P26" s="106" t="n">
        <v>165</v>
      </c>
      <c r="Q26" s="106" t="n">
        <v>181</v>
      </c>
      <c r="R26" s="102"/>
      <c r="S26" s="102"/>
      <c r="T26" s="102" t="n">
        <v>12</v>
      </c>
      <c r="U26" s="102" t="n">
        <v>14</v>
      </c>
      <c r="V26" s="102" t="n">
        <v>16</v>
      </c>
      <c r="W26" s="102"/>
      <c r="X26" s="102"/>
      <c r="Y26" s="107" t="n">
        <v>381.1</v>
      </c>
      <c r="Z26" s="107"/>
      <c r="AA26" s="107" t="n">
        <v>182.5</v>
      </c>
      <c r="AB26" s="107" t="n">
        <v>273.72</v>
      </c>
      <c r="AC26" s="107" t="n">
        <v>319.34</v>
      </c>
      <c r="AD26" s="107"/>
      <c r="AE26" s="107"/>
      <c r="AF26" s="106" t="n">
        <v>1532.1</v>
      </c>
      <c r="AG26" s="106" t="n">
        <v>1685.3</v>
      </c>
      <c r="AH26" s="106" t="n">
        <v>1838.5</v>
      </c>
      <c r="AI26" s="108"/>
      <c r="AJ26" s="129"/>
      <c r="AK26" s="126" t="n">
        <v>10985.4</v>
      </c>
      <c r="AL26" s="109" t="n">
        <v>12084</v>
      </c>
      <c r="AM26" s="109" t="n">
        <v>13292.4</v>
      </c>
      <c r="AN26" s="110"/>
      <c r="AO26" s="110"/>
    </row>
    <row r="27" s="75" customFormat="true" ht="12.95" hidden="false" customHeight="true" outlineLevel="0" collapsed="false">
      <c r="A27" s="125" t="n">
        <v>23</v>
      </c>
      <c r="B27" s="126" t="n">
        <v>706</v>
      </c>
      <c r="C27" s="127" t="s">
        <v>567</v>
      </c>
      <c r="D27" s="127" t="s">
        <v>560</v>
      </c>
      <c r="E27" s="104" t="n">
        <v>3</v>
      </c>
      <c r="F27" s="104" t="n">
        <v>4</v>
      </c>
      <c r="G27" s="104" t="n">
        <v>5</v>
      </c>
      <c r="H27" s="105"/>
      <c r="I27" s="105"/>
      <c r="J27" s="128" t="n">
        <v>1158.4</v>
      </c>
      <c r="K27" s="102" t="n">
        <v>1274.4</v>
      </c>
      <c r="L27" s="102" t="n">
        <v>1390.4</v>
      </c>
      <c r="M27" s="105"/>
      <c r="N27" s="105"/>
      <c r="O27" s="106" t="n">
        <v>160</v>
      </c>
      <c r="P27" s="106" t="n">
        <v>182</v>
      </c>
      <c r="Q27" s="106" t="n">
        <v>200</v>
      </c>
      <c r="R27" s="102"/>
      <c r="S27" s="102"/>
      <c r="T27" s="102" t="n">
        <v>13</v>
      </c>
      <c r="U27" s="102" t="n">
        <v>15</v>
      </c>
      <c r="V27" s="102" t="n">
        <v>17</v>
      </c>
      <c r="W27" s="102"/>
      <c r="X27" s="102"/>
      <c r="Y27" s="107" t="n">
        <v>278.9</v>
      </c>
      <c r="Z27" s="107"/>
      <c r="AA27" s="107" t="n">
        <v>162.2</v>
      </c>
      <c r="AB27" s="107" t="n">
        <f aca="false">AA27*1.2</f>
        <v>194.64</v>
      </c>
      <c r="AC27" s="107" t="n">
        <f aca="false">AA27*1.4</f>
        <v>227.08</v>
      </c>
      <c r="AD27" s="107"/>
      <c r="AE27" s="107"/>
      <c r="AF27" s="106" t="n">
        <v>916.1</v>
      </c>
      <c r="AG27" s="106" t="n">
        <v>1007.7</v>
      </c>
      <c r="AH27" s="106" t="n">
        <v>1099.3</v>
      </c>
      <c r="AI27" s="108"/>
      <c r="AJ27" s="129"/>
      <c r="AK27" s="126" t="n">
        <v>8835.3</v>
      </c>
      <c r="AL27" s="109" t="n">
        <v>9718.8</v>
      </c>
      <c r="AM27" s="109" t="n">
        <v>10690.7</v>
      </c>
      <c r="AN27" s="110"/>
      <c r="AO27" s="110"/>
    </row>
    <row r="28" s="113" customFormat="true" ht="12.95" hidden="false" customHeight="true" outlineLevel="0" collapsed="false">
      <c r="A28" s="125" t="n">
        <v>24</v>
      </c>
      <c r="B28" s="126" t="n">
        <v>710</v>
      </c>
      <c r="C28" s="127" t="s">
        <v>568</v>
      </c>
      <c r="D28" s="127" t="s">
        <v>560</v>
      </c>
      <c r="E28" s="104" t="n">
        <v>3</v>
      </c>
      <c r="F28" s="104" t="n">
        <v>4</v>
      </c>
      <c r="G28" s="104" t="n">
        <v>5</v>
      </c>
      <c r="H28" s="105"/>
      <c r="I28" s="105"/>
      <c r="J28" s="128" t="n">
        <v>1816.8</v>
      </c>
      <c r="K28" s="102" t="n">
        <v>1998.4</v>
      </c>
      <c r="L28" s="102" t="n">
        <v>2180</v>
      </c>
      <c r="M28" s="105"/>
      <c r="N28" s="105"/>
      <c r="O28" s="106" t="n">
        <v>167</v>
      </c>
      <c r="P28" s="106" t="n">
        <v>188</v>
      </c>
      <c r="Q28" s="106" t="n">
        <v>207</v>
      </c>
      <c r="R28" s="102"/>
      <c r="S28" s="102"/>
      <c r="T28" s="102" t="n">
        <v>13</v>
      </c>
      <c r="U28" s="102" t="n">
        <v>15</v>
      </c>
      <c r="V28" s="102" t="n">
        <v>17</v>
      </c>
      <c r="W28" s="102"/>
      <c r="X28" s="102"/>
      <c r="Y28" s="107" t="n">
        <v>178.3</v>
      </c>
      <c r="Z28" s="107"/>
      <c r="AA28" s="107" t="n">
        <v>521</v>
      </c>
      <c r="AB28" s="107" t="n">
        <f aca="false">AA28*1.2</f>
        <v>625.2</v>
      </c>
      <c r="AC28" s="107" t="n">
        <f aca="false">AA28*1.4</f>
        <v>729.4</v>
      </c>
      <c r="AD28" s="107"/>
      <c r="AE28" s="107"/>
      <c r="AF28" s="106" t="n">
        <v>999.7</v>
      </c>
      <c r="AG28" s="106" t="n">
        <v>1099.7</v>
      </c>
      <c r="AH28" s="106" t="n">
        <v>1199.6</v>
      </c>
      <c r="AI28" s="108"/>
      <c r="AJ28" s="129"/>
      <c r="AK28" s="126" t="n">
        <v>5726</v>
      </c>
      <c r="AL28" s="109" t="n">
        <v>6298.6</v>
      </c>
      <c r="AM28" s="109" t="n">
        <v>6928.5</v>
      </c>
      <c r="AN28" s="110"/>
      <c r="AO28" s="110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</row>
    <row r="29" s="75" customFormat="true" ht="12.95" hidden="false" customHeight="true" outlineLevel="0" collapsed="false">
      <c r="A29" s="125" t="n">
        <v>25</v>
      </c>
      <c r="B29" s="126" t="n">
        <v>713</v>
      </c>
      <c r="C29" s="127" t="s">
        <v>569</v>
      </c>
      <c r="D29" s="127" t="s">
        <v>560</v>
      </c>
      <c r="E29" s="104" t="n">
        <v>4</v>
      </c>
      <c r="F29" s="104" t="n">
        <v>5</v>
      </c>
      <c r="G29" s="104" t="n">
        <v>6</v>
      </c>
      <c r="H29" s="105"/>
      <c r="I29" s="105"/>
      <c r="J29" s="128" t="n">
        <v>2182.4</v>
      </c>
      <c r="K29" s="102" t="n">
        <v>2400.8</v>
      </c>
      <c r="L29" s="102" t="n">
        <v>2619.2</v>
      </c>
      <c r="M29" s="105"/>
      <c r="N29" s="105"/>
      <c r="O29" s="106" t="n">
        <v>84</v>
      </c>
      <c r="P29" s="106" t="n">
        <v>95</v>
      </c>
      <c r="Q29" s="106" t="n">
        <v>104</v>
      </c>
      <c r="R29" s="102"/>
      <c r="S29" s="102"/>
      <c r="T29" s="102" t="n">
        <v>7</v>
      </c>
      <c r="U29" s="102" t="n">
        <v>8</v>
      </c>
      <c r="V29" s="102" t="n">
        <v>9</v>
      </c>
      <c r="W29" s="102"/>
      <c r="X29" s="102"/>
      <c r="Y29" s="107" t="n">
        <v>174.1</v>
      </c>
      <c r="Z29" s="107"/>
      <c r="AA29" s="107" t="n">
        <v>44.6</v>
      </c>
      <c r="AB29" s="107" t="n">
        <f aca="false">AA29*1.2</f>
        <v>53.52</v>
      </c>
      <c r="AC29" s="107" t="n">
        <f aca="false">AA29*1.4</f>
        <v>62.44</v>
      </c>
      <c r="AD29" s="107"/>
      <c r="AE29" s="107"/>
      <c r="AF29" s="106" t="n">
        <v>704</v>
      </c>
      <c r="AG29" s="106" t="n">
        <v>774.4</v>
      </c>
      <c r="AH29" s="106" t="n">
        <v>844.8</v>
      </c>
      <c r="AI29" s="108"/>
      <c r="AJ29" s="129"/>
      <c r="AK29" s="126" t="n">
        <v>7263.6</v>
      </c>
      <c r="AL29" s="109" t="n">
        <v>7990</v>
      </c>
      <c r="AM29" s="109" t="n">
        <v>8789</v>
      </c>
      <c r="AN29" s="110"/>
      <c r="AO29" s="110"/>
    </row>
    <row r="30" s="75" customFormat="true" ht="12.95" hidden="false" customHeight="true" outlineLevel="0" collapsed="false">
      <c r="A30" s="125" t="n">
        <v>26</v>
      </c>
      <c r="B30" s="126" t="n">
        <v>738</v>
      </c>
      <c r="C30" s="127" t="s">
        <v>570</v>
      </c>
      <c r="D30" s="127" t="s">
        <v>560</v>
      </c>
      <c r="E30" s="104" t="n">
        <v>5</v>
      </c>
      <c r="F30" s="104" t="n">
        <v>6</v>
      </c>
      <c r="G30" s="104" t="n">
        <v>7</v>
      </c>
      <c r="H30" s="105"/>
      <c r="I30" s="105"/>
      <c r="J30" s="128" t="n">
        <v>1823.2</v>
      </c>
      <c r="K30" s="102" t="n">
        <v>2005.6</v>
      </c>
      <c r="L30" s="102" t="n">
        <v>2188</v>
      </c>
      <c r="M30" s="105"/>
      <c r="N30" s="105"/>
      <c r="O30" s="106" t="n">
        <v>117</v>
      </c>
      <c r="P30" s="106" t="n">
        <v>132</v>
      </c>
      <c r="Q30" s="106" t="n">
        <v>146</v>
      </c>
      <c r="R30" s="102"/>
      <c r="S30" s="102"/>
      <c r="T30" s="102" t="n">
        <v>9</v>
      </c>
      <c r="U30" s="102" t="n">
        <v>10</v>
      </c>
      <c r="V30" s="102" t="n">
        <v>12</v>
      </c>
      <c r="W30" s="102"/>
      <c r="X30" s="102"/>
      <c r="Y30" s="107" t="n">
        <v>418.1</v>
      </c>
      <c r="Z30" s="107"/>
      <c r="AA30" s="107" t="n">
        <v>66</v>
      </c>
      <c r="AB30" s="107" t="n">
        <f aca="false">AA30*1.2</f>
        <v>79.2</v>
      </c>
      <c r="AC30" s="107" t="n">
        <f aca="false">AA30*1.4</f>
        <v>92.4</v>
      </c>
      <c r="AD30" s="107"/>
      <c r="AE30" s="107"/>
      <c r="AF30" s="106" t="n">
        <v>1166.9</v>
      </c>
      <c r="AG30" s="106" t="n">
        <v>1283.6</v>
      </c>
      <c r="AH30" s="106" t="n">
        <v>1400.3</v>
      </c>
      <c r="AI30" s="108"/>
      <c r="AJ30" s="129"/>
      <c r="AK30" s="126" t="n">
        <v>7194.2</v>
      </c>
      <c r="AL30" s="109" t="n">
        <v>7913.7</v>
      </c>
      <c r="AM30" s="109" t="n">
        <v>8705</v>
      </c>
      <c r="AN30" s="110"/>
      <c r="AO30" s="110"/>
    </row>
    <row r="31" s="113" customFormat="true" ht="12.95" hidden="false" customHeight="true" outlineLevel="0" collapsed="false">
      <c r="A31" s="125" t="n">
        <v>27</v>
      </c>
      <c r="B31" s="126" t="n">
        <v>329</v>
      </c>
      <c r="C31" s="127" t="s">
        <v>571</v>
      </c>
      <c r="D31" s="127" t="s">
        <v>560</v>
      </c>
      <c r="E31" s="104" t="n">
        <v>7</v>
      </c>
      <c r="F31" s="104" t="n">
        <v>8</v>
      </c>
      <c r="G31" s="104" t="n">
        <v>9</v>
      </c>
      <c r="H31" s="105"/>
      <c r="I31" s="105"/>
      <c r="J31" s="128" t="n">
        <v>5999.2</v>
      </c>
      <c r="K31" s="102" t="n">
        <v>6599.2</v>
      </c>
      <c r="L31" s="102" t="n">
        <v>7199.2</v>
      </c>
      <c r="M31" s="105"/>
      <c r="N31" s="105"/>
      <c r="O31" s="106" t="n">
        <v>165</v>
      </c>
      <c r="P31" s="106" t="n">
        <v>186</v>
      </c>
      <c r="Q31" s="106" t="n">
        <v>205</v>
      </c>
      <c r="R31" s="102"/>
      <c r="S31" s="102"/>
      <c r="T31" s="102" t="n">
        <v>13</v>
      </c>
      <c r="U31" s="102" t="n">
        <v>15</v>
      </c>
      <c r="V31" s="102" t="n">
        <v>17</v>
      </c>
      <c r="W31" s="102"/>
      <c r="X31" s="102"/>
      <c r="Y31" s="107" t="n">
        <v>440.8</v>
      </c>
      <c r="Z31" s="107"/>
      <c r="AA31" s="107" t="n">
        <v>803.1</v>
      </c>
      <c r="AB31" s="107" t="n">
        <f aca="false">AA31*1.2</f>
        <v>963.72</v>
      </c>
      <c r="AC31" s="107" t="n">
        <f aca="false">AA31*1.4</f>
        <v>1124.34</v>
      </c>
      <c r="AD31" s="107"/>
      <c r="AE31" s="107"/>
      <c r="AF31" s="106" t="n">
        <v>1918.4</v>
      </c>
      <c r="AG31" s="106" t="n">
        <v>2110.2</v>
      </c>
      <c r="AH31" s="106" t="n">
        <v>2302.1</v>
      </c>
      <c r="AI31" s="108"/>
      <c r="AJ31" s="129"/>
      <c r="AK31" s="126" t="n">
        <v>26666.6</v>
      </c>
      <c r="AL31" s="109" t="n">
        <v>29333.3</v>
      </c>
      <c r="AM31" s="109" t="n">
        <v>32266.6</v>
      </c>
      <c r="AN31" s="110"/>
      <c r="AO31" s="110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</row>
    <row r="32" s="113" customFormat="true" ht="12.95" hidden="false" customHeight="true" outlineLevel="0" collapsed="false">
      <c r="A32" s="125" t="n">
        <v>28</v>
      </c>
      <c r="B32" s="30" t="n">
        <v>754</v>
      </c>
      <c r="C32" s="29" t="s">
        <v>572</v>
      </c>
      <c r="D32" s="131" t="s">
        <v>560</v>
      </c>
      <c r="E32" s="104" t="n">
        <v>2</v>
      </c>
      <c r="F32" s="104" t="n">
        <v>3</v>
      </c>
      <c r="G32" s="104" t="n">
        <v>4</v>
      </c>
      <c r="H32" s="105"/>
      <c r="I32" s="105"/>
      <c r="J32" s="102" t="n">
        <v>1380</v>
      </c>
      <c r="K32" s="102" t="n">
        <v>1518.4</v>
      </c>
      <c r="L32" s="102" t="n">
        <v>1656</v>
      </c>
      <c r="M32" s="105"/>
      <c r="N32" s="105"/>
      <c r="O32" s="106" t="n">
        <v>117</v>
      </c>
      <c r="P32" s="106" t="n">
        <v>132</v>
      </c>
      <c r="Q32" s="106" t="n">
        <v>146</v>
      </c>
      <c r="R32" s="102"/>
      <c r="S32" s="102"/>
      <c r="T32" s="102" t="n">
        <v>9</v>
      </c>
      <c r="U32" s="102" t="n">
        <v>10</v>
      </c>
      <c r="V32" s="102" t="n">
        <v>12</v>
      </c>
      <c r="W32" s="102"/>
      <c r="X32" s="102"/>
      <c r="Y32" s="107" t="n">
        <v>359.1</v>
      </c>
      <c r="Z32" s="107"/>
      <c r="AA32" s="107" t="n">
        <v>84</v>
      </c>
      <c r="AB32" s="107" t="n">
        <f aca="false">AA32*1.2</f>
        <v>100.8</v>
      </c>
      <c r="AC32" s="107" t="n">
        <f aca="false">AA32*1.4</f>
        <v>117.6</v>
      </c>
      <c r="AD32" s="107"/>
      <c r="AE32" s="107"/>
      <c r="AF32" s="106" t="n">
        <v>1166.9</v>
      </c>
      <c r="AG32" s="106" t="n">
        <v>1283.6</v>
      </c>
      <c r="AH32" s="106" t="n">
        <v>1400.3</v>
      </c>
      <c r="AI32" s="108"/>
      <c r="AJ32" s="129"/>
      <c r="AK32" s="126" t="n">
        <v>4954.8</v>
      </c>
      <c r="AL32" s="109" t="n">
        <v>5450.3</v>
      </c>
      <c r="AM32" s="109" t="n">
        <v>5945.8</v>
      </c>
      <c r="AN32" s="110"/>
      <c r="AO32" s="110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</row>
    <row r="33" s="84" customFormat="true" ht="12.95" hidden="false" customHeight="true" outlineLevel="0" collapsed="false">
      <c r="A33" s="79"/>
      <c r="B33" s="80"/>
      <c r="C33" s="79"/>
      <c r="D33" s="122" t="s">
        <v>573</v>
      </c>
      <c r="E33" s="123" t="n">
        <f aca="false">SUM(E20:E32)</f>
        <v>83</v>
      </c>
      <c r="F33" s="123" t="n">
        <f aca="false">SUM(F20:F32)</f>
        <v>100</v>
      </c>
      <c r="G33" s="123" t="n">
        <f aca="false">SUM(G20:G32)</f>
        <v>117</v>
      </c>
      <c r="H33" s="123" t="n">
        <f aca="false">SUM(H20:H32)</f>
        <v>0</v>
      </c>
      <c r="I33" s="123" t="n">
        <f aca="false">SUM(I20:I32)</f>
        <v>0</v>
      </c>
      <c r="J33" s="123" t="n">
        <f aca="false">SUM(J20:J32)</f>
        <v>30056</v>
      </c>
      <c r="K33" s="123" t="n">
        <f aca="false">SUM(K20:K32)</f>
        <v>33062.4</v>
      </c>
      <c r="L33" s="123" t="n">
        <f aca="false">SUM(L20:L32)</f>
        <v>36068.8</v>
      </c>
      <c r="M33" s="123" t="n">
        <f aca="false">SUM(M20:M32)</f>
        <v>0</v>
      </c>
      <c r="N33" s="123" t="n">
        <f aca="false">SUM(N20:N32)</f>
        <v>0</v>
      </c>
      <c r="O33" s="123" t="n">
        <f aca="false">SUM(O20:O32)</f>
        <v>2249</v>
      </c>
      <c r="P33" s="123" t="n">
        <f aca="false">SUM(P20:P32)</f>
        <v>2542</v>
      </c>
      <c r="Q33" s="123" t="n">
        <f aca="false">SUM(Q20:Q32)</f>
        <v>2796</v>
      </c>
      <c r="R33" s="123" t="n">
        <f aca="false">SUM(R20:R32)</f>
        <v>0</v>
      </c>
      <c r="S33" s="123" t="n">
        <f aca="false">SUM(S20:S32)</f>
        <v>0</v>
      </c>
      <c r="T33" s="123" t="n">
        <f aca="false">SUM(T20:T32)</f>
        <v>180</v>
      </c>
      <c r="U33" s="123" t="n">
        <f aca="false">SUM(U20:U32)</f>
        <v>206</v>
      </c>
      <c r="V33" s="123" t="n">
        <f aca="false">SUM(V20:V32)</f>
        <v>237</v>
      </c>
      <c r="W33" s="123" t="n">
        <f aca="false">SUM(W20:W32)</f>
        <v>0</v>
      </c>
      <c r="X33" s="123" t="n">
        <f aca="false">SUM(X20:X32)</f>
        <v>0</v>
      </c>
      <c r="Y33" s="123" t="n">
        <f aca="false">SUM(Y20:Y32)</f>
        <v>4314.1</v>
      </c>
      <c r="Z33" s="123" t="n">
        <f aca="false">SUM(Z20:Z32)</f>
        <v>0</v>
      </c>
      <c r="AA33" s="123" t="n">
        <f aca="false">SUM(AA20:AA32)</f>
        <v>3718.3</v>
      </c>
      <c r="AB33" s="123" t="n">
        <f aca="false">SUM(AB20:AB32)</f>
        <v>4516.68</v>
      </c>
      <c r="AC33" s="123" t="n">
        <f aca="false">SUM(AC20:AC32)</f>
        <v>5269.46</v>
      </c>
      <c r="AD33" s="123" t="n">
        <f aca="false">SUM(AD20:AD32)</f>
        <v>0</v>
      </c>
      <c r="AE33" s="123" t="n">
        <f aca="false">SUM(AE20:AE32)</f>
        <v>0</v>
      </c>
      <c r="AF33" s="123" t="n">
        <f aca="false">SUM(AF20:AF32)</f>
        <v>19419.1</v>
      </c>
      <c r="AG33" s="123" t="n">
        <f aca="false">SUM(AG20:AG32)</f>
        <v>21361</v>
      </c>
      <c r="AH33" s="123" t="n">
        <f aca="false">SUM(AH20:AH32)</f>
        <v>23302.9</v>
      </c>
      <c r="AI33" s="123" t="n">
        <f aca="false">SUM(AI20:AI32)</f>
        <v>0</v>
      </c>
      <c r="AJ33" s="123" t="n">
        <f aca="false">SUM(AJ20:AJ32)</f>
        <v>0</v>
      </c>
      <c r="AK33" s="123" t="n">
        <f aca="false">SUM(AK20:AK32)</f>
        <v>154904.4</v>
      </c>
      <c r="AL33" s="123" t="n">
        <f aca="false">SUM(AL20:AL32)</f>
        <v>170395</v>
      </c>
      <c r="AM33" s="123" t="n">
        <f aca="false">SUM(AM20:AM32)</f>
        <v>187384.9</v>
      </c>
      <c r="AN33" s="123" t="n">
        <f aca="false">SUM(AN20:AN32)</f>
        <v>0</v>
      </c>
      <c r="AO33" s="123" t="n">
        <f aca="false">SUM(AO20:AO32)</f>
        <v>0</v>
      </c>
      <c r="GH33" s="124"/>
      <c r="GI33" s="124"/>
      <c r="GJ33" s="124"/>
      <c r="GK33" s="124"/>
      <c r="GL33" s="124"/>
    </row>
    <row r="34" s="76" customFormat="true" ht="12.95" hidden="false" customHeight="true" outlineLevel="0" collapsed="false">
      <c r="A34" s="128" t="n">
        <v>29</v>
      </c>
      <c r="B34" s="128" t="n">
        <v>355</v>
      </c>
      <c r="C34" s="131" t="s">
        <v>574</v>
      </c>
      <c r="D34" s="132" t="s">
        <v>575</v>
      </c>
      <c r="E34" s="104" t="n">
        <v>5</v>
      </c>
      <c r="F34" s="104" t="n">
        <v>6</v>
      </c>
      <c r="G34" s="104" t="n">
        <v>7</v>
      </c>
      <c r="H34" s="105"/>
      <c r="I34" s="105"/>
      <c r="J34" s="128" t="n">
        <v>5586.4</v>
      </c>
      <c r="K34" s="102" t="n">
        <v>6144.8</v>
      </c>
      <c r="L34" s="102" t="n">
        <v>6704</v>
      </c>
      <c r="M34" s="105"/>
      <c r="N34" s="105"/>
      <c r="O34" s="106" t="n">
        <v>322</v>
      </c>
      <c r="P34" s="106" t="n">
        <v>364</v>
      </c>
      <c r="Q34" s="106" t="n">
        <v>400</v>
      </c>
      <c r="R34" s="102"/>
      <c r="S34" s="102"/>
      <c r="T34" s="102" t="n">
        <v>26</v>
      </c>
      <c r="U34" s="102" t="n">
        <v>30</v>
      </c>
      <c r="V34" s="102" t="n">
        <v>35</v>
      </c>
      <c r="W34" s="102"/>
      <c r="X34" s="102"/>
      <c r="Y34" s="107" t="n">
        <v>512.9</v>
      </c>
      <c r="Z34" s="107"/>
      <c r="AA34" s="107" t="n">
        <v>268.6</v>
      </c>
      <c r="AB34" s="107" t="n">
        <f aca="false">AA34*1.2</f>
        <v>322.32</v>
      </c>
      <c r="AC34" s="107" t="n">
        <f aca="false">AA34*1.4</f>
        <v>376.04</v>
      </c>
      <c r="AD34" s="107"/>
      <c r="AE34" s="107"/>
      <c r="AF34" s="106" t="n">
        <v>2208.8</v>
      </c>
      <c r="AG34" s="106" t="n">
        <v>2429.7</v>
      </c>
      <c r="AH34" s="106" t="n">
        <v>2650.6</v>
      </c>
      <c r="AI34" s="108"/>
      <c r="AJ34" s="108"/>
      <c r="AK34" s="128" t="n">
        <v>21642.9</v>
      </c>
      <c r="AL34" s="109" t="n">
        <v>23807.2</v>
      </c>
      <c r="AM34" s="109" t="n">
        <v>26187.9</v>
      </c>
      <c r="AN34" s="110"/>
      <c r="AO34" s="110"/>
    </row>
    <row r="35" s="76" customFormat="true" ht="12.95" hidden="false" customHeight="true" outlineLevel="0" collapsed="false">
      <c r="A35" s="128" t="n">
        <v>30</v>
      </c>
      <c r="B35" s="128" t="n">
        <v>373</v>
      </c>
      <c r="C35" s="131" t="s">
        <v>576</v>
      </c>
      <c r="D35" s="132" t="s">
        <v>575</v>
      </c>
      <c r="E35" s="104" t="n">
        <v>3</v>
      </c>
      <c r="F35" s="104" t="n">
        <v>4</v>
      </c>
      <c r="G35" s="104" t="n">
        <v>5</v>
      </c>
      <c r="H35" s="105"/>
      <c r="I35" s="105"/>
      <c r="J35" s="128" t="n">
        <v>2316</v>
      </c>
      <c r="K35" s="102" t="n">
        <v>2548</v>
      </c>
      <c r="L35" s="102" t="n">
        <v>2779.2</v>
      </c>
      <c r="M35" s="105"/>
      <c r="N35" s="105"/>
      <c r="O35" s="106" t="n">
        <v>455</v>
      </c>
      <c r="P35" s="106" t="n">
        <v>515</v>
      </c>
      <c r="Q35" s="106" t="n">
        <v>566</v>
      </c>
      <c r="R35" s="102"/>
      <c r="S35" s="102"/>
      <c r="T35" s="102" t="n">
        <v>36</v>
      </c>
      <c r="U35" s="102" t="n">
        <v>41</v>
      </c>
      <c r="V35" s="102" t="n">
        <v>47</v>
      </c>
      <c r="W35" s="102"/>
      <c r="X35" s="102"/>
      <c r="Y35" s="107" t="n">
        <v>692.4</v>
      </c>
      <c r="Z35" s="107"/>
      <c r="AA35" s="107" t="n">
        <v>96.6</v>
      </c>
      <c r="AB35" s="107" t="n">
        <f aca="false">AA35*1.2</f>
        <v>115.92</v>
      </c>
      <c r="AC35" s="107" t="n">
        <f aca="false">AA35*1.4</f>
        <v>135.24</v>
      </c>
      <c r="AD35" s="107"/>
      <c r="AE35" s="107"/>
      <c r="AF35" s="106" t="n">
        <v>2240.5</v>
      </c>
      <c r="AG35" s="106" t="n">
        <v>2464.6</v>
      </c>
      <c r="AH35" s="106" t="n">
        <v>2688.6</v>
      </c>
      <c r="AI35" s="108"/>
      <c r="AJ35" s="129"/>
      <c r="AK35" s="128" t="n">
        <v>17388.7</v>
      </c>
      <c r="AL35" s="109" t="n">
        <v>19127.6</v>
      </c>
      <c r="AM35" s="109" t="n">
        <v>21040.4</v>
      </c>
      <c r="AN35" s="110"/>
      <c r="AO35" s="110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78"/>
    </row>
    <row r="36" s="76" customFormat="true" ht="12.95" hidden="false" customHeight="true" outlineLevel="0" collapsed="false">
      <c r="A36" s="128" t="n">
        <v>31</v>
      </c>
      <c r="B36" s="128" t="n">
        <v>511</v>
      </c>
      <c r="C36" s="131" t="s">
        <v>577</v>
      </c>
      <c r="D36" s="132" t="s">
        <v>575</v>
      </c>
      <c r="E36" s="104" t="n">
        <v>2</v>
      </c>
      <c r="F36" s="104" t="n">
        <v>3</v>
      </c>
      <c r="G36" s="104" t="n">
        <v>4</v>
      </c>
      <c r="H36" s="105"/>
      <c r="I36" s="105"/>
      <c r="J36" s="128" t="n">
        <v>2375.2</v>
      </c>
      <c r="K36" s="102" t="n">
        <v>2612.8</v>
      </c>
      <c r="L36" s="102" t="n">
        <v>2850.4</v>
      </c>
      <c r="M36" s="105"/>
      <c r="N36" s="105"/>
      <c r="O36" s="106" t="n">
        <v>239</v>
      </c>
      <c r="P36" s="106" t="n">
        <v>270</v>
      </c>
      <c r="Q36" s="106" t="n">
        <v>297</v>
      </c>
      <c r="R36" s="102"/>
      <c r="S36" s="102"/>
      <c r="T36" s="102" t="n">
        <v>19</v>
      </c>
      <c r="U36" s="102" t="n">
        <v>22</v>
      </c>
      <c r="V36" s="102" t="n">
        <v>25</v>
      </c>
      <c r="W36" s="102"/>
      <c r="X36" s="102"/>
      <c r="Y36" s="107" t="n">
        <v>1140.1</v>
      </c>
      <c r="Z36" s="107"/>
      <c r="AA36" s="107" t="n">
        <v>368.7</v>
      </c>
      <c r="AB36" s="107" t="n">
        <f aca="false">AA36*1.2</f>
        <v>442.44</v>
      </c>
      <c r="AC36" s="107" t="n">
        <f aca="false">AA36*1.4</f>
        <v>516.18</v>
      </c>
      <c r="AD36" s="107"/>
      <c r="AE36" s="107"/>
      <c r="AF36" s="106" t="n">
        <v>1633.3</v>
      </c>
      <c r="AG36" s="106" t="n">
        <v>1796.6</v>
      </c>
      <c r="AH36" s="106" t="n">
        <v>1960</v>
      </c>
      <c r="AI36" s="108"/>
      <c r="AJ36" s="129"/>
      <c r="AK36" s="128" t="n">
        <v>10080.9</v>
      </c>
      <c r="AL36" s="109" t="n">
        <v>11089</v>
      </c>
      <c r="AM36" s="109" t="n">
        <v>12197.9</v>
      </c>
      <c r="AN36" s="110"/>
      <c r="AO36" s="110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78"/>
    </row>
    <row r="37" s="76" customFormat="true" ht="12.95" hidden="false" customHeight="true" outlineLevel="0" collapsed="false">
      <c r="A37" s="128" t="n">
        <v>32</v>
      </c>
      <c r="B37" s="128" t="n">
        <v>515</v>
      </c>
      <c r="C37" s="131" t="s">
        <v>578</v>
      </c>
      <c r="D37" s="132" t="s">
        <v>575</v>
      </c>
      <c r="E37" s="104" t="n">
        <v>5</v>
      </c>
      <c r="F37" s="104" t="n">
        <v>6</v>
      </c>
      <c r="G37" s="104" t="n">
        <v>7</v>
      </c>
      <c r="H37" s="105"/>
      <c r="I37" s="105"/>
      <c r="J37" s="128" t="n">
        <v>2880.8</v>
      </c>
      <c r="K37" s="102" t="n">
        <v>3168.8</v>
      </c>
      <c r="L37" s="102" t="n">
        <v>3456.8</v>
      </c>
      <c r="M37" s="105"/>
      <c r="N37" s="105"/>
      <c r="O37" s="106" t="n">
        <v>344</v>
      </c>
      <c r="P37" s="106" t="n">
        <v>389</v>
      </c>
      <c r="Q37" s="106" t="n">
        <v>428</v>
      </c>
      <c r="R37" s="102"/>
      <c r="S37" s="102"/>
      <c r="T37" s="102" t="n">
        <v>28</v>
      </c>
      <c r="U37" s="102" t="n">
        <v>32</v>
      </c>
      <c r="V37" s="102" t="n">
        <v>37</v>
      </c>
      <c r="W37" s="102"/>
      <c r="X37" s="102"/>
      <c r="Y37" s="34" t="n">
        <v>615.7</v>
      </c>
      <c r="Z37" s="107"/>
      <c r="AA37" s="107" t="n">
        <v>182.8</v>
      </c>
      <c r="AB37" s="107" t="n">
        <f aca="false">AA37*1.2</f>
        <v>219.36</v>
      </c>
      <c r="AC37" s="107" t="n">
        <f aca="false">AA37*1.4</f>
        <v>255.92</v>
      </c>
      <c r="AD37" s="107"/>
      <c r="AE37" s="107"/>
      <c r="AF37" s="106" t="n">
        <v>2031.9</v>
      </c>
      <c r="AG37" s="106" t="n">
        <v>2235.1</v>
      </c>
      <c r="AH37" s="106" t="n">
        <v>2438.3</v>
      </c>
      <c r="AI37" s="108"/>
      <c r="AJ37" s="106"/>
      <c r="AK37" s="128" t="n">
        <v>10961.4</v>
      </c>
      <c r="AL37" s="109" t="n">
        <v>12057.6</v>
      </c>
      <c r="AM37" s="109" t="n">
        <v>13263.3</v>
      </c>
      <c r="AN37" s="110"/>
      <c r="AO37" s="110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78"/>
    </row>
    <row r="38" s="76" customFormat="true" ht="12.95" hidden="false" customHeight="true" outlineLevel="0" collapsed="false">
      <c r="A38" s="128" t="n">
        <v>33</v>
      </c>
      <c r="B38" s="128" t="n">
        <v>572</v>
      </c>
      <c r="C38" s="131" t="s">
        <v>579</v>
      </c>
      <c r="D38" s="132" t="s">
        <v>575</v>
      </c>
      <c r="E38" s="104" t="n">
        <v>4</v>
      </c>
      <c r="F38" s="104" t="n">
        <v>5</v>
      </c>
      <c r="G38" s="104" t="n">
        <v>6</v>
      </c>
      <c r="H38" s="105"/>
      <c r="I38" s="105"/>
      <c r="J38" s="128" t="n">
        <v>3002.4</v>
      </c>
      <c r="K38" s="102" t="n">
        <v>3302.4</v>
      </c>
      <c r="L38" s="102" t="n">
        <v>3603.2</v>
      </c>
      <c r="M38" s="105"/>
      <c r="N38" s="105"/>
      <c r="O38" s="106" t="n">
        <v>210</v>
      </c>
      <c r="P38" s="106" t="n">
        <v>238</v>
      </c>
      <c r="Q38" s="106" t="n">
        <v>261</v>
      </c>
      <c r="R38" s="102"/>
      <c r="S38" s="102"/>
      <c r="T38" s="102" t="n">
        <v>17</v>
      </c>
      <c r="U38" s="102" t="n">
        <v>20</v>
      </c>
      <c r="V38" s="102" t="n">
        <v>23</v>
      </c>
      <c r="W38" s="102"/>
      <c r="X38" s="102"/>
      <c r="Y38" s="107" t="n">
        <v>436.1</v>
      </c>
      <c r="Z38" s="107"/>
      <c r="AA38" s="107" t="n">
        <v>107.8</v>
      </c>
      <c r="AB38" s="107" t="n">
        <f aca="false">AA38*1.2</f>
        <v>129.36</v>
      </c>
      <c r="AC38" s="107" t="n">
        <f aca="false">AA38*1.4</f>
        <v>150.92</v>
      </c>
      <c r="AD38" s="107"/>
      <c r="AE38" s="107"/>
      <c r="AF38" s="106" t="n">
        <v>1571.7</v>
      </c>
      <c r="AG38" s="106" t="n">
        <v>1728.9</v>
      </c>
      <c r="AH38" s="106" t="n">
        <v>1886</v>
      </c>
      <c r="AI38" s="108"/>
      <c r="AJ38" s="106"/>
      <c r="AK38" s="128" t="n">
        <v>11405</v>
      </c>
      <c r="AL38" s="109" t="n">
        <v>12545.5</v>
      </c>
      <c r="AM38" s="109" t="n">
        <v>13800</v>
      </c>
      <c r="AN38" s="110"/>
      <c r="AO38" s="110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78"/>
    </row>
    <row r="39" s="135" customFormat="true" ht="12" hidden="false" customHeight="true" outlineLevel="0" collapsed="false">
      <c r="A39" s="128" t="n">
        <v>34</v>
      </c>
      <c r="B39" s="102" t="n">
        <v>578</v>
      </c>
      <c r="C39" s="103" t="s">
        <v>580</v>
      </c>
      <c r="D39" s="134" t="s">
        <v>575</v>
      </c>
      <c r="E39" s="104" t="n">
        <v>4</v>
      </c>
      <c r="F39" s="104" t="n">
        <v>5</v>
      </c>
      <c r="G39" s="104" t="n">
        <v>6</v>
      </c>
      <c r="H39" s="105"/>
      <c r="I39" s="105"/>
      <c r="J39" s="128" t="n">
        <v>1761.6</v>
      </c>
      <c r="K39" s="102" t="n">
        <v>1937.6</v>
      </c>
      <c r="L39" s="102" t="n">
        <v>2113.6</v>
      </c>
      <c r="M39" s="105"/>
      <c r="N39" s="105"/>
      <c r="O39" s="106" t="n">
        <v>447</v>
      </c>
      <c r="P39" s="106" t="n">
        <v>506</v>
      </c>
      <c r="Q39" s="106" t="n">
        <v>556</v>
      </c>
      <c r="R39" s="102"/>
      <c r="S39" s="102"/>
      <c r="T39" s="102" t="n">
        <v>36</v>
      </c>
      <c r="U39" s="102" t="n">
        <v>41</v>
      </c>
      <c r="V39" s="102" t="n">
        <v>47</v>
      </c>
      <c r="W39" s="102"/>
      <c r="X39" s="102"/>
      <c r="Y39" s="107" t="n">
        <v>849.9</v>
      </c>
      <c r="Z39" s="107"/>
      <c r="AA39" s="107" t="n">
        <v>128.2</v>
      </c>
      <c r="AB39" s="107" t="n">
        <f aca="false">AA39*1.2</f>
        <v>153.84</v>
      </c>
      <c r="AC39" s="107" t="n">
        <f aca="false">AA39*1.4</f>
        <v>179.48</v>
      </c>
      <c r="AD39" s="107"/>
      <c r="AE39" s="107"/>
      <c r="AF39" s="106" t="n">
        <v>2071.5</v>
      </c>
      <c r="AG39" s="106" t="n">
        <v>2278.7</v>
      </c>
      <c r="AH39" s="106" t="n">
        <v>2485.8</v>
      </c>
      <c r="AI39" s="108"/>
      <c r="AJ39" s="108"/>
      <c r="AK39" s="102" t="n">
        <v>14559.4</v>
      </c>
      <c r="AL39" s="109" t="n">
        <v>16015.4</v>
      </c>
      <c r="AM39" s="109" t="n">
        <v>17616.9</v>
      </c>
      <c r="AN39" s="110"/>
      <c r="AO39" s="110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</row>
    <row r="40" s="76" customFormat="true" ht="12.95" hidden="false" customHeight="true" outlineLevel="0" collapsed="false">
      <c r="A40" s="128" t="n">
        <v>35</v>
      </c>
      <c r="B40" s="128" t="n">
        <v>723</v>
      </c>
      <c r="C40" s="131" t="s">
        <v>581</v>
      </c>
      <c r="D40" s="132" t="s">
        <v>575</v>
      </c>
      <c r="E40" s="104" t="n">
        <v>3</v>
      </c>
      <c r="F40" s="104" t="n">
        <v>4</v>
      </c>
      <c r="G40" s="104" t="n">
        <v>5</v>
      </c>
      <c r="H40" s="105"/>
      <c r="I40" s="105"/>
      <c r="J40" s="128" t="n">
        <v>1211.2</v>
      </c>
      <c r="K40" s="102" t="n">
        <v>1332</v>
      </c>
      <c r="L40" s="102" t="n">
        <v>1453.6</v>
      </c>
      <c r="M40" s="105"/>
      <c r="N40" s="105"/>
      <c r="O40" s="106" t="n">
        <v>174</v>
      </c>
      <c r="P40" s="106" t="n">
        <v>196</v>
      </c>
      <c r="Q40" s="106" t="n">
        <v>216</v>
      </c>
      <c r="R40" s="102"/>
      <c r="S40" s="102"/>
      <c r="T40" s="102" t="n">
        <v>14</v>
      </c>
      <c r="U40" s="102" t="n">
        <v>16</v>
      </c>
      <c r="V40" s="102" t="n">
        <v>18</v>
      </c>
      <c r="W40" s="102"/>
      <c r="X40" s="102"/>
      <c r="Y40" s="107" t="n">
        <v>1899.4</v>
      </c>
      <c r="Z40" s="107"/>
      <c r="AA40" s="107" t="n">
        <v>49.2</v>
      </c>
      <c r="AB40" s="107" t="n">
        <f aca="false">AA40*1.2</f>
        <v>59.04</v>
      </c>
      <c r="AC40" s="107" t="n">
        <f aca="false">AA40*1.4</f>
        <v>68.88</v>
      </c>
      <c r="AD40" s="107"/>
      <c r="AE40" s="107"/>
      <c r="AF40" s="106" t="n">
        <v>977.7</v>
      </c>
      <c r="AG40" s="106" t="n">
        <v>1075.5</v>
      </c>
      <c r="AH40" s="106" t="n">
        <v>1173.2</v>
      </c>
      <c r="AI40" s="108"/>
      <c r="AJ40" s="108"/>
      <c r="AK40" s="128" t="n">
        <v>5721.4</v>
      </c>
      <c r="AL40" s="109" t="n">
        <v>6293.6</v>
      </c>
      <c r="AM40" s="109" t="n">
        <v>6922.9</v>
      </c>
      <c r="AN40" s="110"/>
      <c r="AO40" s="110"/>
    </row>
    <row r="41" s="76" customFormat="true" ht="12.95" hidden="false" customHeight="true" outlineLevel="0" collapsed="false">
      <c r="A41" s="128" t="n">
        <v>36</v>
      </c>
      <c r="B41" s="128" t="n">
        <v>718</v>
      </c>
      <c r="C41" s="131" t="s">
        <v>582</v>
      </c>
      <c r="D41" s="132" t="s">
        <v>575</v>
      </c>
      <c r="E41" s="104" t="n">
        <v>4</v>
      </c>
      <c r="F41" s="104" t="n">
        <v>5</v>
      </c>
      <c r="G41" s="104" t="n">
        <v>6</v>
      </c>
      <c r="H41" s="105"/>
      <c r="I41" s="105"/>
      <c r="J41" s="128" t="n">
        <v>1595.2</v>
      </c>
      <c r="K41" s="102" t="n">
        <v>1754.4</v>
      </c>
      <c r="L41" s="102" t="n">
        <v>1914.4</v>
      </c>
      <c r="M41" s="105"/>
      <c r="N41" s="105"/>
      <c r="O41" s="106" t="n">
        <v>111</v>
      </c>
      <c r="P41" s="106" t="n">
        <v>125</v>
      </c>
      <c r="Q41" s="106" t="n">
        <v>138</v>
      </c>
      <c r="R41" s="102"/>
      <c r="S41" s="102"/>
      <c r="T41" s="102" t="n">
        <v>9</v>
      </c>
      <c r="U41" s="102" t="n">
        <v>10</v>
      </c>
      <c r="V41" s="102" t="n">
        <v>12</v>
      </c>
      <c r="W41" s="102"/>
      <c r="X41" s="102"/>
      <c r="Y41" s="107" t="n">
        <v>176.5</v>
      </c>
      <c r="Z41" s="107"/>
      <c r="AA41" s="107" t="n">
        <v>285.4</v>
      </c>
      <c r="AB41" s="107" t="n">
        <f aca="false">AA41*1.2</f>
        <v>342.48</v>
      </c>
      <c r="AC41" s="107" t="n">
        <f aca="false">AA41*1.4</f>
        <v>399.56</v>
      </c>
      <c r="AD41" s="107"/>
      <c r="AE41" s="107"/>
      <c r="AF41" s="106" t="n">
        <v>967.1</v>
      </c>
      <c r="AG41" s="106" t="n">
        <v>1063.8</v>
      </c>
      <c r="AH41" s="106" t="n">
        <v>1160.5</v>
      </c>
      <c r="AI41" s="108"/>
      <c r="AJ41" s="108"/>
      <c r="AK41" s="128" t="n">
        <v>7125.9</v>
      </c>
      <c r="AL41" s="109" t="n">
        <v>7838.5</v>
      </c>
      <c r="AM41" s="109" t="n">
        <v>8622.4</v>
      </c>
      <c r="AN41" s="110"/>
      <c r="AO41" s="110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</row>
    <row r="42" s="76" customFormat="true" ht="12.95" hidden="false" customHeight="true" outlineLevel="0" collapsed="false">
      <c r="A42" s="128" t="n">
        <v>37</v>
      </c>
      <c r="B42" s="128" t="n">
        <v>747</v>
      </c>
      <c r="C42" s="131" t="s">
        <v>583</v>
      </c>
      <c r="D42" s="132" t="s">
        <v>575</v>
      </c>
      <c r="E42" s="104" t="n">
        <v>3</v>
      </c>
      <c r="F42" s="104" t="n">
        <v>4</v>
      </c>
      <c r="G42" s="104" t="n">
        <v>5</v>
      </c>
      <c r="H42" s="105"/>
      <c r="I42" s="105"/>
      <c r="J42" s="128" t="n">
        <v>1388.8</v>
      </c>
      <c r="K42" s="102" t="n">
        <v>1528</v>
      </c>
      <c r="L42" s="102" t="n">
        <v>1666.4</v>
      </c>
      <c r="M42" s="105"/>
      <c r="N42" s="105"/>
      <c r="O42" s="106" t="n">
        <v>117</v>
      </c>
      <c r="P42" s="106" t="n">
        <v>132</v>
      </c>
      <c r="Q42" s="106" t="n">
        <v>146</v>
      </c>
      <c r="R42" s="102"/>
      <c r="S42" s="102"/>
      <c r="T42" s="102" t="n">
        <v>9</v>
      </c>
      <c r="U42" s="102" t="n">
        <v>10</v>
      </c>
      <c r="V42" s="102" t="n">
        <v>12</v>
      </c>
      <c r="W42" s="102"/>
      <c r="X42" s="102"/>
      <c r="Y42" s="107" t="n">
        <v>165.6</v>
      </c>
      <c r="Z42" s="107"/>
      <c r="AA42" s="107" t="n">
        <v>504.4</v>
      </c>
      <c r="AB42" s="107" t="n">
        <f aca="false">AA42*1.2</f>
        <v>605.28</v>
      </c>
      <c r="AC42" s="107" t="n">
        <f aca="false">AA42*1.4</f>
        <v>706.16</v>
      </c>
      <c r="AD42" s="107"/>
      <c r="AE42" s="107"/>
      <c r="AF42" s="106" t="n">
        <v>1237.3</v>
      </c>
      <c r="AG42" s="106" t="n">
        <v>1361</v>
      </c>
      <c r="AH42" s="106" t="n">
        <v>1484.8</v>
      </c>
      <c r="AI42" s="108"/>
      <c r="AJ42" s="108"/>
      <c r="AK42" s="128" t="n">
        <v>12894.4</v>
      </c>
      <c r="AL42" s="109" t="n">
        <v>14183.8</v>
      </c>
      <c r="AM42" s="109" t="n">
        <v>15602.2</v>
      </c>
      <c r="AN42" s="110"/>
      <c r="AO42" s="110"/>
    </row>
    <row r="43" s="76" customFormat="true" ht="12.95" hidden="false" customHeight="true" outlineLevel="0" collapsed="false">
      <c r="A43" s="128" t="n">
        <v>38</v>
      </c>
      <c r="B43" s="128" t="n">
        <v>337</v>
      </c>
      <c r="C43" s="131" t="s">
        <v>584</v>
      </c>
      <c r="D43" s="132" t="s">
        <v>575</v>
      </c>
      <c r="E43" s="104" t="n">
        <v>10</v>
      </c>
      <c r="F43" s="104" t="n">
        <v>12</v>
      </c>
      <c r="G43" s="104" t="n">
        <v>14</v>
      </c>
      <c r="H43" s="105"/>
      <c r="I43" s="105"/>
      <c r="J43" s="128" t="n">
        <v>10932</v>
      </c>
      <c r="K43" s="102" t="n">
        <v>12025.6</v>
      </c>
      <c r="L43" s="102" t="n">
        <v>13118.4</v>
      </c>
      <c r="M43" s="105"/>
      <c r="N43" s="105"/>
      <c r="O43" s="106" t="n">
        <v>826</v>
      </c>
      <c r="P43" s="106" t="n">
        <v>933</v>
      </c>
      <c r="Q43" s="106" t="n">
        <v>1027</v>
      </c>
      <c r="R43" s="102"/>
      <c r="S43" s="102"/>
      <c r="T43" s="102" t="n">
        <v>66</v>
      </c>
      <c r="U43" s="102" t="n">
        <v>76</v>
      </c>
      <c r="V43" s="102" t="n">
        <v>87</v>
      </c>
      <c r="W43" s="102"/>
      <c r="X43" s="102"/>
      <c r="Y43" s="107" t="n">
        <v>1512.4</v>
      </c>
      <c r="Z43" s="107"/>
      <c r="AA43" s="107" t="n">
        <v>860.6</v>
      </c>
      <c r="AB43" s="107" t="n">
        <f aca="false">AA43*1.2</f>
        <v>1032.72</v>
      </c>
      <c r="AC43" s="107" t="n">
        <f aca="false">AA43*1.4</f>
        <v>1204.84</v>
      </c>
      <c r="AD43" s="107"/>
      <c r="AE43" s="107"/>
      <c r="AF43" s="136" t="n">
        <v>8160.2</v>
      </c>
      <c r="AG43" s="106" t="n">
        <v>8976.2</v>
      </c>
      <c r="AH43" s="106" t="n">
        <v>9792.2</v>
      </c>
      <c r="AI43" s="108"/>
      <c r="AJ43" s="108"/>
      <c r="AK43" s="128" t="n">
        <v>52176.4</v>
      </c>
      <c r="AL43" s="109" t="n">
        <v>57394</v>
      </c>
      <c r="AM43" s="109" t="n">
        <v>63133.4</v>
      </c>
      <c r="AN43" s="110"/>
      <c r="AO43" s="110"/>
    </row>
    <row r="44" s="76" customFormat="true" ht="12.95" hidden="false" customHeight="true" outlineLevel="0" collapsed="false">
      <c r="A44" s="128" t="n">
        <v>39</v>
      </c>
      <c r="B44" s="128" t="n">
        <v>308</v>
      </c>
      <c r="C44" s="131" t="s">
        <v>585</v>
      </c>
      <c r="D44" s="132" t="s">
        <v>575</v>
      </c>
      <c r="E44" s="104" t="n">
        <v>2</v>
      </c>
      <c r="F44" s="104" t="n">
        <v>3</v>
      </c>
      <c r="G44" s="104" t="n">
        <v>4</v>
      </c>
      <c r="H44" s="105"/>
      <c r="I44" s="105"/>
      <c r="J44" s="128" t="n">
        <v>4252</v>
      </c>
      <c r="K44" s="102" t="n">
        <v>4677.6</v>
      </c>
      <c r="L44" s="102" t="n">
        <v>5102.4</v>
      </c>
      <c r="M44" s="105"/>
      <c r="N44" s="105"/>
      <c r="O44" s="106" t="n">
        <v>204</v>
      </c>
      <c r="P44" s="106" t="n">
        <v>230</v>
      </c>
      <c r="Q44" s="106" t="n">
        <v>254</v>
      </c>
      <c r="R44" s="102"/>
      <c r="S44" s="102"/>
      <c r="T44" s="102" t="n">
        <v>16</v>
      </c>
      <c r="U44" s="102" t="n">
        <v>18</v>
      </c>
      <c r="V44" s="102" t="n">
        <v>21</v>
      </c>
      <c r="W44" s="102"/>
      <c r="X44" s="102"/>
      <c r="Y44" s="107" t="n">
        <v>666.4</v>
      </c>
      <c r="Z44" s="107"/>
      <c r="AA44" s="107" t="n">
        <v>466.6</v>
      </c>
      <c r="AB44" s="107" t="n">
        <f aca="false">AA44*1.2</f>
        <v>559.92</v>
      </c>
      <c r="AC44" s="107" t="n">
        <f aca="false">AA44*1.4</f>
        <v>653.24</v>
      </c>
      <c r="AD44" s="107"/>
      <c r="AE44" s="107"/>
      <c r="AF44" s="106" t="n">
        <v>1992.3</v>
      </c>
      <c r="AG44" s="106" t="n">
        <v>2191.5</v>
      </c>
      <c r="AH44" s="106" t="n">
        <v>2390.8</v>
      </c>
      <c r="AI44" s="108"/>
      <c r="AJ44" s="108"/>
      <c r="AK44" s="128" t="n">
        <v>12144.2</v>
      </c>
      <c r="AL44" s="109" t="n">
        <v>13358.6</v>
      </c>
      <c r="AM44" s="109" t="n">
        <v>14694.4</v>
      </c>
      <c r="AN44" s="110"/>
      <c r="AO44" s="110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</row>
    <row r="45" s="76" customFormat="true" ht="12.95" hidden="false" customHeight="true" outlineLevel="0" collapsed="false">
      <c r="A45" s="128" t="n">
        <v>40</v>
      </c>
      <c r="B45" s="128" t="n">
        <v>349</v>
      </c>
      <c r="C45" s="131" t="s">
        <v>586</v>
      </c>
      <c r="D45" s="132" t="s">
        <v>575</v>
      </c>
      <c r="E45" s="104" t="n">
        <v>3</v>
      </c>
      <c r="F45" s="104" t="n">
        <v>4</v>
      </c>
      <c r="G45" s="104" t="n">
        <v>5</v>
      </c>
      <c r="H45" s="105"/>
      <c r="I45" s="105"/>
      <c r="J45" s="128" t="n">
        <v>1851.2</v>
      </c>
      <c r="K45" s="102" t="n">
        <v>2036</v>
      </c>
      <c r="L45" s="102" t="n">
        <v>2221.6</v>
      </c>
      <c r="M45" s="105"/>
      <c r="N45" s="105"/>
      <c r="O45" s="106" t="n">
        <v>242</v>
      </c>
      <c r="P45" s="106" t="n">
        <v>274</v>
      </c>
      <c r="Q45" s="106" t="n">
        <v>301</v>
      </c>
      <c r="R45" s="102"/>
      <c r="S45" s="102"/>
      <c r="T45" s="102" t="n">
        <v>19</v>
      </c>
      <c r="U45" s="102" t="n">
        <v>22</v>
      </c>
      <c r="V45" s="102" t="n">
        <v>25</v>
      </c>
      <c r="W45" s="102"/>
      <c r="X45" s="102"/>
      <c r="Y45" s="107" t="n">
        <v>685.3</v>
      </c>
      <c r="Z45" s="107"/>
      <c r="AA45" s="107" t="n">
        <v>300.6</v>
      </c>
      <c r="AB45" s="107" t="n">
        <f aca="false">AA45*1.2</f>
        <v>360.72</v>
      </c>
      <c r="AC45" s="107" t="n">
        <f aca="false">AA45*1.4</f>
        <v>420.84</v>
      </c>
      <c r="AD45" s="107"/>
      <c r="AE45" s="107"/>
      <c r="AF45" s="106" t="n">
        <v>1480.2</v>
      </c>
      <c r="AG45" s="106" t="n">
        <v>1628.2</v>
      </c>
      <c r="AH45" s="106" t="n">
        <v>1776.2</v>
      </c>
      <c r="AI45" s="108"/>
      <c r="AJ45" s="108"/>
      <c r="AK45" s="128" t="n">
        <v>12184.8</v>
      </c>
      <c r="AL45" s="109" t="n">
        <v>13403.3</v>
      </c>
      <c r="AM45" s="109" t="n">
        <v>14743.6</v>
      </c>
      <c r="AN45" s="110"/>
      <c r="AO45" s="110"/>
    </row>
    <row r="46" s="76" customFormat="true" ht="12.95" hidden="false" customHeight="true" outlineLevel="0" collapsed="false">
      <c r="A46" s="128" t="n">
        <v>41</v>
      </c>
      <c r="B46" s="128" t="n">
        <v>391</v>
      </c>
      <c r="C46" s="131" t="s">
        <v>587</v>
      </c>
      <c r="D46" s="132" t="s">
        <v>575</v>
      </c>
      <c r="E46" s="104" t="n">
        <v>3</v>
      </c>
      <c r="F46" s="104" t="n">
        <v>4</v>
      </c>
      <c r="G46" s="104" t="n">
        <v>5</v>
      </c>
      <c r="H46" s="105"/>
      <c r="I46" s="105"/>
      <c r="J46" s="128" t="n">
        <v>1740.8</v>
      </c>
      <c r="K46" s="102" t="n">
        <v>1915.2</v>
      </c>
      <c r="L46" s="102" t="n">
        <v>2088.8</v>
      </c>
      <c r="M46" s="105"/>
      <c r="N46" s="105"/>
      <c r="O46" s="106" t="n">
        <v>331</v>
      </c>
      <c r="P46" s="106" t="n">
        <v>374</v>
      </c>
      <c r="Q46" s="106" t="n">
        <v>412</v>
      </c>
      <c r="R46" s="102"/>
      <c r="S46" s="102"/>
      <c r="T46" s="102" t="n">
        <v>26</v>
      </c>
      <c r="U46" s="102" t="n">
        <v>30</v>
      </c>
      <c r="V46" s="102" t="n">
        <v>35</v>
      </c>
      <c r="W46" s="102"/>
      <c r="X46" s="102"/>
      <c r="Y46" s="107" t="n">
        <v>604</v>
      </c>
      <c r="Z46" s="107"/>
      <c r="AA46" s="107" t="n">
        <v>214.2</v>
      </c>
      <c r="AB46" s="107" t="n">
        <f aca="false">AA46*1.2</f>
        <v>257.04</v>
      </c>
      <c r="AC46" s="107" t="n">
        <f aca="false">AA46*1.4</f>
        <v>299.88</v>
      </c>
      <c r="AD46" s="107"/>
      <c r="AE46" s="107"/>
      <c r="AF46" s="106" t="n">
        <v>1943</v>
      </c>
      <c r="AG46" s="106" t="n">
        <v>2137.3</v>
      </c>
      <c r="AH46" s="106" t="n">
        <v>2331.6</v>
      </c>
      <c r="AI46" s="108"/>
      <c r="AJ46" s="129"/>
      <c r="AK46" s="128" t="n">
        <v>9459</v>
      </c>
      <c r="AL46" s="109" t="n">
        <v>10404.9</v>
      </c>
      <c r="AM46" s="109" t="n">
        <v>11445.3</v>
      </c>
      <c r="AN46" s="110"/>
      <c r="AO46" s="110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</row>
    <row r="47" s="137" customFormat="true" ht="12.95" hidden="false" customHeight="true" outlineLevel="0" collapsed="false">
      <c r="A47" s="128" t="n">
        <v>42</v>
      </c>
      <c r="B47" s="128" t="n">
        <v>517</v>
      </c>
      <c r="C47" s="131" t="s">
        <v>588</v>
      </c>
      <c r="D47" s="132" t="s">
        <v>575</v>
      </c>
      <c r="E47" s="104" t="n">
        <v>3</v>
      </c>
      <c r="F47" s="104" t="n">
        <v>4</v>
      </c>
      <c r="G47" s="104" t="n">
        <v>5</v>
      </c>
      <c r="H47" s="105"/>
      <c r="I47" s="105"/>
      <c r="J47" s="128" t="n">
        <v>3537.6</v>
      </c>
      <c r="K47" s="102" t="n">
        <v>3891.2</v>
      </c>
      <c r="L47" s="102" t="n">
        <v>4244.8</v>
      </c>
      <c r="M47" s="105"/>
      <c r="N47" s="105"/>
      <c r="O47" s="106" t="n">
        <v>365</v>
      </c>
      <c r="P47" s="106" t="n">
        <v>413</v>
      </c>
      <c r="Q47" s="106" t="n">
        <v>455</v>
      </c>
      <c r="R47" s="102"/>
      <c r="S47" s="102"/>
      <c r="T47" s="102" t="n">
        <v>29</v>
      </c>
      <c r="U47" s="102" t="n">
        <v>33</v>
      </c>
      <c r="V47" s="102" t="n">
        <v>38</v>
      </c>
      <c r="W47" s="102"/>
      <c r="X47" s="102"/>
      <c r="Y47" s="107" t="n">
        <v>803.5</v>
      </c>
      <c r="Z47" s="107"/>
      <c r="AA47" s="107" t="n">
        <v>522.2</v>
      </c>
      <c r="AB47" s="107" t="n">
        <f aca="false">AA47*1.2</f>
        <v>626.64</v>
      </c>
      <c r="AC47" s="107" t="n">
        <f aca="false">AA47*1.4</f>
        <v>731.08</v>
      </c>
      <c r="AD47" s="107"/>
      <c r="AE47" s="107"/>
      <c r="AF47" s="106" t="n">
        <v>3504.2</v>
      </c>
      <c r="AG47" s="106" t="n">
        <v>3854.6</v>
      </c>
      <c r="AH47" s="106" t="n">
        <v>4205</v>
      </c>
      <c r="AI47" s="108"/>
      <c r="AJ47" s="108"/>
      <c r="AK47" s="128" t="n">
        <v>19674.7</v>
      </c>
      <c r="AL47" s="109" t="n">
        <v>21642.2</v>
      </c>
      <c r="AM47" s="109" t="n">
        <v>23806.4</v>
      </c>
      <c r="AN47" s="110"/>
      <c r="AO47" s="110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</row>
    <row r="48" s="76" customFormat="true" ht="12.95" hidden="false" customHeight="true" outlineLevel="0" collapsed="false">
      <c r="A48" s="128" t="n">
        <v>43</v>
      </c>
      <c r="B48" s="128" t="n">
        <v>742</v>
      </c>
      <c r="C48" s="131" t="s">
        <v>589</v>
      </c>
      <c r="D48" s="132" t="s">
        <v>575</v>
      </c>
      <c r="E48" s="104" t="n">
        <v>4</v>
      </c>
      <c r="F48" s="104" t="n">
        <v>5</v>
      </c>
      <c r="G48" s="104" t="n">
        <v>6</v>
      </c>
      <c r="H48" s="105"/>
      <c r="I48" s="105"/>
      <c r="J48" s="128" t="n">
        <v>1772.8</v>
      </c>
      <c r="K48" s="102" t="n">
        <v>1950.4</v>
      </c>
      <c r="L48" s="102" t="n">
        <v>2127.2</v>
      </c>
      <c r="M48" s="105"/>
      <c r="N48" s="105"/>
      <c r="O48" s="106" t="n">
        <v>261</v>
      </c>
      <c r="P48" s="106" t="n">
        <v>295</v>
      </c>
      <c r="Q48" s="106" t="n">
        <v>325</v>
      </c>
      <c r="R48" s="102"/>
      <c r="S48" s="102"/>
      <c r="T48" s="102" t="n">
        <v>21</v>
      </c>
      <c r="U48" s="102" t="n">
        <v>24</v>
      </c>
      <c r="V48" s="102" t="n">
        <v>28</v>
      </c>
      <c r="W48" s="102"/>
      <c r="X48" s="102"/>
      <c r="Y48" s="107" t="n">
        <v>367.1</v>
      </c>
      <c r="Z48" s="107"/>
      <c r="AA48" s="107" t="n">
        <v>609.4</v>
      </c>
      <c r="AB48" s="107" t="n">
        <f aca="false">AA48*1.2</f>
        <v>731.28</v>
      </c>
      <c r="AC48" s="107" t="n">
        <f aca="false">AA48*1.4</f>
        <v>853.16</v>
      </c>
      <c r="AD48" s="107"/>
      <c r="AE48" s="107"/>
      <c r="AF48" s="106" t="n">
        <v>2804.6</v>
      </c>
      <c r="AG48" s="106" t="n">
        <v>3085.1</v>
      </c>
      <c r="AH48" s="106" t="n">
        <v>3365.5</v>
      </c>
      <c r="AI48" s="108"/>
      <c r="AJ48" s="129"/>
      <c r="AK48" s="128" t="n">
        <v>15944.6</v>
      </c>
      <c r="AL48" s="109" t="n">
        <v>17539</v>
      </c>
      <c r="AM48" s="109" t="n">
        <v>19292.9</v>
      </c>
      <c r="AN48" s="110"/>
      <c r="AO48" s="110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</row>
    <row r="49" s="76" customFormat="true" ht="12.95" hidden="false" customHeight="true" outlineLevel="0" collapsed="false">
      <c r="A49" s="128" t="n">
        <v>44</v>
      </c>
      <c r="B49" s="128" t="n">
        <v>744</v>
      </c>
      <c r="C49" s="131" t="s">
        <v>590</v>
      </c>
      <c r="D49" s="132" t="s">
        <v>575</v>
      </c>
      <c r="E49" s="104" t="n">
        <v>5</v>
      </c>
      <c r="F49" s="104" t="n">
        <v>6</v>
      </c>
      <c r="G49" s="104" t="n">
        <v>7</v>
      </c>
      <c r="H49" s="105"/>
      <c r="I49" s="105"/>
      <c r="J49" s="128" t="n">
        <v>1999.2</v>
      </c>
      <c r="K49" s="102" t="n">
        <v>2199.2</v>
      </c>
      <c r="L49" s="102" t="n">
        <v>2399.2</v>
      </c>
      <c r="M49" s="105"/>
      <c r="N49" s="105"/>
      <c r="O49" s="106" t="n">
        <v>223</v>
      </c>
      <c r="P49" s="106" t="n">
        <v>253</v>
      </c>
      <c r="Q49" s="106" t="n">
        <v>278</v>
      </c>
      <c r="R49" s="102"/>
      <c r="S49" s="102"/>
      <c r="T49" s="102" t="n">
        <v>18</v>
      </c>
      <c r="U49" s="102" t="n">
        <v>21</v>
      </c>
      <c r="V49" s="102" t="n">
        <v>24</v>
      </c>
      <c r="W49" s="102"/>
      <c r="X49" s="102"/>
      <c r="Y49" s="107" t="n">
        <v>943.7</v>
      </c>
      <c r="Z49" s="107"/>
      <c r="AA49" s="107" t="n">
        <v>810.5</v>
      </c>
      <c r="AB49" s="107" t="n">
        <f aca="false">AA49*1.2</f>
        <v>972.6</v>
      </c>
      <c r="AC49" s="107" t="n">
        <f aca="false">AA49*1.4</f>
        <v>1134.7</v>
      </c>
      <c r="AD49" s="107"/>
      <c r="AE49" s="107"/>
      <c r="AF49" s="106" t="n">
        <v>2164.8</v>
      </c>
      <c r="AG49" s="106" t="n">
        <v>2381.3</v>
      </c>
      <c r="AH49" s="106" t="n">
        <v>2597.8</v>
      </c>
      <c r="AI49" s="108"/>
      <c r="AJ49" s="136"/>
      <c r="AK49" s="128" t="n">
        <v>12348.3</v>
      </c>
      <c r="AL49" s="109" t="n">
        <v>13583.2</v>
      </c>
      <c r="AM49" s="109" t="n">
        <v>14941.5</v>
      </c>
      <c r="AN49" s="110"/>
      <c r="AO49" s="110"/>
    </row>
    <row r="50" s="84" customFormat="true" ht="12.95" hidden="false" customHeight="true" outlineLevel="0" collapsed="false">
      <c r="A50" s="79"/>
      <c r="B50" s="80"/>
      <c r="C50" s="79"/>
      <c r="D50" s="122" t="s">
        <v>575</v>
      </c>
      <c r="E50" s="123" t="n">
        <f aca="false">SUM(E34:E49)</f>
        <v>63</v>
      </c>
      <c r="F50" s="123" t="n">
        <f aca="false">SUM(F34:F49)</f>
        <v>80</v>
      </c>
      <c r="G50" s="123" t="n">
        <f aca="false">SUM(G34:G49)</f>
        <v>97</v>
      </c>
      <c r="H50" s="123" t="n">
        <f aca="false">SUM(H34:H49)</f>
        <v>0</v>
      </c>
      <c r="I50" s="123" t="n">
        <f aca="false">SUM(I34:I49)</f>
        <v>0</v>
      </c>
      <c r="J50" s="123" t="n">
        <f aca="false">SUM(J34:J49)</f>
        <v>48203.2</v>
      </c>
      <c r="K50" s="123" t="n">
        <f aca="false">SUM(K34:K49)</f>
        <v>53024</v>
      </c>
      <c r="L50" s="123" t="n">
        <f aca="false">SUM(L34:L49)</f>
        <v>57844</v>
      </c>
      <c r="M50" s="123" t="n">
        <f aca="false">SUM(M34:M49)</f>
        <v>0</v>
      </c>
      <c r="N50" s="123" t="n">
        <f aca="false">SUM(N34:N49)</f>
        <v>0</v>
      </c>
      <c r="O50" s="123" t="n">
        <f aca="false">SUM(O34:O49)</f>
        <v>4871</v>
      </c>
      <c r="P50" s="123" t="n">
        <f aca="false">SUM(P34:P49)</f>
        <v>5507</v>
      </c>
      <c r="Q50" s="123" t="n">
        <f aca="false">SUM(Q34:Q49)</f>
        <v>6060</v>
      </c>
      <c r="R50" s="123" t="n">
        <f aca="false">SUM(R34:R49)</f>
        <v>0</v>
      </c>
      <c r="S50" s="123" t="n">
        <f aca="false">SUM(S34:S49)</f>
        <v>0</v>
      </c>
      <c r="T50" s="123" t="n">
        <f aca="false">SUM(T34:T49)</f>
        <v>389</v>
      </c>
      <c r="U50" s="123" t="n">
        <f aca="false">SUM(U34:U49)</f>
        <v>446</v>
      </c>
      <c r="V50" s="123" t="n">
        <f aca="false">SUM(V34:V49)</f>
        <v>514</v>
      </c>
      <c r="W50" s="123" t="n">
        <f aca="false">SUM(W34:W49)</f>
        <v>0</v>
      </c>
      <c r="X50" s="123" t="n">
        <f aca="false">SUM(X34:X49)</f>
        <v>0</v>
      </c>
      <c r="Y50" s="123" t="n">
        <f aca="false">SUM(Y34:Y49)</f>
        <v>12071</v>
      </c>
      <c r="Z50" s="123" t="n">
        <f aca="false">SUM(Z34:Z49)</f>
        <v>0</v>
      </c>
      <c r="AA50" s="123" t="n">
        <f aca="false">SUM(AA34:AA49)</f>
        <v>5775.8</v>
      </c>
      <c r="AB50" s="123" t="n">
        <f aca="false">SUM(AB34:AB49)</f>
        <v>6930.96</v>
      </c>
      <c r="AC50" s="123" t="n">
        <f aca="false">SUM(AC34:AC49)</f>
        <v>8086.12</v>
      </c>
      <c r="AD50" s="123" t="n">
        <f aca="false">SUM(AD34:AD49)</f>
        <v>0</v>
      </c>
      <c r="AE50" s="123" t="n">
        <f aca="false">SUM(AE34:AE49)</f>
        <v>0</v>
      </c>
      <c r="AF50" s="123" t="n">
        <f aca="false">SUM(AF34:AF49)</f>
        <v>36989.1</v>
      </c>
      <c r="AG50" s="123" t="n">
        <f aca="false">SUM(AG34:AG49)</f>
        <v>40688.1</v>
      </c>
      <c r="AH50" s="123" t="n">
        <f aca="false">SUM(AH34:AH49)</f>
        <v>44386.9</v>
      </c>
      <c r="AI50" s="123" t="n">
        <f aca="false">SUM(AI34:AI49)</f>
        <v>0</v>
      </c>
      <c r="AJ50" s="123" t="n">
        <f aca="false">SUM(AJ34:AJ49)</f>
        <v>0</v>
      </c>
      <c r="AK50" s="123" t="n">
        <f aca="false">SUM(AK34:AK49)</f>
        <v>245712</v>
      </c>
      <c r="AL50" s="123" t="n">
        <f aca="false">SUM(AL34:AL49)</f>
        <v>270283.4</v>
      </c>
      <c r="AM50" s="123" t="n">
        <f aca="false">SUM(AM34:AM49)</f>
        <v>297311.4</v>
      </c>
      <c r="AN50" s="123" t="n">
        <f aca="false">SUM(AN34:AN49)</f>
        <v>0</v>
      </c>
      <c r="AO50" s="123" t="n">
        <f aca="false">SUM(AO34:AO49)</f>
        <v>0</v>
      </c>
      <c r="GH50" s="124"/>
      <c r="GI50" s="124"/>
      <c r="GJ50" s="124"/>
      <c r="GK50" s="124"/>
      <c r="GL50" s="124"/>
    </row>
    <row r="51" s="75" customFormat="true" ht="12.95" hidden="false" customHeight="true" outlineLevel="0" collapsed="false">
      <c r="A51" s="125" t="n">
        <v>45</v>
      </c>
      <c r="B51" s="128" t="n">
        <v>545</v>
      </c>
      <c r="C51" s="131" t="s">
        <v>591</v>
      </c>
      <c r="D51" s="131" t="s">
        <v>541</v>
      </c>
      <c r="E51" s="104" t="n">
        <v>2</v>
      </c>
      <c r="F51" s="104" t="n">
        <v>3</v>
      </c>
      <c r="G51" s="104" t="n">
        <v>4</v>
      </c>
      <c r="H51" s="105"/>
      <c r="I51" s="105"/>
      <c r="J51" s="102" t="n">
        <v>3300</v>
      </c>
      <c r="K51" s="102" t="n">
        <v>3630.4</v>
      </c>
      <c r="L51" s="102" t="n">
        <v>3960</v>
      </c>
      <c r="M51" s="105"/>
      <c r="N51" s="105"/>
      <c r="O51" s="106" t="n">
        <v>149</v>
      </c>
      <c r="P51" s="106" t="n">
        <v>168</v>
      </c>
      <c r="Q51" s="106" t="n">
        <v>185</v>
      </c>
      <c r="R51" s="102"/>
      <c r="S51" s="102"/>
      <c r="T51" s="102" t="n">
        <v>12</v>
      </c>
      <c r="U51" s="102" t="n">
        <v>14</v>
      </c>
      <c r="V51" s="102" t="n">
        <v>16</v>
      </c>
      <c r="W51" s="102"/>
      <c r="X51" s="102"/>
      <c r="Y51" s="107" t="n">
        <v>363.7</v>
      </c>
      <c r="Z51" s="107"/>
      <c r="AA51" s="107" t="n">
        <v>81.7</v>
      </c>
      <c r="AB51" s="107" t="n">
        <f aca="false">AA51*1.2</f>
        <v>98.04</v>
      </c>
      <c r="AC51" s="107" t="n">
        <f aca="false">AA51*1.4</f>
        <v>114.38</v>
      </c>
      <c r="AD51" s="107"/>
      <c r="AE51" s="107"/>
      <c r="AF51" s="106" t="n">
        <v>1093</v>
      </c>
      <c r="AG51" s="106" t="n">
        <v>1202.3</v>
      </c>
      <c r="AH51" s="106" t="n">
        <v>1311.6</v>
      </c>
      <c r="AI51" s="108"/>
      <c r="AJ51" s="108"/>
      <c r="AK51" s="128" t="n">
        <v>7607.3</v>
      </c>
      <c r="AL51" s="109" t="n">
        <v>8368</v>
      </c>
      <c r="AM51" s="109" t="n">
        <v>9204.8</v>
      </c>
      <c r="AN51" s="110"/>
      <c r="AO51" s="110"/>
    </row>
    <row r="52" s="75" customFormat="true" ht="12.95" hidden="false" customHeight="true" outlineLevel="0" collapsed="false">
      <c r="A52" s="125" t="n">
        <v>47</v>
      </c>
      <c r="B52" s="128" t="n">
        <v>707</v>
      </c>
      <c r="C52" s="131" t="s">
        <v>592</v>
      </c>
      <c r="D52" s="131" t="s">
        <v>541</v>
      </c>
      <c r="E52" s="104" t="n">
        <v>11</v>
      </c>
      <c r="F52" s="104" t="n">
        <v>13</v>
      </c>
      <c r="G52" s="104" t="n">
        <v>15</v>
      </c>
      <c r="H52" s="105"/>
      <c r="I52" s="105"/>
      <c r="J52" s="138" t="n">
        <v>2863.2</v>
      </c>
      <c r="K52" s="102" t="n">
        <v>3149.6</v>
      </c>
      <c r="L52" s="102" t="n">
        <v>3436</v>
      </c>
      <c r="M52" s="105"/>
      <c r="N52" s="105"/>
      <c r="O52" s="106" t="n">
        <v>443</v>
      </c>
      <c r="P52" s="106" t="n">
        <v>500</v>
      </c>
      <c r="Q52" s="106" t="n">
        <v>551</v>
      </c>
      <c r="R52" s="102"/>
      <c r="S52" s="102"/>
      <c r="T52" s="102" t="n">
        <v>35</v>
      </c>
      <c r="U52" s="102" t="n">
        <v>40</v>
      </c>
      <c r="V52" s="102" t="n">
        <v>46</v>
      </c>
      <c r="W52" s="102"/>
      <c r="X52" s="102"/>
      <c r="Y52" s="107" t="n">
        <v>748.8</v>
      </c>
      <c r="Z52" s="107"/>
      <c r="AA52" s="107" t="n">
        <v>598.9</v>
      </c>
      <c r="AB52" s="107" t="n">
        <f aca="false">AA52*1.2</f>
        <v>718.68</v>
      </c>
      <c r="AC52" s="107" t="n">
        <f aca="false">AA52*1.4</f>
        <v>838.46</v>
      </c>
      <c r="AD52" s="107"/>
      <c r="AE52" s="107"/>
      <c r="AF52" s="106" t="n">
        <v>2604.8</v>
      </c>
      <c r="AG52" s="106" t="n">
        <v>2865.3</v>
      </c>
      <c r="AH52" s="106" t="n">
        <v>3125.8</v>
      </c>
      <c r="AI52" s="108"/>
      <c r="AJ52" s="129"/>
      <c r="AK52" s="128" t="n">
        <v>20778.9</v>
      </c>
      <c r="AL52" s="109" t="n">
        <v>22856.8</v>
      </c>
      <c r="AM52" s="109" t="n">
        <v>25142.4</v>
      </c>
      <c r="AN52" s="110"/>
      <c r="AO52" s="110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2.95" hidden="false" customHeight="true" outlineLevel="0" collapsed="false">
      <c r="A53" s="125" t="n">
        <v>48</v>
      </c>
      <c r="B53" s="128" t="n">
        <v>712</v>
      </c>
      <c r="C53" s="131" t="s">
        <v>593</v>
      </c>
      <c r="D53" s="131" t="s">
        <v>541</v>
      </c>
      <c r="E53" s="104" t="n">
        <v>4</v>
      </c>
      <c r="F53" s="104" t="n">
        <v>5</v>
      </c>
      <c r="G53" s="104" t="n">
        <v>6</v>
      </c>
      <c r="H53" s="105"/>
      <c r="I53" s="105"/>
      <c r="J53" s="128" t="n">
        <v>4327.2</v>
      </c>
      <c r="K53" s="102" t="n">
        <v>4760</v>
      </c>
      <c r="L53" s="102" t="n">
        <v>5192.8</v>
      </c>
      <c r="M53" s="105"/>
      <c r="N53" s="105"/>
      <c r="O53" s="106" t="n">
        <v>483</v>
      </c>
      <c r="P53" s="106" t="n">
        <v>546</v>
      </c>
      <c r="Q53" s="106" t="n">
        <v>601</v>
      </c>
      <c r="R53" s="102"/>
      <c r="S53" s="102"/>
      <c r="T53" s="102" t="n">
        <v>39</v>
      </c>
      <c r="U53" s="102" t="n">
        <v>45</v>
      </c>
      <c r="V53" s="102" t="n">
        <v>52</v>
      </c>
      <c r="W53" s="102"/>
      <c r="X53" s="102"/>
      <c r="Y53" s="107" t="n">
        <v>2387.1</v>
      </c>
      <c r="Z53" s="107"/>
      <c r="AA53" s="107" t="n">
        <v>564.1</v>
      </c>
      <c r="AB53" s="107" t="n">
        <f aca="false">AA53*1.2</f>
        <v>676.92</v>
      </c>
      <c r="AC53" s="107" t="n">
        <f aca="false">AA53*1.4</f>
        <v>789.74</v>
      </c>
      <c r="AD53" s="107"/>
      <c r="AE53" s="107"/>
      <c r="AF53" s="136" t="n">
        <v>5233.4</v>
      </c>
      <c r="AG53" s="106" t="n">
        <v>5756.7</v>
      </c>
      <c r="AH53" s="106" t="n">
        <v>6280.1</v>
      </c>
      <c r="AI53" s="108"/>
      <c r="AJ53" s="106"/>
      <c r="AK53" s="128" t="n">
        <v>24555.3</v>
      </c>
      <c r="AL53" s="109" t="n">
        <v>27010.8</v>
      </c>
      <c r="AM53" s="109" t="n">
        <v>29711.9</v>
      </c>
      <c r="AN53" s="110"/>
      <c r="AO53" s="110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0" customFormat="true" ht="12.95" hidden="false" customHeight="true" outlineLevel="0" collapsed="false">
      <c r="A54" s="125" t="n">
        <v>49</v>
      </c>
      <c r="B54" s="126" t="n">
        <v>724</v>
      </c>
      <c r="C54" s="127" t="s">
        <v>594</v>
      </c>
      <c r="D54" s="127" t="s">
        <v>541</v>
      </c>
      <c r="E54" s="104" t="n">
        <v>6</v>
      </c>
      <c r="F54" s="104" t="n">
        <v>7</v>
      </c>
      <c r="G54" s="104" t="n">
        <v>8</v>
      </c>
      <c r="H54" s="105"/>
      <c r="I54" s="105"/>
      <c r="J54" s="139" t="n">
        <v>2699.2</v>
      </c>
      <c r="K54" s="102" t="n">
        <v>2968.8</v>
      </c>
      <c r="L54" s="102" t="n">
        <v>3239.2</v>
      </c>
      <c r="M54" s="105"/>
      <c r="N54" s="105"/>
      <c r="O54" s="106" t="n">
        <v>428</v>
      </c>
      <c r="P54" s="106" t="n">
        <v>483</v>
      </c>
      <c r="Q54" s="106" t="n">
        <v>532</v>
      </c>
      <c r="R54" s="102"/>
      <c r="S54" s="102"/>
      <c r="T54" s="102" t="n">
        <v>34</v>
      </c>
      <c r="U54" s="102" t="n">
        <v>39</v>
      </c>
      <c r="V54" s="102" t="n">
        <v>45</v>
      </c>
      <c r="W54" s="102"/>
      <c r="X54" s="102"/>
      <c r="Y54" s="107" t="n">
        <v>934.5</v>
      </c>
      <c r="Z54" s="107"/>
      <c r="AA54" s="107" t="n">
        <v>223.3</v>
      </c>
      <c r="AB54" s="107" t="n">
        <f aca="false">AA54*1.2</f>
        <v>267.96</v>
      </c>
      <c r="AC54" s="107" t="n">
        <f aca="false">AA54*1.4</f>
        <v>312.62</v>
      </c>
      <c r="AD54" s="107"/>
      <c r="AE54" s="107"/>
      <c r="AF54" s="106" t="n">
        <v>2347</v>
      </c>
      <c r="AG54" s="106" t="n">
        <v>2581.7</v>
      </c>
      <c r="AH54" s="106" t="n">
        <v>2816.4</v>
      </c>
      <c r="AI54" s="108"/>
      <c r="AJ54" s="108"/>
      <c r="AK54" s="126" t="n">
        <v>14065.1</v>
      </c>
      <c r="AL54" s="109" t="n">
        <v>15471.6</v>
      </c>
      <c r="AM54" s="109" t="n">
        <v>17018.8</v>
      </c>
      <c r="AN54" s="110"/>
      <c r="AO54" s="110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  <c r="HL54" s="141"/>
      <c r="HM54" s="141"/>
      <c r="HN54" s="141"/>
      <c r="HO54" s="141"/>
      <c r="HP54" s="141"/>
      <c r="HQ54" s="141"/>
    </row>
    <row r="55" s="140" customFormat="true" ht="12.95" hidden="false" customHeight="true" outlineLevel="0" collapsed="false">
      <c r="A55" s="125" t="n">
        <v>50</v>
      </c>
      <c r="B55" s="126" t="n">
        <v>740</v>
      </c>
      <c r="C55" s="127" t="s">
        <v>595</v>
      </c>
      <c r="D55" s="127" t="s">
        <v>541</v>
      </c>
      <c r="E55" s="104" t="n">
        <v>3</v>
      </c>
      <c r="F55" s="104" t="n">
        <v>4</v>
      </c>
      <c r="G55" s="104" t="n">
        <v>5</v>
      </c>
      <c r="H55" s="105"/>
      <c r="I55" s="105"/>
      <c r="J55" s="142" t="n">
        <v>2632</v>
      </c>
      <c r="K55" s="102" t="n">
        <v>2895.2</v>
      </c>
      <c r="L55" s="102" t="n">
        <v>3158.4</v>
      </c>
      <c r="M55" s="105"/>
      <c r="N55" s="105"/>
      <c r="O55" s="106" t="n">
        <v>160</v>
      </c>
      <c r="P55" s="106" t="n">
        <v>182</v>
      </c>
      <c r="Q55" s="106" t="n">
        <v>200</v>
      </c>
      <c r="R55" s="102"/>
      <c r="S55" s="102"/>
      <c r="T55" s="102" t="n">
        <v>13</v>
      </c>
      <c r="U55" s="102" t="n">
        <v>15</v>
      </c>
      <c r="V55" s="102" t="n">
        <v>17</v>
      </c>
      <c r="W55" s="102"/>
      <c r="X55" s="102"/>
      <c r="Y55" s="107" t="n">
        <v>351.9</v>
      </c>
      <c r="Z55" s="107"/>
      <c r="AA55" s="107" t="n">
        <v>91.6</v>
      </c>
      <c r="AB55" s="107" t="n">
        <f aca="false">AA55*1.2</f>
        <v>109.92</v>
      </c>
      <c r="AC55" s="107" t="n">
        <f aca="false">AA55*1.4</f>
        <v>128.24</v>
      </c>
      <c r="AD55" s="107"/>
      <c r="AE55" s="107"/>
      <c r="AF55" s="106" t="n">
        <v>1049.8</v>
      </c>
      <c r="AG55" s="106" t="n">
        <v>1154.8</v>
      </c>
      <c r="AH55" s="106" t="n">
        <v>1259.8</v>
      </c>
      <c r="AI55" s="108"/>
      <c r="AJ55" s="108"/>
      <c r="AK55" s="126" t="n">
        <v>6605.7</v>
      </c>
      <c r="AL55" s="109" t="n">
        <v>7266.2</v>
      </c>
      <c r="AM55" s="109" t="n">
        <v>7992.9</v>
      </c>
      <c r="AN55" s="110"/>
      <c r="AO55" s="110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</row>
    <row r="56" s="75" customFormat="true" ht="12" hidden="false" customHeight="true" outlineLevel="0" collapsed="false">
      <c r="A56" s="125" t="n">
        <v>51</v>
      </c>
      <c r="B56" s="143" t="n">
        <v>743</v>
      </c>
      <c r="C56" s="144" t="s">
        <v>596</v>
      </c>
      <c r="D56" s="144" t="s">
        <v>541</v>
      </c>
      <c r="E56" s="104" t="n">
        <v>3</v>
      </c>
      <c r="F56" s="104" t="n">
        <v>4</v>
      </c>
      <c r="G56" s="104" t="n">
        <v>5</v>
      </c>
      <c r="H56" s="105"/>
      <c r="I56" s="105"/>
      <c r="J56" s="145" t="n">
        <v>1272.8</v>
      </c>
      <c r="K56" s="102" t="n">
        <v>1400</v>
      </c>
      <c r="L56" s="102" t="n">
        <v>1527.2</v>
      </c>
      <c r="M56" s="105"/>
      <c r="N56" s="105"/>
      <c r="O56" s="106" t="n">
        <v>192</v>
      </c>
      <c r="P56" s="106" t="n">
        <v>217</v>
      </c>
      <c r="Q56" s="106" t="n">
        <v>239</v>
      </c>
      <c r="R56" s="102"/>
      <c r="S56" s="102"/>
      <c r="T56" s="102" t="n">
        <v>15</v>
      </c>
      <c r="U56" s="102" t="n">
        <v>17</v>
      </c>
      <c r="V56" s="102" t="n">
        <v>20</v>
      </c>
      <c r="W56" s="102"/>
      <c r="X56" s="102"/>
      <c r="Y56" s="107" t="n">
        <v>320.6</v>
      </c>
      <c r="Z56" s="107"/>
      <c r="AA56" s="107" t="n">
        <v>225.8</v>
      </c>
      <c r="AB56" s="107" t="n">
        <f aca="false">AA56*1.2</f>
        <v>270.96</v>
      </c>
      <c r="AC56" s="107" t="n">
        <f aca="false">AA56*1.4</f>
        <v>316.12</v>
      </c>
      <c r="AD56" s="107"/>
      <c r="AE56" s="107"/>
      <c r="AF56" s="106" t="n">
        <v>1114.1</v>
      </c>
      <c r="AG56" s="106" t="n">
        <v>1225.5</v>
      </c>
      <c r="AH56" s="106" t="n">
        <v>1336.9</v>
      </c>
      <c r="AI56" s="108"/>
      <c r="AJ56" s="146"/>
      <c r="AK56" s="143" t="n">
        <v>4949</v>
      </c>
      <c r="AL56" s="109" t="n">
        <v>5443.9</v>
      </c>
      <c r="AM56" s="109" t="n">
        <v>5988.2</v>
      </c>
      <c r="AN56" s="110"/>
      <c r="AO56" s="110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47"/>
      <c r="CL56" s="147"/>
      <c r="CM56" s="147"/>
      <c r="CN56" s="147"/>
      <c r="CO56" s="147"/>
      <c r="CP56" s="147"/>
      <c r="CQ56" s="147"/>
      <c r="CR56" s="147"/>
      <c r="CS56" s="147"/>
      <c r="CT56" s="147"/>
      <c r="CU56" s="147"/>
      <c r="CV56" s="147"/>
      <c r="CW56" s="147"/>
      <c r="CX56" s="147"/>
      <c r="CY56" s="147"/>
      <c r="CZ56" s="147"/>
      <c r="DA56" s="147"/>
      <c r="DB56" s="147"/>
      <c r="DC56" s="147"/>
      <c r="DD56" s="147"/>
      <c r="DE56" s="147"/>
      <c r="DF56" s="147"/>
      <c r="DG56" s="147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47"/>
      <c r="DU56" s="147"/>
      <c r="DV56" s="147"/>
      <c r="DW56" s="147"/>
      <c r="DX56" s="147"/>
      <c r="DY56" s="147"/>
      <c r="DZ56" s="147"/>
      <c r="EA56" s="147"/>
      <c r="EB56" s="147"/>
      <c r="EC56" s="147"/>
      <c r="ED56" s="147"/>
      <c r="EE56" s="147"/>
      <c r="EF56" s="147"/>
      <c r="EG56" s="147"/>
      <c r="EH56" s="147"/>
      <c r="EI56" s="147"/>
      <c r="EJ56" s="147"/>
      <c r="EK56" s="147"/>
      <c r="EL56" s="147"/>
      <c r="EM56" s="147"/>
      <c r="EN56" s="147"/>
      <c r="EO56" s="147"/>
      <c r="EP56" s="147"/>
      <c r="EQ56" s="147"/>
      <c r="ER56" s="147"/>
      <c r="ES56" s="147"/>
      <c r="ET56" s="147"/>
      <c r="EU56" s="147"/>
      <c r="EV56" s="147"/>
      <c r="EW56" s="147"/>
      <c r="EX56" s="147"/>
      <c r="EY56" s="147"/>
      <c r="EZ56" s="147"/>
      <c r="FA56" s="147"/>
      <c r="FB56" s="147"/>
      <c r="FC56" s="147"/>
      <c r="FD56" s="147"/>
      <c r="FE56" s="147"/>
      <c r="FF56" s="147"/>
      <c r="FG56" s="147"/>
      <c r="FH56" s="147"/>
      <c r="FI56" s="147"/>
      <c r="FJ56" s="147"/>
      <c r="FK56" s="147"/>
      <c r="FL56" s="147"/>
      <c r="FM56" s="147"/>
      <c r="FN56" s="147"/>
      <c r="FO56" s="147"/>
      <c r="FP56" s="147"/>
      <c r="FQ56" s="147"/>
      <c r="FR56" s="147"/>
      <c r="FS56" s="147"/>
      <c r="FT56" s="147"/>
      <c r="FU56" s="147"/>
      <c r="FV56" s="147"/>
      <c r="FW56" s="147"/>
      <c r="FX56" s="147"/>
      <c r="FY56" s="147"/>
      <c r="FZ56" s="147"/>
      <c r="GA56" s="147"/>
      <c r="GB56" s="147"/>
      <c r="GC56" s="147"/>
      <c r="GD56" s="147"/>
      <c r="GE56" s="147"/>
      <c r="GF56" s="147"/>
      <c r="GG56" s="147"/>
      <c r="GH56" s="147"/>
      <c r="GI56" s="147"/>
      <c r="GJ56" s="147"/>
      <c r="GK56" s="147"/>
      <c r="GL56" s="147"/>
      <c r="GM56" s="147"/>
      <c r="GN56" s="147"/>
      <c r="GO56" s="147"/>
      <c r="GP56" s="147"/>
      <c r="GQ56" s="147"/>
      <c r="GR56" s="147"/>
      <c r="GS56" s="147"/>
      <c r="GT56" s="147"/>
      <c r="GU56" s="147"/>
      <c r="GV56" s="147"/>
      <c r="GW56" s="147"/>
      <c r="GX56" s="147"/>
      <c r="GY56" s="147"/>
      <c r="GZ56" s="147"/>
      <c r="HA56" s="147"/>
      <c r="HB56" s="147"/>
      <c r="HC56" s="147"/>
      <c r="HD56" s="147"/>
      <c r="HE56" s="147"/>
      <c r="HF56" s="147"/>
      <c r="HG56" s="147"/>
      <c r="HH56" s="147"/>
      <c r="HI56" s="147"/>
      <c r="HJ56" s="147"/>
      <c r="HK56" s="147"/>
      <c r="HL56" s="147"/>
      <c r="HM56" s="147"/>
      <c r="HN56" s="147"/>
      <c r="HO56" s="147"/>
      <c r="HP56" s="147"/>
      <c r="HQ56" s="147"/>
    </row>
    <row r="57" s="75" customFormat="true" ht="12.95" hidden="false" customHeight="true" outlineLevel="0" collapsed="false">
      <c r="A57" s="125" t="n">
        <v>52</v>
      </c>
      <c r="B57" s="128" t="n">
        <v>377</v>
      </c>
      <c r="C57" s="131" t="s">
        <v>597</v>
      </c>
      <c r="D57" s="131" t="s">
        <v>541</v>
      </c>
      <c r="E57" s="104" t="n">
        <v>5</v>
      </c>
      <c r="F57" s="104" t="n">
        <v>6</v>
      </c>
      <c r="G57" s="104" t="n">
        <v>7</v>
      </c>
      <c r="H57" s="105"/>
      <c r="I57" s="105"/>
      <c r="J57" s="102" t="n">
        <v>3142.4</v>
      </c>
      <c r="K57" s="102" t="n">
        <v>3456.8</v>
      </c>
      <c r="L57" s="102" t="n">
        <v>3771.2</v>
      </c>
      <c r="M57" s="105"/>
      <c r="N57" s="105"/>
      <c r="O57" s="106" t="n">
        <v>317</v>
      </c>
      <c r="P57" s="106" t="n">
        <v>358</v>
      </c>
      <c r="Q57" s="106" t="n">
        <v>394</v>
      </c>
      <c r="R57" s="102"/>
      <c r="S57" s="102"/>
      <c r="T57" s="102" t="n">
        <v>25</v>
      </c>
      <c r="U57" s="102" t="n">
        <v>29</v>
      </c>
      <c r="V57" s="102" t="n">
        <v>33</v>
      </c>
      <c r="W57" s="102"/>
      <c r="X57" s="102"/>
      <c r="Y57" s="107" t="n">
        <v>919.9</v>
      </c>
      <c r="Z57" s="107"/>
      <c r="AA57" s="107" t="n">
        <v>250</v>
      </c>
      <c r="AB57" s="107" t="n">
        <f aca="false">AA57*1.2</f>
        <v>300</v>
      </c>
      <c r="AC57" s="107" t="n">
        <f aca="false">AA57*1.4</f>
        <v>350</v>
      </c>
      <c r="AD57" s="107"/>
      <c r="AE57" s="107"/>
      <c r="AF57" s="106" t="n">
        <v>1987</v>
      </c>
      <c r="AG57" s="106" t="n">
        <v>2185.7</v>
      </c>
      <c r="AH57" s="106" t="n">
        <v>2384.4</v>
      </c>
      <c r="AI57" s="108"/>
      <c r="AJ57" s="108"/>
      <c r="AK57" s="128" t="n">
        <v>13503.4</v>
      </c>
      <c r="AL57" s="109" t="n">
        <v>14853.7</v>
      </c>
      <c r="AM57" s="109" t="n">
        <v>16339.1</v>
      </c>
      <c r="AN57" s="110"/>
      <c r="AO57" s="110"/>
    </row>
    <row r="58" s="75" customFormat="true" ht="12.95" hidden="false" customHeight="true" outlineLevel="0" collapsed="false">
      <c r="A58" s="125" t="n">
        <v>53</v>
      </c>
      <c r="B58" s="128" t="n">
        <v>387</v>
      </c>
      <c r="C58" s="131" t="s">
        <v>598</v>
      </c>
      <c r="D58" s="131" t="s">
        <v>541</v>
      </c>
      <c r="E58" s="104" t="n">
        <v>7</v>
      </c>
      <c r="F58" s="104" t="n">
        <v>8</v>
      </c>
      <c r="G58" s="104" t="n">
        <v>9</v>
      </c>
      <c r="H58" s="105"/>
      <c r="I58" s="105"/>
      <c r="J58" s="148" t="n">
        <v>2516.8</v>
      </c>
      <c r="K58" s="102" t="n">
        <v>2768.8</v>
      </c>
      <c r="L58" s="102" t="n">
        <v>3020</v>
      </c>
      <c r="M58" s="105"/>
      <c r="N58" s="105"/>
      <c r="O58" s="106" t="n">
        <v>549</v>
      </c>
      <c r="P58" s="106" t="n">
        <v>620</v>
      </c>
      <c r="Q58" s="106" t="n">
        <v>682</v>
      </c>
      <c r="R58" s="102"/>
      <c r="S58" s="102"/>
      <c r="T58" s="102" t="n">
        <v>44</v>
      </c>
      <c r="U58" s="102" t="n">
        <v>51</v>
      </c>
      <c r="V58" s="102" t="n">
        <v>59</v>
      </c>
      <c r="W58" s="102"/>
      <c r="X58" s="102"/>
      <c r="Y58" s="107" t="n">
        <v>1408.5</v>
      </c>
      <c r="Z58" s="107"/>
      <c r="AA58" s="107" t="n">
        <v>510</v>
      </c>
      <c r="AB58" s="107" t="n">
        <f aca="false">AA58*1.2</f>
        <v>612</v>
      </c>
      <c r="AC58" s="107" t="n">
        <f aca="false">AA58*1.4</f>
        <v>714</v>
      </c>
      <c r="AD58" s="107"/>
      <c r="AE58" s="107"/>
      <c r="AF58" s="106" t="n">
        <v>3153</v>
      </c>
      <c r="AG58" s="106" t="n">
        <v>3468.3</v>
      </c>
      <c r="AH58" s="106" t="n">
        <v>3783.6</v>
      </c>
      <c r="AI58" s="108"/>
      <c r="AJ58" s="108"/>
      <c r="AK58" s="128" t="n">
        <v>27711.7</v>
      </c>
      <c r="AL58" s="109" t="n">
        <v>30482.8</v>
      </c>
      <c r="AM58" s="109" t="n">
        <v>33531.1</v>
      </c>
      <c r="AN58" s="110"/>
      <c r="AO58" s="110"/>
    </row>
    <row r="59" s="75" customFormat="true" ht="12.95" hidden="false" customHeight="true" outlineLevel="0" collapsed="false">
      <c r="A59" s="125" t="n">
        <v>54</v>
      </c>
      <c r="B59" s="128" t="n">
        <v>399</v>
      </c>
      <c r="C59" s="131" t="s">
        <v>599</v>
      </c>
      <c r="D59" s="131" t="s">
        <v>541</v>
      </c>
      <c r="E59" s="104" t="n">
        <v>4</v>
      </c>
      <c r="F59" s="104" t="n">
        <v>5</v>
      </c>
      <c r="G59" s="104" t="n">
        <v>6</v>
      </c>
      <c r="H59" s="105"/>
      <c r="I59" s="105"/>
      <c r="J59" s="102" t="n">
        <v>2731.2</v>
      </c>
      <c r="K59" s="102" t="n">
        <v>3004</v>
      </c>
      <c r="L59" s="102" t="n">
        <v>3277.6</v>
      </c>
      <c r="M59" s="105"/>
      <c r="N59" s="105"/>
      <c r="O59" s="106" t="n">
        <v>257</v>
      </c>
      <c r="P59" s="106" t="n">
        <v>292</v>
      </c>
      <c r="Q59" s="106" t="n">
        <v>320</v>
      </c>
      <c r="R59" s="102"/>
      <c r="S59" s="102"/>
      <c r="T59" s="102" t="n">
        <v>21</v>
      </c>
      <c r="U59" s="102" t="n">
        <v>24</v>
      </c>
      <c r="V59" s="102" t="n">
        <v>28</v>
      </c>
      <c r="W59" s="102"/>
      <c r="X59" s="102"/>
      <c r="Y59" s="107" t="n">
        <v>590.7</v>
      </c>
      <c r="Z59" s="107"/>
      <c r="AA59" s="107" t="n">
        <v>217.6</v>
      </c>
      <c r="AB59" s="107" t="n">
        <f aca="false">AA59*1.2</f>
        <v>261.12</v>
      </c>
      <c r="AC59" s="107" t="n">
        <f aca="false">AA59*1.4</f>
        <v>304.64</v>
      </c>
      <c r="AD59" s="107"/>
      <c r="AE59" s="107"/>
      <c r="AF59" s="106" t="n">
        <v>2041.6</v>
      </c>
      <c r="AG59" s="106" t="n">
        <v>2245.8</v>
      </c>
      <c r="AH59" s="106" t="n">
        <v>2449.9</v>
      </c>
      <c r="AI59" s="108"/>
      <c r="AJ59" s="108"/>
      <c r="AK59" s="128" t="n">
        <v>13907.1</v>
      </c>
      <c r="AL59" s="109" t="n">
        <v>15297.8</v>
      </c>
      <c r="AM59" s="109" t="n">
        <v>16827.6</v>
      </c>
      <c r="AN59" s="110"/>
      <c r="AO59" s="110"/>
    </row>
    <row r="60" s="75" customFormat="true" ht="12.95" hidden="false" customHeight="true" outlineLevel="0" collapsed="false">
      <c r="A60" s="125" t="n">
        <v>55</v>
      </c>
      <c r="B60" s="128" t="n">
        <v>541</v>
      </c>
      <c r="C60" s="131" t="s">
        <v>600</v>
      </c>
      <c r="D60" s="131" t="s">
        <v>541</v>
      </c>
      <c r="E60" s="104" t="n">
        <v>4</v>
      </c>
      <c r="F60" s="104" t="n">
        <v>5</v>
      </c>
      <c r="G60" s="104" t="n">
        <v>6</v>
      </c>
      <c r="H60" s="105"/>
      <c r="I60" s="105"/>
      <c r="J60" s="149" t="n">
        <v>3699.2</v>
      </c>
      <c r="K60" s="102" t="n">
        <v>4068.8</v>
      </c>
      <c r="L60" s="102" t="n">
        <v>4439.2</v>
      </c>
      <c r="M60" s="105"/>
      <c r="N60" s="105"/>
      <c r="O60" s="106" t="n">
        <v>500</v>
      </c>
      <c r="P60" s="106" t="n">
        <v>565</v>
      </c>
      <c r="Q60" s="106" t="n">
        <v>622</v>
      </c>
      <c r="R60" s="102"/>
      <c r="S60" s="102"/>
      <c r="T60" s="102" t="n">
        <v>40</v>
      </c>
      <c r="U60" s="102" t="n">
        <v>46</v>
      </c>
      <c r="V60" s="102" t="n">
        <v>53</v>
      </c>
      <c r="W60" s="102"/>
      <c r="X60" s="102"/>
      <c r="Y60" s="107" t="n">
        <v>718.9</v>
      </c>
      <c r="Z60" s="107"/>
      <c r="AA60" s="107" t="n">
        <v>540.4</v>
      </c>
      <c r="AB60" s="107" t="n">
        <f aca="false">AA60*1.2</f>
        <v>648.48</v>
      </c>
      <c r="AC60" s="107" t="n">
        <f aca="false">AA60*1.4</f>
        <v>756.56</v>
      </c>
      <c r="AD60" s="107"/>
      <c r="AE60" s="107"/>
      <c r="AF60" s="106" t="n">
        <v>3068.6</v>
      </c>
      <c r="AG60" s="106" t="n">
        <v>3375.5</v>
      </c>
      <c r="AH60" s="106" t="n">
        <v>3682.3</v>
      </c>
      <c r="AI60" s="108"/>
      <c r="AJ60" s="136"/>
      <c r="AK60" s="128" t="n">
        <v>22495.7</v>
      </c>
      <c r="AL60" s="109" t="n">
        <v>24745.2</v>
      </c>
      <c r="AM60" s="109" t="n">
        <v>27219.8</v>
      </c>
      <c r="AN60" s="110"/>
      <c r="AO60" s="110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2.95" hidden="false" customHeight="true" outlineLevel="0" collapsed="false">
      <c r="A61" s="125" t="n">
        <v>56</v>
      </c>
      <c r="B61" s="128" t="n">
        <v>571</v>
      </c>
      <c r="C61" s="131" t="s">
        <v>601</v>
      </c>
      <c r="D61" s="131" t="s">
        <v>541</v>
      </c>
      <c r="E61" s="104" t="n">
        <v>12</v>
      </c>
      <c r="F61" s="104" t="n">
        <v>15</v>
      </c>
      <c r="G61" s="104" t="n">
        <v>18</v>
      </c>
      <c r="H61" s="105"/>
      <c r="I61" s="105"/>
      <c r="J61" s="128" t="n">
        <v>4855.2</v>
      </c>
      <c r="K61" s="102" t="n">
        <v>5340.8</v>
      </c>
      <c r="L61" s="102" t="n">
        <v>5826.4</v>
      </c>
      <c r="M61" s="105"/>
      <c r="N61" s="105"/>
      <c r="O61" s="106" t="n">
        <v>761</v>
      </c>
      <c r="P61" s="106" t="n">
        <v>860</v>
      </c>
      <c r="Q61" s="106" t="n">
        <v>947</v>
      </c>
      <c r="R61" s="102"/>
      <c r="S61" s="102"/>
      <c r="T61" s="102" t="n">
        <v>61</v>
      </c>
      <c r="U61" s="102" t="n">
        <v>70</v>
      </c>
      <c r="V61" s="102" t="n">
        <v>81</v>
      </c>
      <c r="W61" s="102"/>
      <c r="X61" s="102"/>
      <c r="Y61" s="107" t="n">
        <v>1905.1</v>
      </c>
      <c r="Z61" s="107"/>
      <c r="AA61" s="107" t="n">
        <v>1024.2</v>
      </c>
      <c r="AB61" s="107" t="n">
        <f aca="false">AA61*1.2</f>
        <v>1229.04</v>
      </c>
      <c r="AC61" s="107" t="n">
        <f aca="false">AA61*1.4</f>
        <v>1433.88</v>
      </c>
      <c r="AD61" s="107"/>
      <c r="AE61" s="107"/>
      <c r="AF61" s="106" t="n">
        <v>4970.2</v>
      </c>
      <c r="AG61" s="106" t="n">
        <v>5467.2</v>
      </c>
      <c r="AH61" s="106" t="n">
        <v>5964.2</v>
      </c>
      <c r="AI61" s="108"/>
      <c r="AJ61" s="129"/>
      <c r="AK61" s="128" t="n">
        <v>34067.9</v>
      </c>
      <c r="AL61" s="109" t="n">
        <v>37474.7</v>
      </c>
      <c r="AM61" s="109" t="n">
        <v>41222.2</v>
      </c>
      <c r="AN61" s="110"/>
      <c r="AO61" s="110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2.95" hidden="false" customHeight="true" outlineLevel="0" collapsed="false">
      <c r="A62" s="125" t="n">
        <v>57</v>
      </c>
      <c r="B62" s="128" t="n">
        <v>573</v>
      </c>
      <c r="C62" s="131" t="s">
        <v>602</v>
      </c>
      <c r="D62" s="131" t="s">
        <v>541</v>
      </c>
      <c r="E62" s="104" t="n">
        <v>2</v>
      </c>
      <c r="F62" s="104" t="n">
        <v>3</v>
      </c>
      <c r="G62" s="104" t="n">
        <v>4</v>
      </c>
      <c r="H62" s="105"/>
      <c r="I62" s="105"/>
      <c r="J62" s="102" t="n">
        <v>1540.8</v>
      </c>
      <c r="K62" s="102" t="n">
        <v>1695.2</v>
      </c>
      <c r="L62" s="102" t="n">
        <v>1848.8</v>
      </c>
      <c r="M62" s="105"/>
      <c r="N62" s="105"/>
      <c r="O62" s="106" t="n">
        <v>233</v>
      </c>
      <c r="P62" s="106" t="n">
        <v>264</v>
      </c>
      <c r="Q62" s="106" t="n">
        <v>290</v>
      </c>
      <c r="R62" s="102"/>
      <c r="S62" s="102"/>
      <c r="T62" s="102" t="n">
        <v>19</v>
      </c>
      <c r="U62" s="102" t="n">
        <v>22</v>
      </c>
      <c r="V62" s="102" t="n">
        <v>25</v>
      </c>
      <c r="W62" s="102"/>
      <c r="X62" s="102"/>
      <c r="Y62" s="107" t="n">
        <v>453.3</v>
      </c>
      <c r="Z62" s="107"/>
      <c r="AA62" s="107" t="n">
        <v>306.5</v>
      </c>
      <c r="AB62" s="107" t="n">
        <f aca="false">AA62*1.2</f>
        <v>367.8</v>
      </c>
      <c r="AC62" s="107" t="n">
        <f aca="false">AA62*1.4</f>
        <v>429.1</v>
      </c>
      <c r="AD62" s="107"/>
      <c r="AE62" s="107"/>
      <c r="AF62" s="106" t="n">
        <v>1298.9</v>
      </c>
      <c r="AG62" s="106" t="n">
        <v>1428.8</v>
      </c>
      <c r="AH62" s="106" t="n">
        <v>1558.7</v>
      </c>
      <c r="AI62" s="108"/>
      <c r="AJ62" s="108"/>
      <c r="AK62" s="128" t="n">
        <v>6517</v>
      </c>
      <c r="AL62" s="109" t="n">
        <v>7168.7</v>
      </c>
      <c r="AM62" s="109" t="n">
        <v>7885.5</v>
      </c>
      <c r="AN62" s="110"/>
      <c r="AO62" s="110"/>
    </row>
    <row r="63" s="75" customFormat="true" ht="12.95" hidden="false" customHeight="true" outlineLevel="0" collapsed="false">
      <c r="A63" s="125" t="n">
        <v>58</v>
      </c>
      <c r="B63" s="128" t="n">
        <v>584</v>
      </c>
      <c r="C63" s="131" t="s">
        <v>603</v>
      </c>
      <c r="D63" s="131" t="s">
        <v>541</v>
      </c>
      <c r="E63" s="104" t="n">
        <v>4</v>
      </c>
      <c r="F63" s="104" t="n">
        <v>5</v>
      </c>
      <c r="G63" s="104" t="n">
        <v>6</v>
      </c>
      <c r="H63" s="105"/>
      <c r="I63" s="105"/>
      <c r="J63" s="120" t="n">
        <v>1436.8</v>
      </c>
      <c r="K63" s="102" t="n">
        <v>1580.8</v>
      </c>
      <c r="L63" s="102" t="n">
        <v>1724</v>
      </c>
      <c r="M63" s="105"/>
      <c r="N63" s="105"/>
      <c r="O63" s="106" t="n">
        <v>146</v>
      </c>
      <c r="P63" s="106" t="n">
        <v>165</v>
      </c>
      <c r="Q63" s="106" t="n">
        <v>181</v>
      </c>
      <c r="R63" s="102"/>
      <c r="S63" s="102"/>
      <c r="T63" s="102" t="n">
        <v>12</v>
      </c>
      <c r="U63" s="102" t="n">
        <v>14</v>
      </c>
      <c r="V63" s="102" t="n">
        <v>16</v>
      </c>
      <c r="W63" s="102"/>
      <c r="X63" s="102"/>
      <c r="Y63" s="107" t="n">
        <v>473.4</v>
      </c>
      <c r="Z63" s="107"/>
      <c r="AA63" s="107" t="n">
        <v>81.7</v>
      </c>
      <c r="AB63" s="107" t="n">
        <f aca="false">AA63*1.2</f>
        <v>98.04</v>
      </c>
      <c r="AC63" s="107" t="n">
        <f aca="false">AA63*1.4</f>
        <v>114.38</v>
      </c>
      <c r="AD63" s="107"/>
      <c r="AE63" s="107"/>
      <c r="AF63" s="106" t="n">
        <v>1181</v>
      </c>
      <c r="AG63" s="106" t="n">
        <v>1299.1</v>
      </c>
      <c r="AH63" s="106" t="n">
        <v>1417.2</v>
      </c>
      <c r="AI63" s="108"/>
      <c r="AJ63" s="108"/>
      <c r="AK63" s="128" t="n">
        <v>8660.6</v>
      </c>
      <c r="AL63" s="109" t="n">
        <v>9526.7</v>
      </c>
      <c r="AM63" s="109" t="n">
        <v>10479.4</v>
      </c>
      <c r="AN63" s="110"/>
      <c r="AO63" s="110"/>
    </row>
    <row r="64" s="75" customFormat="true" ht="12.95" hidden="false" customHeight="true" outlineLevel="0" collapsed="false">
      <c r="A64" s="125" t="n">
        <v>59</v>
      </c>
      <c r="B64" s="128" t="n">
        <v>737</v>
      </c>
      <c r="C64" s="131" t="s">
        <v>604</v>
      </c>
      <c r="D64" s="131" t="s">
        <v>541</v>
      </c>
      <c r="E64" s="104" t="n">
        <v>6</v>
      </c>
      <c r="F64" s="104" t="n">
        <v>7</v>
      </c>
      <c r="G64" s="104" t="n">
        <v>8</v>
      </c>
      <c r="H64" s="105"/>
      <c r="I64" s="105"/>
      <c r="J64" s="102" t="n">
        <v>2408.8</v>
      </c>
      <c r="K64" s="102" t="n">
        <v>2649.6</v>
      </c>
      <c r="L64" s="102" t="n">
        <v>2890.4</v>
      </c>
      <c r="M64" s="105"/>
      <c r="N64" s="105"/>
      <c r="O64" s="106" t="n">
        <v>264</v>
      </c>
      <c r="P64" s="106" t="n">
        <v>299</v>
      </c>
      <c r="Q64" s="106" t="n">
        <v>329</v>
      </c>
      <c r="R64" s="102"/>
      <c r="S64" s="102"/>
      <c r="T64" s="102" t="n">
        <v>21</v>
      </c>
      <c r="U64" s="102" t="n">
        <v>24</v>
      </c>
      <c r="V64" s="102" t="n">
        <v>28</v>
      </c>
      <c r="W64" s="102"/>
      <c r="X64" s="102"/>
      <c r="Y64" s="107" t="n">
        <v>572</v>
      </c>
      <c r="Z64" s="107"/>
      <c r="AA64" s="107" t="n">
        <v>222</v>
      </c>
      <c r="AB64" s="107" t="n">
        <f aca="false">AA64*1.2</f>
        <v>266.4</v>
      </c>
      <c r="AC64" s="107" t="n">
        <f aca="false">AA64*1.4</f>
        <v>310.8</v>
      </c>
      <c r="AD64" s="107"/>
      <c r="AE64" s="107"/>
      <c r="AF64" s="106" t="n">
        <v>1602.5</v>
      </c>
      <c r="AG64" s="106" t="n">
        <v>1762.8</v>
      </c>
      <c r="AH64" s="106" t="n">
        <v>1923</v>
      </c>
      <c r="AI64" s="108"/>
      <c r="AJ64" s="106"/>
      <c r="AK64" s="128" t="n">
        <v>9434.1</v>
      </c>
      <c r="AL64" s="109" t="n">
        <v>10377.5</v>
      </c>
      <c r="AM64" s="109" t="n">
        <v>11415.2</v>
      </c>
      <c r="AN64" s="110"/>
      <c r="AO64" s="110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2.95" hidden="false" customHeight="true" outlineLevel="0" collapsed="false">
      <c r="A65" s="125" t="n">
        <v>60</v>
      </c>
      <c r="B65" s="128" t="n">
        <v>546</v>
      </c>
      <c r="C65" s="131" t="s">
        <v>605</v>
      </c>
      <c r="D65" s="131" t="s">
        <v>541</v>
      </c>
      <c r="E65" s="104" t="n">
        <v>5</v>
      </c>
      <c r="F65" s="104" t="n">
        <v>6</v>
      </c>
      <c r="G65" s="104" t="n">
        <v>7</v>
      </c>
      <c r="H65" s="105"/>
      <c r="I65" s="105"/>
      <c r="J65" s="150" t="n">
        <v>2948.8</v>
      </c>
      <c r="K65" s="102" t="n">
        <v>3244</v>
      </c>
      <c r="L65" s="102" t="n">
        <v>3538.4</v>
      </c>
      <c r="M65" s="105"/>
      <c r="N65" s="105"/>
      <c r="O65" s="106" t="n">
        <v>463</v>
      </c>
      <c r="P65" s="106" t="n">
        <v>523</v>
      </c>
      <c r="Q65" s="106" t="n">
        <v>575</v>
      </c>
      <c r="R65" s="102"/>
      <c r="S65" s="102"/>
      <c r="T65" s="102" t="n">
        <v>37</v>
      </c>
      <c r="U65" s="102" t="n">
        <v>43</v>
      </c>
      <c r="V65" s="102" t="n">
        <v>49</v>
      </c>
      <c r="W65" s="102"/>
      <c r="X65" s="102"/>
      <c r="Y65" s="107" t="n">
        <v>434.3</v>
      </c>
      <c r="Z65" s="107"/>
      <c r="AA65" s="107" t="n">
        <v>502.6</v>
      </c>
      <c r="AB65" s="107" t="n">
        <f aca="false">AA65*1.2</f>
        <v>603.12</v>
      </c>
      <c r="AC65" s="107" t="n">
        <f aca="false">AA65*1.4</f>
        <v>703.64</v>
      </c>
      <c r="AD65" s="107"/>
      <c r="AE65" s="107"/>
      <c r="AF65" s="106" t="n">
        <v>2391.8</v>
      </c>
      <c r="AG65" s="106" t="n">
        <v>2631</v>
      </c>
      <c r="AH65" s="106" t="n">
        <v>2870.2</v>
      </c>
      <c r="AI65" s="108"/>
      <c r="AJ65" s="108"/>
      <c r="AK65" s="128" t="n">
        <v>19569.4</v>
      </c>
      <c r="AL65" s="109" t="n">
        <v>21526.3</v>
      </c>
      <c r="AM65" s="109" t="n">
        <v>23678.9</v>
      </c>
      <c r="AN65" s="110"/>
      <c r="AO65" s="110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2.95" hidden="false" customHeight="true" outlineLevel="0" collapsed="false">
      <c r="A66" s="125" t="n">
        <v>61</v>
      </c>
      <c r="B66" s="128" t="n">
        <v>733</v>
      </c>
      <c r="C66" s="131" t="s">
        <v>606</v>
      </c>
      <c r="D66" s="131" t="s">
        <v>541</v>
      </c>
      <c r="E66" s="104" t="n">
        <v>5</v>
      </c>
      <c r="F66" s="104" t="n">
        <v>6</v>
      </c>
      <c r="G66" s="104" t="n">
        <v>7</v>
      </c>
      <c r="H66" s="105"/>
      <c r="I66" s="105"/>
      <c r="J66" s="151" t="n">
        <v>1256.8</v>
      </c>
      <c r="K66" s="102" t="n">
        <v>1382.4</v>
      </c>
      <c r="L66" s="102" t="n">
        <v>1508</v>
      </c>
      <c r="M66" s="105"/>
      <c r="N66" s="105"/>
      <c r="O66" s="106" t="n">
        <v>123</v>
      </c>
      <c r="P66" s="106" t="n">
        <v>140</v>
      </c>
      <c r="Q66" s="106" t="n">
        <v>154</v>
      </c>
      <c r="R66" s="102"/>
      <c r="S66" s="102"/>
      <c r="T66" s="102" t="n">
        <v>10</v>
      </c>
      <c r="U66" s="102" t="n">
        <v>12</v>
      </c>
      <c r="V66" s="102" t="n">
        <v>14</v>
      </c>
      <c r="W66" s="102"/>
      <c r="X66" s="102"/>
      <c r="Y66" s="107" t="n">
        <v>590.1</v>
      </c>
      <c r="Z66" s="107"/>
      <c r="AA66" s="107" t="n">
        <v>107.5</v>
      </c>
      <c r="AB66" s="107" t="n">
        <f aca="false">AA66*1.2</f>
        <v>129</v>
      </c>
      <c r="AC66" s="107" t="n">
        <f aca="false">AA66*1.4</f>
        <v>150.5</v>
      </c>
      <c r="AD66" s="107"/>
      <c r="AE66" s="107"/>
      <c r="AF66" s="106" t="n">
        <v>992.6</v>
      </c>
      <c r="AG66" s="106" t="n">
        <v>1091.9</v>
      </c>
      <c r="AH66" s="106" t="n">
        <v>1191.1</v>
      </c>
      <c r="AI66" s="108"/>
      <c r="AJ66" s="108"/>
      <c r="AK66" s="128" t="n">
        <v>5605</v>
      </c>
      <c r="AL66" s="109" t="n">
        <v>6165.5</v>
      </c>
      <c r="AM66" s="109" t="n">
        <v>6782</v>
      </c>
      <c r="AN66" s="110"/>
      <c r="AO66" s="110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2.95" hidden="false" customHeight="true" outlineLevel="0" collapsed="false">
      <c r="A67" s="125" t="n">
        <v>62</v>
      </c>
      <c r="B67" s="128" t="n">
        <v>750</v>
      </c>
      <c r="C67" s="131" t="s">
        <v>607</v>
      </c>
      <c r="D67" s="131" t="s">
        <v>541</v>
      </c>
      <c r="E67" s="104" t="n">
        <v>3</v>
      </c>
      <c r="F67" s="104" t="n">
        <v>4</v>
      </c>
      <c r="G67" s="104" t="n">
        <v>5</v>
      </c>
      <c r="H67" s="105"/>
      <c r="I67" s="105"/>
      <c r="J67" s="102" t="n">
        <v>3699.2</v>
      </c>
      <c r="K67" s="102" t="n">
        <v>4068.8</v>
      </c>
      <c r="L67" s="102" t="n">
        <v>4439.2</v>
      </c>
      <c r="M67" s="105"/>
      <c r="N67" s="105"/>
      <c r="O67" s="106" t="n">
        <v>260</v>
      </c>
      <c r="P67" s="106" t="n">
        <v>293</v>
      </c>
      <c r="Q67" s="106" t="n">
        <v>323</v>
      </c>
      <c r="R67" s="102"/>
      <c r="S67" s="102"/>
      <c r="T67" s="102" t="n">
        <v>21</v>
      </c>
      <c r="U67" s="102" t="n">
        <v>24</v>
      </c>
      <c r="V67" s="102" t="n">
        <v>28</v>
      </c>
      <c r="W67" s="102"/>
      <c r="X67" s="102"/>
      <c r="Y67" s="107" t="n">
        <v>462.3</v>
      </c>
      <c r="Z67" s="107"/>
      <c r="AA67" s="107" t="n">
        <v>516.7</v>
      </c>
      <c r="AB67" s="107" t="n">
        <f aca="false">AA67*1.2</f>
        <v>620.04</v>
      </c>
      <c r="AC67" s="107" t="n">
        <f aca="false">AA67*1.4</f>
        <v>723.38</v>
      </c>
      <c r="AD67" s="107"/>
      <c r="AE67" s="107"/>
      <c r="AF67" s="106" t="n">
        <v>928.4</v>
      </c>
      <c r="AG67" s="106" t="n">
        <v>1021.2</v>
      </c>
      <c r="AH67" s="106" t="n">
        <v>1114.1</v>
      </c>
      <c r="AI67" s="108"/>
      <c r="AJ67" s="106"/>
      <c r="AK67" s="128" t="n">
        <v>10314.6</v>
      </c>
      <c r="AL67" s="109" t="n">
        <v>11346.1</v>
      </c>
      <c r="AM67" s="109" t="n">
        <v>12480.7</v>
      </c>
      <c r="AN67" s="110"/>
      <c r="AO67" s="110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2.95" hidden="false" customHeight="true" outlineLevel="0" collapsed="false">
      <c r="A68" s="125" t="n">
        <v>63</v>
      </c>
      <c r="B68" s="30" t="n">
        <v>753</v>
      </c>
      <c r="C68" s="29" t="s">
        <v>608</v>
      </c>
      <c r="D68" s="29" t="s">
        <v>541</v>
      </c>
      <c r="E68" s="104" t="n">
        <v>1</v>
      </c>
      <c r="F68" s="104" t="n">
        <v>2</v>
      </c>
      <c r="G68" s="104" t="n">
        <v>3</v>
      </c>
      <c r="H68" s="105"/>
      <c r="I68" s="105"/>
      <c r="J68" s="102" t="n">
        <v>693.6</v>
      </c>
      <c r="K68" s="102" t="n">
        <v>763.2</v>
      </c>
      <c r="L68" s="102" t="n">
        <v>832</v>
      </c>
      <c r="M68" s="105"/>
      <c r="N68" s="105"/>
      <c r="O68" s="106" t="n">
        <v>84</v>
      </c>
      <c r="P68" s="106" t="n">
        <v>95</v>
      </c>
      <c r="Q68" s="106" t="n">
        <v>104</v>
      </c>
      <c r="R68" s="102"/>
      <c r="S68" s="102"/>
      <c r="T68" s="102" t="n">
        <v>7</v>
      </c>
      <c r="U68" s="102" t="n">
        <v>8</v>
      </c>
      <c r="V68" s="102" t="n">
        <v>9</v>
      </c>
      <c r="W68" s="102"/>
      <c r="X68" s="102"/>
      <c r="Y68" s="107" t="n">
        <v>222.3</v>
      </c>
      <c r="Z68" s="107"/>
      <c r="AA68" s="107" t="n">
        <v>91.6</v>
      </c>
      <c r="AB68" s="107" t="n">
        <f aca="false">AA68*1.2</f>
        <v>109.92</v>
      </c>
      <c r="AC68" s="107" t="n">
        <f aca="false">AA68*1.4</f>
        <v>128.24</v>
      </c>
      <c r="AD68" s="107"/>
      <c r="AE68" s="107"/>
      <c r="AF68" s="106" t="n">
        <v>704</v>
      </c>
      <c r="AG68" s="106" t="n">
        <v>774.4</v>
      </c>
      <c r="AH68" s="106" t="n">
        <v>844.8</v>
      </c>
      <c r="AI68" s="108"/>
      <c r="AJ68" s="106"/>
      <c r="AK68" s="128" t="n">
        <v>2823.9</v>
      </c>
      <c r="AL68" s="109" t="n">
        <v>3106.3</v>
      </c>
      <c r="AM68" s="109" t="n">
        <v>3388.7</v>
      </c>
      <c r="AN68" s="110"/>
      <c r="AO68" s="110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2.95" hidden="false" customHeight="true" outlineLevel="0" collapsed="false">
      <c r="A69" s="79"/>
      <c r="B69" s="80"/>
      <c r="C69" s="79"/>
      <c r="D69" s="122" t="s">
        <v>541</v>
      </c>
      <c r="E69" s="123" t="n">
        <f aca="false">SUM(E51:E68)</f>
        <v>87</v>
      </c>
      <c r="F69" s="123" t="n">
        <f aca="false">SUM(F51:F68)</f>
        <v>108</v>
      </c>
      <c r="G69" s="123" t="n">
        <f aca="false">SUM(G51:G68)</f>
        <v>129</v>
      </c>
      <c r="H69" s="123" t="n">
        <f aca="false">SUM(H51:H68)</f>
        <v>0</v>
      </c>
      <c r="I69" s="123" t="n">
        <f aca="false">SUM(I51:I68)</f>
        <v>0</v>
      </c>
      <c r="J69" s="123" t="n">
        <f aca="false">SUM(J51:J68)</f>
        <v>48024</v>
      </c>
      <c r="K69" s="123" t="n">
        <f aca="false">SUM(K51:K68)</f>
        <v>52827.2</v>
      </c>
      <c r="L69" s="123" t="n">
        <f aca="false">SUM(L51:L68)</f>
        <v>57628.8</v>
      </c>
      <c r="M69" s="123" t="n">
        <f aca="false">SUM(M51:M68)</f>
        <v>0</v>
      </c>
      <c r="N69" s="123" t="n">
        <f aca="false">SUM(N51:N68)</f>
        <v>0</v>
      </c>
      <c r="O69" s="123" t="n">
        <f aca="false">SUM(O51:O68)</f>
        <v>5812</v>
      </c>
      <c r="P69" s="123" t="n">
        <f aca="false">SUM(P51:P68)</f>
        <v>6570</v>
      </c>
      <c r="Q69" s="123" t="n">
        <f aca="false">SUM(Q51:Q68)</f>
        <v>7229</v>
      </c>
      <c r="R69" s="123" t="n">
        <f aca="false">SUM(R51:R68)</f>
        <v>0</v>
      </c>
      <c r="S69" s="123" t="n">
        <f aca="false">SUM(S51:S68)</f>
        <v>0</v>
      </c>
      <c r="T69" s="123" t="n">
        <f aca="false">SUM(T51:T68)</f>
        <v>466</v>
      </c>
      <c r="U69" s="123" t="n">
        <f aca="false">SUM(U51:U68)</f>
        <v>537</v>
      </c>
      <c r="V69" s="123" t="n">
        <f aca="false">SUM(V51:V68)</f>
        <v>619</v>
      </c>
      <c r="W69" s="123" t="n">
        <f aca="false">SUM(W51:W68)</f>
        <v>0</v>
      </c>
      <c r="X69" s="123" t="n">
        <f aca="false">SUM(X51:X68)</f>
        <v>0</v>
      </c>
      <c r="Y69" s="123" t="n">
        <f aca="false">SUM(Y51:Y68)</f>
        <v>13857.4</v>
      </c>
      <c r="Z69" s="123" t="n">
        <f aca="false">SUM(Z51:Z68)</f>
        <v>0</v>
      </c>
      <c r="AA69" s="123" t="n">
        <f aca="false">SUM(AA51:AA68)</f>
        <v>6156.2</v>
      </c>
      <c r="AB69" s="123" t="n">
        <f aca="false">SUM(AB51:AB68)</f>
        <v>7387.44</v>
      </c>
      <c r="AC69" s="123" t="n">
        <f aca="false">SUM(AC51:AC68)</f>
        <v>8618.68</v>
      </c>
      <c r="AD69" s="123" t="n">
        <f aca="false">SUM(AD51:AD68)</f>
        <v>0</v>
      </c>
      <c r="AE69" s="123" t="n">
        <f aca="false">SUM(AE51:AE68)</f>
        <v>0</v>
      </c>
      <c r="AF69" s="123" t="n">
        <f aca="false">SUM(AF51:AF68)</f>
        <v>37761.7</v>
      </c>
      <c r="AG69" s="123" t="n">
        <f aca="false">SUM(AG51:AG68)</f>
        <v>41538</v>
      </c>
      <c r="AH69" s="123" t="n">
        <f aca="false">SUM(AH51:AH68)</f>
        <v>45314.1</v>
      </c>
      <c r="AI69" s="123" t="n">
        <f aca="false">SUM(AI51:AI68)</f>
        <v>0</v>
      </c>
      <c r="AJ69" s="123" t="n">
        <f aca="false">SUM(AJ51:AJ68)</f>
        <v>0</v>
      </c>
      <c r="AK69" s="123" t="n">
        <f aca="false">SUM(AK51:AK68)</f>
        <v>253171.7</v>
      </c>
      <c r="AL69" s="123" t="n">
        <f aca="false">SUM(AL51:AL68)</f>
        <v>278488.6</v>
      </c>
      <c r="AM69" s="123" t="n">
        <f aca="false">SUM(AM51:AM68)</f>
        <v>306309.2</v>
      </c>
      <c r="AN69" s="123" t="n">
        <f aca="false">SUM(AN51:AN68)</f>
        <v>0</v>
      </c>
      <c r="AO69" s="123" t="n">
        <f aca="false">SUM(AO51:AO68)</f>
        <v>0</v>
      </c>
      <c r="GH69" s="124"/>
      <c r="GI69" s="124"/>
      <c r="GJ69" s="124"/>
      <c r="GK69" s="124"/>
      <c r="GL69" s="124"/>
    </row>
    <row r="70" s="100" customFormat="true" ht="12.95" hidden="false" customHeight="true" outlineLevel="0" collapsed="false">
      <c r="A70" s="125" t="n">
        <v>64</v>
      </c>
      <c r="B70" s="128" t="n">
        <v>307</v>
      </c>
      <c r="C70" s="131" t="s">
        <v>609</v>
      </c>
      <c r="D70" s="131" t="s">
        <v>610</v>
      </c>
      <c r="E70" s="104" t="n">
        <v>98</v>
      </c>
      <c r="F70" s="104" t="n">
        <v>115</v>
      </c>
      <c r="G70" s="104" t="n">
        <v>138</v>
      </c>
      <c r="H70" s="105"/>
      <c r="I70" s="105"/>
      <c r="J70" s="102" t="n">
        <v>37795.2</v>
      </c>
      <c r="K70" s="102" t="n">
        <v>41574.4</v>
      </c>
      <c r="L70" s="102" t="n">
        <v>45354.4</v>
      </c>
      <c r="M70" s="105"/>
      <c r="N70" s="105"/>
      <c r="O70" s="106" t="n">
        <v>1529</v>
      </c>
      <c r="P70" s="106" t="n">
        <v>1728</v>
      </c>
      <c r="Q70" s="106" t="n">
        <v>1901</v>
      </c>
      <c r="R70" s="102"/>
      <c r="S70" s="102"/>
      <c r="T70" s="102" t="n">
        <v>122</v>
      </c>
      <c r="U70" s="102" t="n">
        <v>140</v>
      </c>
      <c r="V70" s="102" t="n">
        <v>161</v>
      </c>
      <c r="W70" s="102"/>
      <c r="X70" s="102"/>
      <c r="Y70" s="107" t="n">
        <v>6523.2</v>
      </c>
      <c r="Z70" s="107"/>
      <c r="AA70" s="107" t="n">
        <v>3371.8</v>
      </c>
      <c r="AB70" s="107" t="n">
        <f aca="false">AA70*1.2</f>
        <v>4046.16</v>
      </c>
      <c r="AC70" s="107" t="n">
        <f aca="false">AA70*1.4</f>
        <v>4720.52</v>
      </c>
      <c r="AD70" s="107"/>
      <c r="AE70" s="107"/>
      <c r="AF70" s="106" t="n">
        <v>23341.8</v>
      </c>
      <c r="AG70" s="106" t="n">
        <v>25676</v>
      </c>
      <c r="AH70" s="106" t="n">
        <v>28010.2</v>
      </c>
      <c r="AI70" s="108"/>
      <c r="AJ70" s="108"/>
      <c r="AK70" s="128" t="n">
        <v>139674.6</v>
      </c>
      <c r="AL70" s="109" t="n">
        <v>153642.1</v>
      </c>
      <c r="AM70" s="109" t="n">
        <v>169006.3</v>
      </c>
      <c r="AN70" s="110"/>
      <c r="AO70" s="110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2.95" hidden="false" customHeight="true" outlineLevel="0" collapsed="false">
      <c r="A71" s="79"/>
      <c r="B71" s="80"/>
      <c r="C71" s="79"/>
      <c r="D71" s="122" t="s">
        <v>610</v>
      </c>
      <c r="E71" s="123" t="n">
        <f aca="false">E70</f>
        <v>98</v>
      </c>
      <c r="F71" s="123" t="n">
        <f aca="false">F70</f>
        <v>115</v>
      </c>
      <c r="G71" s="123" t="n">
        <f aca="false">G70</f>
        <v>138</v>
      </c>
      <c r="H71" s="123" t="n">
        <f aca="false">H70</f>
        <v>0</v>
      </c>
      <c r="I71" s="123" t="n">
        <f aca="false">I70</f>
        <v>0</v>
      </c>
      <c r="J71" s="123" t="n">
        <f aca="false">J70</f>
        <v>37795.2</v>
      </c>
      <c r="K71" s="123" t="n">
        <f aca="false">K70</f>
        <v>41574.4</v>
      </c>
      <c r="L71" s="123" t="n">
        <f aca="false">L70</f>
        <v>45354.4</v>
      </c>
      <c r="M71" s="123" t="n">
        <f aca="false">M70</f>
        <v>0</v>
      </c>
      <c r="N71" s="123" t="n">
        <f aca="false">N70</f>
        <v>0</v>
      </c>
      <c r="O71" s="123" t="n">
        <f aca="false">O70</f>
        <v>1529</v>
      </c>
      <c r="P71" s="123" t="n">
        <f aca="false">P70</f>
        <v>1728</v>
      </c>
      <c r="Q71" s="123" t="n">
        <f aca="false">Q70</f>
        <v>1901</v>
      </c>
      <c r="R71" s="123" t="n">
        <f aca="false">R70</f>
        <v>0</v>
      </c>
      <c r="S71" s="123" t="n">
        <f aca="false">S70</f>
        <v>0</v>
      </c>
      <c r="T71" s="123" t="n">
        <f aca="false">T70</f>
        <v>122</v>
      </c>
      <c r="U71" s="123" t="n">
        <f aca="false">U70</f>
        <v>140</v>
      </c>
      <c r="V71" s="123" t="n">
        <f aca="false">V70</f>
        <v>161</v>
      </c>
      <c r="W71" s="123" t="n">
        <f aca="false">W70</f>
        <v>0</v>
      </c>
      <c r="X71" s="123" t="n">
        <f aca="false">X70</f>
        <v>0</v>
      </c>
      <c r="Y71" s="123" t="n">
        <f aca="false">Y70</f>
        <v>6523.2</v>
      </c>
      <c r="Z71" s="123" t="n">
        <f aca="false">Z70</f>
        <v>0</v>
      </c>
      <c r="AA71" s="123" t="n">
        <f aca="false">AA70</f>
        <v>3371.8</v>
      </c>
      <c r="AB71" s="123" t="n">
        <f aca="false">AB70</f>
        <v>4046.16</v>
      </c>
      <c r="AC71" s="123" t="n">
        <f aca="false">AC70</f>
        <v>4720.52</v>
      </c>
      <c r="AD71" s="123" t="n">
        <f aca="false">AD70</f>
        <v>0</v>
      </c>
      <c r="AE71" s="123" t="n">
        <f aca="false">AE70</f>
        <v>0</v>
      </c>
      <c r="AF71" s="123" t="n">
        <f aca="false">AF70</f>
        <v>23341.8</v>
      </c>
      <c r="AG71" s="123" t="n">
        <f aca="false">AG70</f>
        <v>25676</v>
      </c>
      <c r="AH71" s="123" t="n">
        <f aca="false">AH70</f>
        <v>28010.2</v>
      </c>
      <c r="AI71" s="123" t="n">
        <f aca="false">AI70</f>
        <v>0</v>
      </c>
      <c r="AJ71" s="123" t="n">
        <f aca="false">AJ70</f>
        <v>0</v>
      </c>
      <c r="AK71" s="123" t="n">
        <f aca="false">AK70</f>
        <v>139674.6</v>
      </c>
      <c r="AL71" s="123" t="n">
        <f aca="false">AL70</f>
        <v>153642.1</v>
      </c>
      <c r="AM71" s="123" t="n">
        <f aca="false">AM70</f>
        <v>169006.3</v>
      </c>
      <c r="AN71" s="123" t="n">
        <f aca="false">AN70</f>
        <v>0</v>
      </c>
      <c r="AO71" s="123" t="n">
        <f aca="false">AO70</f>
        <v>0</v>
      </c>
      <c r="GH71" s="124"/>
      <c r="GI71" s="124"/>
      <c r="GJ71" s="124"/>
      <c r="GK71" s="124"/>
      <c r="GL71" s="124"/>
    </row>
    <row r="72" s="154" customFormat="true" ht="12.95" hidden="false" customHeight="true" outlineLevel="0" collapsed="false">
      <c r="A72" s="152" t="n">
        <v>65</v>
      </c>
      <c r="B72" s="110" t="n">
        <v>343</v>
      </c>
      <c r="C72" s="153" t="s">
        <v>611</v>
      </c>
      <c r="D72" s="153" t="s">
        <v>612</v>
      </c>
      <c r="E72" s="104" t="n">
        <v>19</v>
      </c>
      <c r="F72" s="104" t="n">
        <v>22</v>
      </c>
      <c r="G72" s="104" t="n">
        <v>25</v>
      </c>
      <c r="H72" s="105"/>
      <c r="I72" s="105"/>
      <c r="J72" s="102" t="n">
        <v>10329.6</v>
      </c>
      <c r="K72" s="102" t="n">
        <v>11362.4</v>
      </c>
      <c r="L72" s="102" t="n">
        <v>12395.2</v>
      </c>
      <c r="M72" s="105"/>
      <c r="N72" s="105"/>
      <c r="O72" s="106" t="n">
        <v>462</v>
      </c>
      <c r="P72" s="106" t="n">
        <v>522</v>
      </c>
      <c r="Q72" s="106" t="n">
        <v>574</v>
      </c>
      <c r="R72" s="102"/>
      <c r="S72" s="102"/>
      <c r="T72" s="102" t="n">
        <v>37</v>
      </c>
      <c r="U72" s="102" t="n">
        <v>43</v>
      </c>
      <c r="V72" s="102" t="n">
        <v>49</v>
      </c>
      <c r="W72" s="102"/>
      <c r="X72" s="102"/>
      <c r="Y72" s="107" t="n">
        <v>1821.9</v>
      </c>
      <c r="Z72" s="107"/>
      <c r="AA72" s="107" t="n">
        <v>2396.6</v>
      </c>
      <c r="AB72" s="107" t="n">
        <f aca="false">AA72*1.2</f>
        <v>2875.92</v>
      </c>
      <c r="AC72" s="107" t="n">
        <f aca="false">AA72*1.4</f>
        <v>3355.24</v>
      </c>
      <c r="AD72" s="107"/>
      <c r="AE72" s="107"/>
      <c r="AF72" s="106" t="n">
        <v>5737.6</v>
      </c>
      <c r="AG72" s="106" t="n">
        <v>6311.4</v>
      </c>
      <c r="AH72" s="106" t="n">
        <v>6885.1</v>
      </c>
      <c r="AI72" s="108"/>
      <c r="AJ72" s="108"/>
      <c r="AK72" s="110" t="n">
        <v>46213</v>
      </c>
      <c r="AL72" s="109" t="n">
        <v>50834.3</v>
      </c>
      <c r="AM72" s="109" t="n">
        <v>55917.7</v>
      </c>
      <c r="AN72" s="110"/>
      <c r="AO72" s="110"/>
    </row>
    <row r="73" s="154" customFormat="true" ht="12.95" hidden="false" customHeight="true" outlineLevel="0" collapsed="false">
      <c r="A73" s="152" t="n">
        <v>66</v>
      </c>
      <c r="B73" s="110" t="n">
        <v>357</v>
      </c>
      <c r="C73" s="153" t="s">
        <v>613</v>
      </c>
      <c r="D73" s="153" t="s">
        <v>612</v>
      </c>
      <c r="E73" s="104" t="n">
        <v>5</v>
      </c>
      <c r="F73" s="104" t="n">
        <v>6</v>
      </c>
      <c r="G73" s="104" t="n">
        <v>7</v>
      </c>
      <c r="H73" s="105"/>
      <c r="I73" s="105"/>
      <c r="J73" s="128" t="n">
        <v>3269.6</v>
      </c>
      <c r="K73" s="102" t="n">
        <v>3596.8</v>
      </c>
      <c r="L73" s="102" t="n">
        <v>3923.2</v>
      </c>
      <c r="M73" s="105"/>
      <c r="N73" s="105"/>
      <c r="O73" s="106" t="n">
        <v>246</v>
      </c>
      <c r="P73" s="106" t="n">
        <v>277</v>
      </c>
      <c r="Q73" s="106" t="n">
        <v>305</v>
      </c>
      <c r="R73" s="102"/>
      <c r="S73" s="102"/>
      <c r="T73" s="102" t="n">
        <v>20</v>
      </c>
      <c r="U73" s="102" t="n">
        <v>23</v>
      </c>
      <c r="V73" s="102" t="n">
        <v>26</v>
      </c>
      <c r="W73" s="102"/>
      <c r="X73" s="102"/>
      <c r="Y73" s="107" t="n">
        <v>2035.4</v>
      </c>
      <c r="Z73" s="107"/>
      <c r="AA73" s="107" t="n">
        <v>163</v>
      </c>
      <c r="AB73" s="107" t="n">
        <f aca="false">AA73*1.2</f>
        <v>195.6</v>
      </c>
      <c r="AC73" s="107" t="n">
        <f aca="false">AA73*1.4</f>
        <v>228.2</v>
      </c>
      <c r="AD73" s="107"/>
      <c r="AE73" s="107"/>
      <c r="AF73" s="106" t="n">
        <v>1798.7</v>
      </c>
      <c r="AG73" s="106" t="n">
        <v>1978.6</v>
      </c>
      <c r="AH73" s="106" t="n">
        <v>2158.4</v>
      </c>
      <c r="AI73" s="108"/>
      <c r="AJ73" s="108"/>
      <c r="AK73" s="110" t="n">
        <v>10379.3</v>
      </c>
      <c r="AL73" s="109" t="n">
        <v>11417.2</v>
      </c>
      <c r="AM73" s="109" t="n">
        <v>12558.9</v>
      </c>
      <c r="AN73" s="110"/>
      <c r="AO73" s="110"/>
    </row>
    <row r="74" s="154" customFormat="true" ht="12.95" hidden="false" customHeight="true" outlineLevel="0" collapsed="false">
      <c r="A74" s="152" t="n">
        <v>67</v>
      </c>
      <c r="B74" s="110" t="n">
        <v>359</v>
      </c>
      <c r="C74" s="153" t="s">
        <v>614</v>
      </c>
      <c r="D74" s="153" t="s">
        <v>612</v>
      </c>
      <c r="E74" s="104" t="n">
        <v>3</v>
      </c>
      <c r="F74" s="104" t="n">
        <v>4</v>
      </c>
      <c r="G74" s="104" t="n">
        <v>5</v>
      </c>
      <c r="H74" s="105"/>
      <c r="I74" s="105"/>
      <c r="J74" s="128" t="n">
        <v>3156.8</v>
      </c>
      <c r="K74" s="102" t="n">
        <v>3472.8</v>
      </c>
      <c r="L74" s="102" t="n">
        <v>3788</v>
      </c>
      <c r="M74" s="105"/>
      <c r="N74" s="105"/>
      <c r="O74" s="106" t="n">
        <v>319</v>
      </c>
      <c r="P74" s="106" t="n">
        <v>360</v>
      </c>
      <c r="Q74" s="106" t="n">
        <v>396</v>
      </c>
      <c r="R74" s="102"/>
      <c r="S74" s="102"/>
      <c r="T74" s="102" t="n">
        <v>26</v>
      </c>
      <c r="U74" s="102" t="n">
        <v>30</v>
      </c>
      <c r="V74" s="102" t="n">
        <v>35</v>
      </c>
      <c r="W74" s="102"/>
      <c r="X74" s="102"/>
      <c r="Y74" s="107" t="n">
        <v>922.3</v>
      </c>
      <c r="Z74" s="107"/>
      <c r="AA74" s="107" t="n">
        <v>924.6</v>
      </c>
      <c r="AB74" s="107" t="n">
        <f aca="false">AA74*1.2</f>
        <v>1109.52</v>
      </c>
      <c r="AC74" s="107" t="n">
        <f aca="false">AA74*1.4</f>
        <v>1294.44</v>
      </c>
      <c r="AD74" s="107"/>
      <c r="AE74" s="107"/>
      <c r="AF74" s="106" t="n">
        <v>2250.2</v>
      </c>
      <c r="AG74" s="106" t="n">
        <v>2475.2</v>
      </c>
      <c r="AH74" s="106" t="n">
        <v>2700.2</v>
      </c>
      <c r="AI74" s="108"/>
      <c r="AJ74" s="108"/>
      <c r="AK74" s="110" t="n">
        <v>15646.1</v>
      </c>
      <c r="AL74" s="109" t="n">
        <v>17210.7</v>
      </c>
      <c r="AM74" s="109" t="n">
        <v>18931.8</v>
      </c>
      <c r="AN74" s="110"/>
      <c r="AO74" s="110"/>
    </row>
    <row r="75" s="154" customFormat="true" ht="12.95" hidden="false" customHeight="true" outlineLevel="0" collapsed="false">
      <c r="A75" s="152" t="n">
        <v>68</v>
      </c>
      <c r="B75" s="110" t="n">
        <v>365</v>
      </c>
      <c r="C75" s="153" t="s">
        <v>615</v>
      </c>
      <c r="D75" s="153" t="s">
        <v>612</v>
      </c>
      <c r="E75" s="104" t="n">
        <v>16</v>
      </c>
      <c r="F75" s="104" t="n">
        <v>18</v>
      </c>
      <c r="G75" s="104" t="n">
        <v>20</v>
      </c>
      <c r="H75" s="105"/>
      <c r="I75" s="105"/>
      <c r="J75" s="128" t="n">
        <v>4390.4</v>
      </c>
      <c r="K75" s="102" t="n">
        <v>4829.6</v>
      </c>
      <c r="L75" s="102" t="n">
        <v>5268.8</v>
      </c>
      <c r="M75" s="105"/>
      <c r="N75" s="105"/>
      <c r="O75" s="106" t="n">
        <v>331</v>
      </c>
      <c r="P75" s="106" t="n">
        <v>374</v>
      </c>
      <c r="Q75" s="106" t="n">
        <v>412</v>
      </c>
      <c r="R75" s="102"/>
      <c r="S75" s="102"/>
      <c r="T75" s="102" t="n">
        <v>26</v>
      </c>
      <c r="U75" s="102" t="n">
        <v>30</v>
      </c>
      <c r="V75" s="102" t="n">
        <v>35</v>
      </c>
      <c r="W75" s="102"/>
      <c r="X75" s="102"/>
      <c r="Y75" s="107" t="n">
        <v>916.8</v>
      </c>
      <c r="Z75" s="107"/>
      <c r="AA75" s="107" t="n">
        <v>773.4</v>
      </c>
      <c r="AB75" s="107" t="n">
        <f aca="false">AA75*1.2</f>
        <v>928.08</v>
      </c>
      <c r="AC75" s="107" t="n">
        <f aca="false">AA75*1.4</f>
        <v>1082.76</v>
      </c>
      <c r="AD75" s="107"/>
      <c r="AE75" s="107"/>
      <c r="AF75" s="106" t="n">
        <v>2763.2</v>
      </c>
      <c r="AG75" s="106" t="n">
        <v>3039.5</v>
      </c>
      <c r="AH75" s="106" t="n">
        <v>3315.8</v>
      </c>
      <c r="AI75" s="108"/>
      <c r="AJ75" s="108"/>
      <c r="AK75" s="110" t="n">
        <v>20878.7</v>
      </c>
      <c r="AL75" s="109" t="n">
        <v>22966.6</v>
      </c>
      <c r="AM75" s="109" t="n">
        <v>25263.3</v>
      </c>
      <c r="AN75" s="110"/>
      <c r="AO75" s="110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</row>
    <row r="76" s="154" customFormat="true" ht="12.95" hidden="false" customHeight="true" outlineLevel="0" collapsed="false">
      <c r="A76" s="152" t="n">
        <v>69</v>
      </c>
      <c r="B76" s="110" t="n">
        <v>379</v>
      </c>
      <c r="C76" s="153" t="s">
        <v>616</v>
      </c>
      <c r="D76" s="153" t="s">
        <v>612</v>
      </c>
      <c r="E76" s="104" t="n">
        <v>11</v>
      </c>
      <c r="F76" s="104" t="n">
        <v>13</v>
      </c>
      <c r="G76" s="104" t="n">
        <v>15</v>
      </c>
      <c r="H76" s="105"/>
      <c r="I76" s="105"/>
      <c r="J76" s="102" t="n">
        <v>2657.6</v>
      </c>
      <c r="K76" s="102" t="n">
        <v>2923.2</v>
      </c>
      <c r="L76" s="102" t="n">
        <v>3188.8</v>
      </c>
      <c r="M76" s="105"/>
      <c r="N76" s="105"/>
      <c r="O76" s="106" t="n">
        <v>248</v>
      </c>
      <c r="P76" s="106" t="n">
        <v>281</v>
      </c>
      <c r="Q76" s="106" t="n">
        <v>309</v>
      </c>
      <c r="R76" s="102"/>
      <c r="S76" s="102"/>
      <c r="T76" s="102" t="n">
        <v>20</v>
      </c>
      <c r="U76" s="102" t="n">
        <v>23</v>
      </c>
      <c r="V76" s="102" t="n">
        <v>26</v>
      </c>
      <c r="W76" s="102"/>
      <c r="X76" s="102"/>
      <c r="Y76" s="107" t="n">
        <v>730.3</v>
      </c>
      <c r="Z76" s="107"/>
      <c r="AA76" s="107" t="n">
        <v>114.9</v>
      </c>
      <c r="AB76" s="107" t="n">
        <f aca="false">AA76*1.2</f>
        <v>137.88</v>
      </c>
      <c r="AC76" s="107" t="n">
        <f aca="false">AA76*1.4</f>
        <v>160.86</v>
      </c>
      <c r="AD76" s="107"/>
      <c r="AE76" s="107"/>
      <c r="AF76" s="106" t="n">
        <v>1813.7</v>
      </c>
      <c r="AG76" s="106" t="n">
        <v>1995.1</v>
      </c>
      <c r="AH76" s="106" t="n">
        <v>2176.4</v>
      </c>
      <c r="AI76" s="108"/>
      <c r="AJ76" s="108"/>
      <c r="AK76" s="110" t="n">
        <v>10219.4</v>
      </c>
      <c r="AL76" s="109" t="n">
        <v>11241.4</v>
      </c>
      <c r="AM76" s="109" t="n">
        <v>12365.5</v>
      </c>
      <c r="AN76" s="110"/>
      <c r="AO76" s="110"/>
    </row>
    <row r="77" s="140" customFormat="true" ht="14.25" hidden="false" customHeight="true" outlineLevel="0" collapsed="false">
      <c r="A77" s="152" t="n">
        <v>70</v>
      </c>
      <c r="B77" s="126" t="n">
        <v>513</v>
      </c>
      <c r="C77" s="127" t="s">
        <v>617</v>
      </c>
      <c r="D77" s="127" t="s">
        <v>612</v>
      </c>
      <c r="E77" s="104" t="n">
        <v>10</v>
      </c>
      <c r="F77" s="104" t="n">
        <v>12</v>
      </c>
      <c r="G77" s="104" t="n">
        <v>14</v>
      </c>
      <c r="H77" s="105"/>
      <c r="I77" s="105"/>
      <c r="J77" s="128" t="n">
        <v>2667.2</v>
      </c>
      <c r="K77" s="102" t="n">
        <v>2933.6</v>
      </c>
      <c r="L77" s="102" t="n">
        <v>3200.8</v>
      </c>
      <c r="M77" s="105"/>
      <c r="N77" s="105"/>
      <c r="O77" s="106" t="n">
        <v>342</v>
      </c>
      <c r="P77" s="106" t="n">
        <v>386</v>
      </c>
      <c r="Q77" s="106" t="n">
        <v>425</v>
      </c>
      <c r="R77" s="102"/>
      <c r="S77" s="102"/>
      <c r="T77" s="102" t="n">
        <v>27</v>
      </c>
      <c r="U77" s="102" t="n">
        <v>31</v>
      </c>
      <c r="V77" s="102" t="n">
        <v>36</v>
      </c>
      <c r="W77" s="102"/>
      <c r="X77" s="102"/>
      <c r="Y77" s="107" t="n">
        <v>769</v>
      </c>
      <c r="Z77" s="107"/>
      <c r="AA77" s="107" t="n">
        <v>410.8</v>
      </c>
      <c r="AB77" s="107" t="n">
        <f aca="false">AA77*1.2</f>
        <v>492.96</v>
      </c>
      <c r="AC77" s="107" t="n">
        <f aca="false">AA77*1.4</f>
        <v>575.12</v>
      </c>
      <c r="AD77" s="107"/>
      <c r="AE77" s="107"/>
      <c r="AF77" s="106" t="n">
        <v>2230.8</v>
      </c>
      <c r="AG77" s="106" t="n">
        <v>2453.9</v>
      </c>
      <c r="AH77" s="106" t="n">
        <v>2677</v>
      </c>
      <c r="AI77" s="108"/>
      <c r="AJ77" s="129"/>
      <c r="AK77" s="126" t="n">
        <v>14174.2</v>
      </c>
      <c r="AL77" s="109" t="n">
        <v>15591.6</v>
      </c>
      <c r="AM77" s="109" t="n">
        <v>17150.7</v>
      </c>
      <c r="AN77" s="110"/>
      <c r="AO77" s="110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  <c r="HL77" s="141"/>
      <c r="HM77" s="141"/>
      <c r="HN77" s="141"/>
      <c r="HO77" s="141"/>
      <c r="HP77" s="141"/>
      <c r="HQ77" s="141"/>
    </row>
    <row r="78" s="140" customFormat="true" ht="12.95" hidden="false" customHeight="true" outlineLevel="0" collapsed="false">
      <c r="A78" s="152" t="n">
        <v>71</v>
      </c>
      <c r="B78" s="126" t="n">
        <v>570</v>
      </c>
      <c r="C78" s="127" t="s">
        <v>618</v>
      </c>
      <c r="D78" s="127" t="s">
        <v>612</v>
      </c>
      <c r="E78" s="104" t="n">
        <v>1</v>
      </c>
      <c r="F78" s="104" t="n">
        <v>2</v>
      </c>
      <c r="G78" s="104" t="n">
        <v>3</v>
      </c>
      <c r="H78" s="105"/>
      <c r="I78" s="105"/>
      <c r="J78" s="128" t="n">
        <v>1615.2</v>
      </c>
      <c r="K78" s="102" t="n">
        <v>1776.8</v>
      </c>
      <c r="L78" s="102" t="n">
        <v>1938.4</v>
      </c>
      <c r="M78" s="105"/>
      <c r="N78" s="105"/>
      <c r="O78" s="106" t="n">
        <v>186</v>
      </c>
      <c r="P78" s="106" t="n">
        <v>211</v>
      </c>
      <c r="Q78" s="106" t="n">
        <v>231</v>
      </c>
      <c r="R78" s="102"/>
      <c r="S78" s="102"/>
      <c r="T78" s="102" t="n">
        <v>15</v>
      </c>
      <c r="U78" s="102" t="n">
        <v>17</v>
      </c>
      <c r="V78" s="102" t="n">
        <v>20</v>
      </c>
      <c r="W78" s="102"/>
      <c r="X78" s="102"/>
      <c r="Y78" s="107" t="n">
        <v>916.1</v>
      </c>
      <c r="Z78" s="107"/>
      <c r="AA78" s="107" t="n">
        <v>430.4</v>
      </c>
      <c r="AB78" s="107" t="n">
        <f aca="false">AA78*1.2</f>
        <v>516.48</v>
      </c>
      <c r="AC78" s="107" t="n">
        <f aca="false">AA78*1.4</f>
        <v>602.56</v>
      </c>
      <c r="AD78" s="107"/>
      <c r="AE78" s="107"/>
      <c r="AF78" s="106" t="n">
        <v>1250.5</v>
      </c>
      <c r="AG78" s="106" t="n">
        <v>1375.6</v>
      </c>
      <c r="AH78" s="106" t="n">
        <v>1500.6</v>
      </c>
      <c r="AI78" s="108"/>
      <c r="AJ78" s="108"/>
      <c r="AK78" s="126" t="n">
        <v>8592.2</v>
      </c>
      <c r="AL78" s="109" t="n">
        <v>9451.5</v>
      </c>
      <c r="AM78" s="109" t="n">
        <v>10396.6</v>
      </c>
      <c r="AN78" s="110"/>
      <c r="AO78" s="110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</row>
    <row r="79" s="154" customFormat="true" ht="12.95" hidden="false" customHeight="true" outlineLevel="0" collapsed="false">
      <c r="A79" s="152" t="n">
        <v>72</v>
      </c>
      <c r="B79" s="110" t="n">
        <v>745</v>
      </c>
      <c r="C79" s="153" t="s">
        <v>619</v>
      </c>
      <c r="D79" s="153" t="s">
        <v>612</v>
      </c>
      <c r="E79" s="104" t="n">
        <v>4</v>
      </c>
      <c r="F79" s="104" t="n">
        <v>5</v>
      </c>
      <c r="G79" s="104" t="n">
        <v>6</v>
      </c>
      <c r="H79" s="105"/>
      <c r="I79" s="105"/>
      <c r="J79" s="128" t="n">
        <v>1978.4</v>
      </c>
      <c r="K79" s="102" t="n">
        <v>2176</v>
      </c>
      <c r="L79" s="102" t="n">
        <v>2374.4</v>
      </c>
      <c r="M79" s="105"/>
      <c r="N79" s="105"/>
      <c r="O79" s="106" t="n">
        <v>212</v>
      </c>
      <c r="P79" s="106" t="n">
        <v>239</v>
      </c>
      <c r="Q79" s="106" t="n">
        <v>263</v>
      </c>
      <c r="R79" s="102"/>
      <c r="S79" s="102"/>
      <c r="T79" s="102" t="n">
        <v>17</v>
      </c>
      <c r="U79" s="102" t="n">
        <v>20</v>
      </c>
      <c r="V79" s="102" t="n">
        <v>23</v>
      </c>
      <c r="W79" s="102"/>
      <c r="X79" s="102"/>
      <c r="Y79" s="107" t="n">
        <v>2028.3</v>
      </c>
      <c r="Z79" s="107"/>
      <c r="AA79" s="107" t="n">
        <v>650.6</v>
      </c>
      <c r="AB79" s="107" t="n">
        <f aca="false">AA79*1.2</f>
        <v>780.72</v>
      </c>
      <c r="AC79" s="107" t="n">
        <f aca="false">AA79*1.4</f>
        <v>910.84</v>
      </c>
      <c r="AD79" s="107"/>
      <c r="AE79" s="107"/>
      <c r="AF79" s="106" t="n">
        <v>1483.7</v>
      </c>
      <c r="AG79" s="106" t="n">
        <v>1632.1</v>
      </c>
      <c r="AH79" s="106" t="n">
        <v>1780.4</v>
      </c>
      <c r="AI79" s="108"/>
      <c r="AJ79" s="108"/>
      <c r="AK79" s="110" t="n">
        <v>14201.9</v>
      </c>
      <c r="AL79" s="109" t="n">
        <v>15622.1</v>
      </c>
      <c r="AM79" s="109" t="n">
        <v>17184.3</v>
      </c>
      <c r="AN79" s="110"/>
      <c r="AO79" s="110"/>
    </row>
    <row r="80" s="154" customFormat="true" ht="12.95" hidden="false" customHeight="true" outlineLevel="0" collapsed="false">
      <c r="A80" s="152" t="n">
        <v>73</v>
      </c>
      <c r="B80" s="110" t="n">
        <v>582</v>
      </c>
      <c r="C80" s="153" t="s">
        <v>620</v>
      </c>
      <c r="D80" s="153" t="s">
        <v>612</v>
      </c>
      <c r="E80" s="104" t="n">
        <v>11</v>
      </c>
      <c r="F80" s="104" t="n">
        <v>13</v>
      </c>
      <c r="G80" s="104" t="n">
        <v>15</v>
      </c>
      <c r="H80" s="105"/>
      <c r="I80" s="105"/>
      <c r="J80" s="128" t="n">
        <v>5692.8</v>
      </c>
      <c r="K80" s="102" t="n">
        <v>6262.4</v>
      </c>
      <c r="L80" s="102" t="n">
        <v>6831.2</v>
      </c>
      <c r="M80" s="105"/>
      <c r="N80" s="105"/>
      <c r="O80" s="106" t="n">
        <v>325</v>
      </c>
      <c r="P80" s="106" t="n">
        <v>367</v>
      </c>
      <c r="Q80" s="106" t="n">
        <v>404</v>
      </c>
      <c r="R80" s="102"/>
      <c r="S80" s="102"/>
      <c r="T80" s="102" t="n">
        <v>26</v>
      </c>
      <c r="U80" s="102" t="n">
        <v>30</v>
      </c>
      <c r="V80" s="102" t="n">
        <v>35</v>
      </c>
      <c r="W80" s="102"/>
      <c r="X80" s="102"/>
      <c r="Y80" s="107" t="n">
        <v>563.6</v>
      </c>
      <c r="Z80" s="107"/>
      <c r="AA80" s="107" t="n">
        <v>1721</v>
      </c>
      <c r="AB80" s="107" t="n">
        <f aca="false">AA80*1.2</f>
        <v>2065.2</v>
      </c>
      <c r="AC80" s="107" t="n">
        <f aca="false">AA80*1.4</f>
        <v>2409.4</v>
      </c>
      <c r="AD80" s="107"/>
      <c r="AE80" s="107"/>
      <c r="AF80" s="106" t="n">
        <v>8661.8</v>
      </c>
      <c r="AG80" s="106" t="n">
        <v>9528</v>
      </c>
      <c r="AH80" s="106" t="n">
        <v>10394.2</v>
      </c>
      <c r="AI80" s="108"/>
      <c r="AJ80" s="108"/>
      <c r="AK80" s="110" t="n">
        <v>38130.7</v>
      </c>
      <c r="AL80" s="109" t="n">
        <v>41943.8</v>
      </c>
      <c r="AM80" s="109" t="n">
        <v>46138.2</v>
      </c>
      <c r="AN80" s="110"/>
      <c r="AO80" s="110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</row>
    <row r="81" s="156" customFormat="true" ht="12.95" hidden="false" customHeight="true" outlineLevel="0" collapsed="false">
      <c r="A81" s="152" t="n">
        <v>74</v>
      </c>
      <c r="B81" s="110" t="n">
        <v>347</v>
      </c>
      <c r="C81" s="153" t="s">
        <v>621</v>
      </c>
      <c r="D81" s="153" t="s">
        <v>612</v>
      </c>
      <c r="E81" s="104" t="n">
        <v>3</v>
      </c>
      <c r="F81" s="104" t="n">
        <v>4</v>
      </c>
      <c r="G81" s="104" t="n">
        <v>5</v>
      </c>
      <c r="H81" s="105"/>
      <c r="I81" s="105"/>
      <c r="J81" s="128" t="n">
        <v>2409.6</v>
      </c>
      <c r="K81" s="102" t="n">
        <v>2650.4</v>
      </c>
      <c r="L81" s="102" t="n">
        <v>2891.2</v>
      </c>
      <c r="M81" s="105"/>
      <c r="N81" s="105"/>
      <c r="O81" s="106" t="n">
        <v>193</v>
      </c>
      <c r="P81" s="106" t="n">
        <v>218</v>
      </c>
      <c r="Q81" s="106" t="n">
        <v>239</v>
      </c>
      <c r="R81" s="102"/>
      <c r="S81" s="102"/>
      <c r="T81" s="102" t="n">
        <v>15</v>
      </c>
      <c r="U81" s="102" t="n">
        <v>17</v>
      </c>
      <c r="V81" s="102" t="n">
        <v>20</v>
      </c>
      <c r="W81" s="102"/>
      <c r="X81" s="102"/>
      <c r="Y81" s="107" t="n">
        <v>201.4</v>
      </c>
      <c r="Z81" s="107"/>
      <c r="AA81" s="107" t="n">
        <v>328.5</v>
      </c>
      <c r="AB81" s="107" t="n">
        <f aca="false">AA81*1.2</f>
        <v>394.2</v>
      </c>
      <c r="AC81" s="107" t="n">
        <f aca="false">AA81*1.4</f>
        <v>459.9</v>
      </c>
      <c r="AD81" s="107"/>
      <c r="AE81" s="107"/>
      <c r="AF81" s="106" t="n">
        <v>1528.6</v>
      </c>
      <c r="AG81" s="106" t="n">
        <v>1681.5</v>
      </c>
      <c r="AH81" s="106" t="n">
        <v>1834.3</v>
      </c>
      <c r="AI81" s="108"/>
      <c r="AJ81" s="108"/>
      <c r="AK81" s="110" t="n">
        <v>11839.2</v>
      </c>
      <c r="AL81" s="109" t="n">
        <v>13023.1</v>
      </c>
      <c r="AM81" s="109" t="n">
        <v>14325.4</v>
      </c>
      <c r="AN81" s="110"/>
      <c r="AO81" s="110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</row>
    <row r="82" s="154" customFormat="true" ht="12.95" hidden="false" customHeight="true" outlineLevel="0" collapsed="false">
      <c r="A82" s="152" t="n">
        <v>75</v>
      </c>
      <c r="B82" s="110" t="n">
        <v>311</v>
      </c>
      <c r="C82" s="153" t="s">
        <v>622</v>
      </c>
      <c r="D82" s="153" t="s">
        <v>612</v>
      </c>
      <c r="E82" s="104" t="n">
        <v>6</v>
      </c>
      <c r="F82" s="104" t="n">
        <v>7</v>
      </c>
      <c r="G82" s="104" t="n">
        <v>8</v>
      </c>
      <c r="H82" s="105"/>
      <c r="I82" s="105"/>
      <c r="J82" s="128" t="n">
        <v>3188</v>
      </c>
      <c r="K82" s="102" t="n">
        <v>3507.2</v>
      </c>
      <c r="L82" s="102" t="n">
        <v>3825.6</v>
      </c>
      <c r="M82" s="105"/>
      <c r="N82" s="105"/>
      <c r="O82" s="106" t="n">
        <v>164</v>
      </c>
      <c r="P82" s="106" t="n">
        <v>185</v>
      </c>
      <c r="Q82" s="106" t="n">
        <v>203</v>
      </c>
      <c r="R82" s="102"/>
      <c r="S82" s="102"/>
      <c r="T82" s="102" t="n">
        <v>13</v>
      </c>
      <c r="U82" s="102" t="n">
        <v>15</v>
      </c>
      <c r="V82" s="102" t="n">
        <v>17</v>
      </c>
      <c r="W82" s="102"/>
      <c r="X82" s="102"/>
      <c r="Y82" s="107" t="n">
        <v>2038.7</v>
      </c>
      <c r="Z82" s="107"/>
      <c r="AA82" s="107" t="n">
        <v>220.2</v>
      </c>
      <c r="AB82" s="107" t="n">
        <f aca="false">AA82*1.2</f>
        <v>264.24</v>
      </c>
      <c r="AC82" s="107" t="n">
        <f aca="false">AA82*1.4</f>
        <v>308.28</v>
      </c>
      <c r="AD82" s="107"/>
      <c r="AE82" s="107"/>
      <c r="AF82" s="106" t="n">
        <v>2937.4</v>
      </c>
      <c r="AG82" s="106" t="n">
        <v>3231.1</v>
      </c>
      <c r="AH82" s="106" t="n">
        <v>3524.9</v>
      </c>
      <c r="AI82" s="108"/>
      <c r="AJ82" s="108"/>
      <c r="AK82" s="110" t="n">
        <v>8076.7</v>
      </c>
      <c r="AL82" s="109" t="n">
        <v>8884.4</v>
      </c>
      <c r="AM82" s="109" t="n">
        <v>9772.8</v>
      </c>
      <c r="AN82" s="110"/>
      <c r="AO82" s="110"/>
    </row>
    <row r="83" s="154" customFormat="true" ht="12.95" hidden="false" customHeight="true" outlineLevel="0" collapsed="false">
      <c r="A83" s="152" t="n">
        <v>76</v>
      </c>
      <c r="B83" s="110" t="n">
        <v>339</v>
      </c>
      <c r="C83" s="153" t="s">
        <v>623</v>
      </c>
      <c r="D83" s="153" t="s">
        <v>612</v>
      </c>
      <c r="E83" s="104" t="n">
        <v>2</v>
      </c>
      <c r="F83" s="104" t="n">
        <v>3</v>
      </c>
      <c r="G83" s="104" t="n">
        <v>4</v>
      </c>
      <c r="H83" s="105"/>
      <c r="I83" s="105"/>
      <c r="J83" s="128" t="n">
        <v>3284.8</v>
      </c>
      <c r="K83" s="102" t="n">
        <v>3613.6</v>
      </c>
      <c r="L83" s="102" t="n">
        <v>3941.6</v>
      </c>
      <c r="M83" s="105"/>
      <c r="N83" s="105"/>
      <c r="O83" s="106" t="n">
        <v>180</v>
      </c>
      <c r="P83" s="106" t="n">
        <v>203</v>
      </c>
      <c r="Q83" s="106" t="n">
        <v>224</v>
      </c>
      <c r="R83" s="102"/>
      <c r="S83" s="102"/>
      <c r="T83" s="102" t="n">
        <v>14</v>
      </c>
      <c r="U83" s="102" t="n">
        <v>16</v>
      </c>
      <c r="V83" s="102" t="n">
        <v>18</v>
      </c>
      <c r="W83" s="102"/>
      <c r="X83" s="102"/>
      <c r="Y83" s="107" t="n">
        <v>565.8</v>
      </c>
      <c r="Z83" s="107"/>
      <c r="AA83" s="107" t="n">
        <v>406.2</v>
      </c>
      <c r="AB83" s="107" t="n">
        <f aca="false">AA83*1.2</f>
        <v>487.44</v>
      </c>
      <c r="AC83" s="107" t="n">
        <f aca="false">AA83*1.4</f>
        <v>568.68</v>
      </c>
      <c r="AD83" s="107"/>
      <c r="AE83" s="107"/>
      <c r="AF83" s="106" t="n">
        <v>1731.8</v>
      </c>
      <c r="AG83" s="106" t="n">
        <v>1905</v>
      </c>
      <c r="AH83" s="106" t="n">
        <v>2078.2</v>
      </c>
      <c r="AI83" s="108"/>
      <c r="AJ83" s="108"/>
      <c r="AK83" s="110" t="n">
        <v>8303</v>
      </c>
      <c r="AL83" s="109" t="n">
        <v>9133.3</v>
      </c>
      <c r="AM83" s="109" t="n">
        <v>10046.7</v>
      </c>
      <c r="AN83" s="110"/>
      <c r="AO83" s="110"/>
    </row>
    <row r="84" s="154" customFormat="true" ht="12.95" hidden="false" customHeight="true" outlineLevel="0" collapsed="false">
      <c r="A84" s="152" t="n">
        <v>77</v>
      </c>
      <c r="B84" s="110" t="n">
        <v>581</v>
      </c>
      <c r="C84" s="153" t="s">
        <v>624</v>
      </c>
      <c r="D84" s="153" t="s">
        <v>612</v>
      </c>
      <c r="E84" s="104" t="n">
        <v>7</v>
      </c>
      <c r="F84" s="104" t="n">
        <v>8</v>
      </c>
      <c r="G84" s="104" t="n">
        <v>9</v>
      </c>
      <c r="H84" s="105"/>
      <c r="I84" s="105"/>
      <c r="J84" s="128" t="n">
        <v>3910.4</v>
      </c>
      <c r="K84" s="102" t="n">
        <v>4301.6</v>
      </c>
      <c r="L84" s="102" t="n">
        <v>4692.8</v>
      </c>
      <c r="M84" s="105"/>
      <c r="N84" s="105"/>
      <c r="O84" s="106" t="n">
        <v>289</v>
      </c>
      <c r="P84" s="106" t="n">
        <v>327</v>
      </c>
      <c r="Q84" s="106" t="n">
        <v>359</v>
      </c>
      <c r="R84" s="102"/>
      <c r="S84" s="102"/>
      <c r="T84" s="102" t="n">
        <v>23</v>
      </c>
      <c r="U84" s="102" t="n">
        <v>26</v>
      </c>
      <c r="V84" s="102" t="n">
        <v>30</v>
      </c>
      <c r="W84" s="102"/>
      <c r="X84" s="102"/>
      <c r="Y84" s="107" t="n">
        <v>1177.8</v>
      </c>
      <c r="Z84" s="107"/>
      <c r="AA84" s="107" t="n">
        <v>803.8</v>
      </c>
      <c r="AB84" s="107" t="n">
        <f aca="false">AA84*1.2</f>
        <v>964.56</v>
      </c>
      <c r="AC84" s="107" t="n">
        <f aca="false">AA84*1.4</f>
        <v>1125.32</v>
      </c>
      <c r="AD84" s="107"/>
      <c r="AE84" s="107"/>
      <c r="AF84" s="106" t="n">
        <v>2061.8</v>
      </c>
      <c r="AG84" s="106" t="n">
        <v>2268</v>
      </c>
      <c r="AH84" s="106" t="n">
        <v>2474.2</v>
      </c>
      <c r="AI84" s="108"/>
      <c r="AJ84" s="108"/>
      <c r="AK84" s="110" t="n">
        <v>19422.5</v>
      </c>
      <c r="AL84" s="109" t="n">
        <v>21364.7</v>
      </c>
      <c r="AM84" s="109" t="n">
        <v>23501.2</v>
      </c>
      <c r="AN84" s="110"/>
      <c r="AO84" s="110"/>
    </row>
    <row r="85" s="154" customFormat="true" ht="12.95" hidden="false" customHeight="true" outlineLevel="0" collapsed="false">
      <c r="A85" s="152" t="n">
        <v>78</v>
      </c>
      <c r="B85" s="110" t="n">
        <v>585</v>
      </c>
      <c r="C85" s="153" t="s">
        <v>625</v>
      </c>
      <c r="D85" s="153" t="s">
        <v>612</v>
      </c>
      <c r="E85" s="104" t="n">
        <v>7</v>
      </c>
      <c r="F85" s="104" t="n">
        <v>8</v>
      </c>
      <c r="G85" s="104" t="n">
        <v>9</v>
      </c>
      <c r="H85" s="105"/>
      <c r="I85" s="105"/>
      <c r="J85" s="128" t="n">
        <v>2990.4</v>
      </c>
      <c r="K85" s="102" t="n">
        <v>3289.6</v>
      </c>
      <c r="L85" s="102" t="n">
        <v>3588.8</v>
      </c>
      <c r="M85" s="105"/>
      <c r="N85" s="105"/>
      <c r="O85" s="106" t="n">
        <v>440</v>
      </c>
      <c r="P85" s="106" t="n">
        <v>498</v>
      </c>
      <c r="Q85" s="106" t="n">
        <v>547</v>
      </c>
      <c r="R85" s="102"/>
      <c r="S85" s="102"/>
      <c r="T85" s="102" t="n">
        <v>35</v>
      </c>
      <c r="U85" s="102" t="n">
        <v>40</v>
      </c>
      <c r="V85" s="102" t="n">
        <v>46</v>
      </c>
      <c r="W85" s="102"/>
      <c r="X85" s="102"/>
      <c r="Y85" s="107" t="n">
        <v>705.5</v>
      </c>
      <c r="Z85" s="107"/>
      <c r="AA85" s="107" t="n">
        <v>404.8</v>
      </c>
      <c r="AB85" s="107" t="n">
        <f aca="false">AA85*1.2</f>
        <v>485.76</v>
      </c>
      <c r="AC85" s="107" t="n">
        <f aca="false">AA85*1.4</f>
        <v>566.72</v>
      </c>
      <c r="AD85" s="107"/>
      <c r="AE85" s="107"/>
      <c r="AF85" s="106" t="n">
        <v>3065</v>
      </c>
      <c r="AG85" s="106" t="n">
        <v>3371.5</v>
      </c>
      <c r="AH85" s="106" t="n">
        <v>3678</v>
      </c>
      <c r="AI85" s="108"/>
      <c r="AJ85" s="108"/>
      <c r="AK85" s="110" t="n">
        <v>21351.8</v>
      </c>
      <c r="AL85" s="109" t="n">
        <v>23486.9</v>
      </c>
      <c r="AM85" s="109" t="n">
        <v>25835.6</v>
      </c>
      <c r="AN85" s="110"/>
      <c r="AO85" s="110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</row>
    <row r="86" s="154" customFormat="true" ht="12.95" hidden="false" customHeight="true" outlineLevel="0" collapsed="false">
      <c r="A86" s="152" t="n">
        <v>79</v>
      </c>
      <c r="B86" s="110" t="n">
        <v>709</v>
      </c>
      <c r="C86" s="153" t="s">
        <v>626</v>
      </c>
      <c r="D86" s="153" t="s">
        <v>612</v>
      </c>
      <c r="E86" s="104" t="n">
        <v>5</v>
      </c>
      <c r="F86" s="104" t="n">
        <v>6</v>
      </c>
      <c r="G86" s="104" t="n">
        <v>7</v>
      </c>
      <c r="H86" s="105"/>
      <c r="I86" s="105"/>
      <c r="J86" s="102" t="n">
        <v>3239.2</v>
      </c>
      <c r="K86" s="102" t="n">
        <v>3563.2</v>
      </c>
      <c r="L86" s="102" t="n">
        <v>3887.2</v>
      </c>
      <c r="M86" s="105"/>
      <c r="N86" s="105"/>
      <c r="O86" s="106" t="n">
        <v>151</v>
      </c>
      <c r="P86" s="106" t="n">
        <v>171</v>
      </c>
      <c r="Q86" s="106" t="n">
        <v>188</v>
      </c>
      <c r="R86" s="102"/>
      <c r="S86" s="102"/>
      <c r="T86" s="102" t="n">
        <v>12</v>
      </c>
      <c r="U86" s="102" t="n">
        <v>14</v>
      </c>
      <c r="V86" s="102" t="n">
        <v>16</v>
      </c>
      <c r="W86" s="102"/>
      <c r="X86" s="102"/>
      <c r="Y86" s="107" t="n">
        <v>726.4</v>
      </c>
      <c r="Z86" s="107"/>
      <c r="AA86" s="107" t="n">
        <v>296.2</v>
      </c>
      <c r="AB86" s="107" t="n">
        <f aca="false">AA86*1.2</f>
        <v>355.44</v>
      </c>
      <c r="AC86" s="107" t="n">
        <f aca="false">AA86*1.4</f>
        <v>414.68</v>
      </c>
      <c r="AD86" s="107"/>
      <c r="AE86" s="107"/>
      <c r="AF86" s="106" t="n">
        <v>1382.5</v>
      </c>
      <c r="AG86" s="106" t="n">
        <v>1520.8</v>
      </c>
      <c r="AH86" s="106" t="n">
        <v>1659</v>
      </c>
      <c r="AI86" s="108"/>
      <c r="AJ86" s="108"/>
      <c r="AK86" s="110" t="n">
        <v>11972.2</v>
      </c>
      <c r="AL86" s="109" t="n">
        <v>13169.5</v>
      </c>
      <c r="AM86" s="109" t="n">
        <v>14486.4</v>
      </c>
      <c r="AN86" s="110"/>
      <c r="AO86" s="110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</row>
    <row r="87" s="154" customFormat="true" ht="12.95" hidden="false" customHeight="true" outlineLevel="0" collapsed="false">
      <c r="A87" s="152" t="n">
        <v>80</v>
      </c>
      <c r="B87" s="110" t="n">
        <v>726</v>
      </c>
      <c r="C87" s="153" t="s">
        <v>627</v>
      </c>
      <c r="D87" s="153" t="s">
        <v>612</v>
      </c>
      <c r="E87" s="104" t="n">
        <v>12</v>
      </c>
      <c r="F87" s="104" t="n">
        <v>15</v>
      </c>
      <c r="G87" s="104" t="n">
        <v>18</v>
      </c>
      <c r="H87" s="105"/>
      <c r="I87" s="105"/>
      <c r="J87" s="128" t="n">
        <v>3675.2</v>
      </c>
      <c r="K87" s="102" t="n">
        <v>4042.4</v>
      </c>
      <c r="L87" s="102" t="n">
        <v>4410.4</v>
      </c>
      <c r="M87" s="105"/>
      <c r="N87" s="105"/>
      <c r="O87" s="106" t="n">
        <v>359</v>
      </c>
      <c r="P87" s="106" t="n">
        <v>406</v>
      </c>
      <c r="Q87" s="106" t="n">
        <v>446</v>
      </c>
      <c r="R87" s="102"/>
      <c r="S87" s="102"/>
      <c r="T87" s="102" t="n">
        <v>29</v>
      </c>
      <c r="U87" s="102" t="n">
        <v>33</v>
      </c>
      <c r="V87" s="102" t="n">
        <v>38</v>
      </c>
      <c r="W87" s="102"/>
      <c r="X87" s="102"/>
      <c r="Y87" s="107" t="n">
        <v>944.7</v>
      </c>
      <c r="Z87" s="107"/>
      <c r="AA87" s="107" t="n">
        <v>564.2</v>
      </c>
      <c r="AB87" s="107" t="n">
        <f aca="false">AA87*1.2</f>
        <v>677.04</v>
      </c>
      <c r="AC87" s="107" t="n">
        <f aca="false">AA87*1.4</f>
        <v>789.88</v>
      </c>
      <c r="AD87" s="107"/>
      <c r="AE87" s="107"/>
      <c r="AF87" s="106" t="n">
        <v>2674.3</v>
      </c>
      <c r="AG87" s="106" t="n">
        <v>2941.7</v>
      </c>
      <c r="AH87" s="106" t="n">
        <v>3209.2</v>
      </c>
      <c r="AI87" s="108"/>
      <c r="AJ87" s="108"/>
      <c r="AK87" s="110" t="n">
        <v>24259.6</v>
      </c>
      <c r="AL87" s="109" t="n">
        <v>26685.6</v>
      </c>
      <c r="AM87" s="109" t="n">
        <v>29354.1</v>
      </c>
      <c r="AN87" s="110"/>
      <c r="AO87" s="110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21"/>
    </row>
    <row r="88" s="154" customFormat="true" ht="12.95" hidden="false" customHeight="true" outlineLevel="0" collapsed="false">
      <c r="A88" s="152" t="n">
        <v>81</v>
      </c>
      <c r="B88" s="110" t="n">
        <v>727</v>
      </c>
      <c r="C88" s="153" t="s">
        <v>628</v>
      </c>
      <c r="D88" s="153" t="s">
        <v>612</v>
      </c>
      <c r="E88" s="104" t="n">
        <v>3</v>
      </c>
      <c r="F88" s="104" t="n">
        <v>4</v>
      </c>
      <c r="G88" s="104" t="n">
        <v>5</v>
      </c>
      <c r="H88" s="105"/>
      <c r="I88" s="105"/>
      <c r="J88" s="128" t="n">
        <v>1864</v>
      </c>
      <c r="K88" s="102" t="n">
        <v>2050.4</v>
      </c>
      <c r="L88" s="102" t="n">
        <v>2236.8</v>
      </c>
      <c r="M88" s="105"/>
      <c r="N88" s="105"/>
      <c r="O88" s="106" t="n">
        <v>179</v>
      </c>
      <c r="P88" s="106" t="n">
        <v>203</v>
      </c>
      <c r="Q88" s="106" t="n">
        <v>223</v>
      </c>
      <c r="R88" s="102"/>
      <c r="S88" s="102"/>
      <c r="T88" s="102" t="n">
        <v>14</v>
      </c>
      <c r="U88" s="102" t="n">
        <v>16</v>
      </c>
      <c r="V88" s="102" t="n">
        <v>18</v>
      </c>
      <c r="W88" s="102"/>
      <c r="X88" s="102"/>
      <c r="Y88" s="107" t="n">
        <v>421.4</v>
      </c>
      <c r="Z88" s="107"/>
      <c r="AA88" s="107" t="n">
        <v>156.4</v>
      </c>
      <c r="AB88" s="107" t="n">
        <f aca="false">AA88*1.2</f>
        <v>187.68</v>
      </c>
      <c r="AC88" s="107" t="n">
        <f aca="false">AA88*1.4</f>
        <v>218.96</v>
      </c>
      <c r="AD88" s="107"/>
      <c r="AE88" s="107"/>
      <c r="AF88" s="106" t="n">
        <v>1198.6</v>
      </c>
      <c r="AG88" s="106" t="n">
        <v>1318.5</v>
      </c>
      <c r="AH88" s="106" t="n">
        <v>1438.3</v>
      </c>
      <c r="AI88" s="108"/>
      <c r="AJ88" s="108"/>
      <c r="AK88" s="110" t="n">
        <v>8978.5</v>
      </c>
      <c r="AL88" s="109" t="n">
        <v>9876.3</v>
      </c>
      <c r="AM88" s="109" t="n">
        <v>10864</v>
      </c>
      <c r="AN88" s="110"/>
      <c r="AO88" s="110"/>
    </row>
    <row r="89" s="154" customFormat="true" ht="12.95" hidden="false" customHeight="true" outlineLevel="0" collapsed="false">
      <c r="A89" s="152" t="n">
        <v>82</v>
      </c>
      <c r="B89" s="110" t="n">
        <v>730</v>
      </c>
      <c r="C89" s="153" t="s">
        <v>629</v>
      </c>
      <c r="D89" s="153" t="s">
        <v>612</v>
      </c>
      <c r="E89" s="104" t="n">
        <v>7</v>
      </c>
      <c r="F89" s="104" t="n">
        <v>8</v>
      </c>
      <c r="G89" s="104" t="n">
        <v>9</v>
      </c>
      <c r="H89" s="105"/>
      <c r="I89" s="105"/>
      <c r="J89" s="128" t="n">
        <v>5130.4</v>
      </c>
      <c r="K89" s="102" t="n">
        <v>5643.2</v>
      </c>
      <c r="L89" s="102" t="n">
        <v>6156.8</v>
      </c>
      <c r="M89" s="105"/>
      <c r="N89" s="105"/>
      <c r="O89" s="106" t="n">
        <v>295</v>
      </c>
      <c r="P89" s="106" t="n">
        <v>334</v>
      </c>
      <c r="Q89" s="106" t="n">
        <v>367</v>
      </c>
      <c r="R89" s="102"/>
      <c r="S89" s="102"/>
      <c r="T89" s="102" t="n">
        <v>24</v>
      </c>
      <c r="U89" s="102" t="n">
        <v>28</v>
      </c>
      <c r="V89" s="102" t="n">
        <v>32</v>
      </c>
      <c r="W89" s="102"/>
      <c r="X89" s="102"/>
      <c r="Y89" s="107" t="n">
        <v>1256.5</v>
      </c>
      <c r="Z89" s="107"/>
      <c r="AA89" s="107" t="n">
        <v>569.3</v>
      </c>
      <c r="AB89" s="107" t="n">
        <f aca="false">AA89*1.2</f>
        <v>683.16</v>
      </c>
      <c r="AC89" s="107" t="n">
        <f aca="false">AA89*1.4</f>
        <v>797.02</v>
      </c>
      <c r="AD89" s="107"/>
      <c r="AE89" s="107"/>
      <c r="AF89" s="106" t="n">
        <v>2107.6</v>
      </c>
      <c r="AG89" s="106" t="n">
        <v>2318.4</v>
      </c>
      <c r="AH89" s="106" t="n">
        <v>2529.1</v>
      </c>
      <c r="AI89" s="108"/>
      <c r="AJ89" s="108"/>
      <c r="AK89" s="110" t="n">
        <v>15107.4</v>
      </c>
      <c r="AL89" s="109" t="n">
        <v>16618.2</v>
      </c>
      <c r="AM89" s="109" t="n">
        <v>18280</v>
      </c>
      <c r="AN89" s="110"/>
      <c r="AO89" s="110"/>
    </row>
    <row r="90" s="140" customFormat="true" ht="12.95" hidden="false" customHeight="true" outlineLevel="0" collapsed="false">
      <c r="A90" s="152" t="n">
        <v>83</v>
      </c>
      <c r="B90" s="126" t="n">
        <v>741</v>
      </c>
      <c r="C90" s="127" t="s">
        <v>630</v>
      </c>
      <c r="D90" s="127" t="s">
        <v>612</v>
      </c>
      <c r="E90" s="104" t="n">
        <v>1</v>
      </c>
      <c r="F90" s="104" t="n">
        <v>2</v>
      </c>
      <c r="G90" s="104" t="n">
        <v>3</v>
      </c>
      <c r="H90" s="105"/>
      <c r="I90" s="105"/>
      <c r="J90" s="128" t="n">
        <v>1015.2</v>
      </c>
      <c r="K90" s="102" t="n">
        <v>1116.8</v>
      </c>
      <c r="L90" s="102" t="n">
        <v>1218.4</v>
      </c>
      <c r="M90" s="105"/>
      <c r="N90" s="105"/>
      <c r="O90" s="106" t="n">
        <v>127</v>
      </c>
      <c r="P90" s="106" t="n">
        <v>144</v>
      </c>
      <c r="Q90" s="106" t="n">
        <v>158</v>
      </c>
      <c r="R90" s="102"/>
      <c r="S90" s="102"/>
      <c r="T90" s="102" t="n">
        <v>10</v>
      </c>
      <c r="U90" s="102" t="n">
        <v>12</v>
      </c>
      <c r="V90" s="102" t="n">
        <v>14</v>
      </c>
      <c r="W90" s="102"/>
      <c r="X90" s="102"/>
      <c r="Y90" s="107" t="n">
        <v>524.3</v>
      </c>
      <c r="Z90" s="107"/>
      <c r="AA90" s="107" t="n">
        <v>88.4</v>
      </c>
      <c r="AB90" s="107" t="n">
        <f aca="false">AA90*1.2</f>
        <v>106.08</v>
      </c>
      <c r="AC90" s="107" t="n">
        <f aca="false">AA90*1.4</f>
        <v>123.76</v>
      </c>
      <c r="AD90" s="107"/>
      <c r="AE90" s="107"/>
      <c r="AF90" s="106" t="n">
        <v>734.8</v>
      </c>
      <c r="AG90" s="106" t="n">
        <v>808.3</v>
      </c>
      <c r="AH90" s="106" t="n">
        <v>881.8</v>
      </c>
      <c r="AI90" s="108"/>
      <c r="AJ90" s="108"/>
      <c r="AK90" s="126" t="n">
        <v>6399.6</v>
      </c>
      <c r="AL90" s="109" t="n">
        <v>7039.6</v>
      </c>
      <c r="AM90" s="109" t="n">
        <v>7743.5</v>
      </c>
      <c r="AN90" s="110"/>
      <c r="AO90" s="110"/>
    </row>
    <row r="91" s="140" customFormat="true" ht="12.95" hidden="false" customHeight="true" outlineLevel="0" collapsed="false">
      <c r="A91" s="152" t="n">
        <v>84</v>
      </c>
      <c r="B91" s="157" t="n">
        <v>752</v>
      </c>
      <c r="C91" s="158" t="s">
        <v>631</v>
      </c>
      <c r="D91" s="158" t="s">
        <v>612</v>
      </c>
      <c r="E91" s="104" t="n">
        <v>1</v>
      </c>
      <c r="F91" s="104" t="n">
        <v>2</v>
      </c>
      <c r="G91" s="104" t="n">
        <v>3</v>
      </c>
      <c r="H91" s="105"/>
      <c r="I91" s="105"/>
      <c r="J91" s="128" t="n">
        <v>763.2</v>
      </c>
      <c r="K91" s="102" t="n">
        <v>839.2</v>
      </c>
      <c r="L91" s="102" t="n">
        <v>916</v>
      </c>
      <c r="M91" s="105"/>
      <c r="N91" s="105"/>
      <c r="O91" s="106" t="n">
        <v>84</v>
      </c>
      <c r="P91" s="106" t="n">
        <v>95</v>
      </c>
      <c r="Q91" s="106" t="n">
        <v>104</v>
      </c>
      <c r="R91" s="102"/>
      <c r="S91" s="102"/>
      <c r="T91" s="102" t="n">
        <v>7</v>
      </c>
      <c r="U91" s="102" t="n">
        <v>8</v>
      </c>
      <c r="V91" s="102" t="n">
        <v>9</v>
      </c>
      <c r="W91" s="102"/>
      <c r="X91" s="102"/>
      <c r="Y91" s="107" t="n">
        <v>222.3</v>
      </c>
      <c r="Z91" s="107"/>
      <c r="AA91" s="107" t="n">
        <v>167</v>
      </c>
      <c r="AB91" s="107" t="n">
        <f aca="false">AA91*1.2</f>
        <v>200.4</v>
      </c>
      <c r="AC91" s="107" t="n">
        <f aca="false">AA91*1.4</f>
        <v>233.8</v>
      </c>
      <c r="AD91" s="107"/>
      <c r="AE91" s="107"/>
      <c r="AF91" s="106" t="n">
        <v>734.8</v>
      </c>
      <c r="AG91" s="106" t="n">
        <v>808.3</v>
      </c>
      <c r="AH91" s="106" t="n">
        <v>881.8</v>
      </c>
      <c r="AI91" s="108"/>
      <c r="AJ91" s="108"/>
      <c r="AK91" s="126" t="n">
        <v>6942.6</v>
      </c>
      <c r="AL91" s="109" t="n">
        <v>7636.8</v>
      </c>
      <c r="AM91" s="109" t="n">
        <v>8331.1</v>
      </c>
      <c r="AN91" s="110"/>
      <c r="AO91" s="110"/>
    </row>
    <row r="92" s="84" customFormat="true" ht="12.95" hidden="false" customHeight="true" outlineLevel="0" collapsed="false">
      <c r="A92" s="79"/>
      <c r="B92" s="80"/>
      <c r="C92" s="79"/>
      <c r="D92" s="122" t="s">
        <v>612</v>
      </c>
      <c r="E92" s="123" t="n">
        <f aca="false">SUM(E72:E91)</f>
        <v>134</v>
      </c>
      <c r="F92" s="123" t="n">
        <f aca="false">SUM(F72:F91)</f>
        <v>162</v>
      </c>
      <c r="G92" s="123" t="n">
        <f aca="false">SUM(G72:G91)</f>
        <v>190</v>
      </c>
      <c r="H92" s="123" t="n">
        <f aca="false">SUM(H72:H91)</f>
        <v>0</v>
      </c>
      <c r="I92" s="123" t="n">
        <f aca="false">SUM(I72:I91)</f>
        <v>0</v>
      </c>
      <c r="J92" s="123" t="n">
        <f aca="false">SUM(J72:J91)</f>
        <v>67228</v>
      </c>
      <c r="K92" s="123" t="n">
        <f aca="false">SUM(K72:K91)</f>
        <v>73951.2</v>
      </c>
      <c r="L92" s="123" t="n">
        <f aca="false">SUM(L72:L91)</f>
        <v>80674.4</v>
      </c>
      <c r="M92" s="123" t="n">
        <f aca="false">SUM(M72:M91)</f>
        <v>0</v>
      </c>
      <c r="N92" s="123" t="n">
        <f aca="false">SUM(N72:N91)</f>
        <v>0</v>
      </c>
      <c r="O92" s="123" t="n">
        <f aca="false">SUM(O72:O91)</f>
        <v>5132</v>
      </c>
      <c r="P92" s="123" t="n">
        <f aca="false">SUM(P72:P91)</f>
        <v>5801</v>
      </c>
      <c r="Q92" s="123" t="n">
        <f aca="false">SUM(Q72:Q91)</f>
        <v>6377</v>
      </c>
      <c r="R92" s="123" t="n">
        <f aca="false">SUM(R72:R91)</f>
        <v>0</v>
      </c>
      <c r="S92" s="123" t="n">
        <f aca="false">SUM(S72:S91)</f>
        <v>0</v>
      </c>
      <c r="T92" s="123" t="n">
        <f aca="false">SUM(T72:T91)</f>
        <v>410</v>
      </c>
      <c r="U92" s="123" t="n">
        <f aca="false">SUM(U72:U91)</f>
        <v>472</v>
      </c>
      <c r="V92" s="123" t="n">
        <f aca="false">SUM(V72:V91)</f>
        <v>543</v>
      </c>
      <c r="W92" s="123" t="n">
        <f aca="false">SUM(W72:W91)</f>
        <v>0</v>
      </c>
      <c r="X92" s="123" t="n">
        <f aca="false">SUM(X72:X91)</f>
        <v>0</v>
      </c>
      <c r="Y92" s="123" t="n">
        <f aca="false">SUM(Y72:Y91)</f>
        <v>19488.5</v>
      </c>
      <c r="Z92" s="123" t="n">
        <f aca="false">SUM(Z72:Z91)</f>
        <v>0</v>
      </c>
      <c r="AA92" s="123" t="n">
        <f aca="false">SUM(AA72:AA91)</f>
        <v>11590.3</v>
      </c>
      <c r="AB92" s="123" t="n">
        <f aca="false">SUM(AB72:AB91)</f>
        <v>13908.36</v>
      </c>
      <c r="AC92" s="123" t="n">
        <f aca="false">SUM(AC72:AC91)</f>
        <v>16226.42</v>
      </c>
      <c r="AD92" s="123" t="n">
        <f aca="false">SUM(AD72:AD91)</f>
        <v>0</v>
      </c>
      <c r="AE92" s="123" t="n">
        <f aca="false">SUM(AE72:AE91)</f>
        <v>0</v>
      </c>
      <c r="AF92" s="123" t="n">
        <f aca="false">SUM(AF72:AF91)</f>
        <v>48147.4</v>
      </c>
      <c r="AG92" s="123" t="n">
        <f aca="false">SUM(AG72:AG91)</f>
        <v>52962.5</v>
      </c>
      <c r="AH92" s="123" t="n">
        <f aca="false">SUM(AH72:AH91)</f>
        <v>57776.9</v>
      </c>
      <c r="AI92" s="123" t="n">
        <f aca="false">SUM(AI72:AI91)</f>
        <v>0</v>
      </c>
      <c r="AJ92" s="123" t="n">
        <f aca="false">SUM(AJ72:AJ91)</f>
        <v>0</v>
      </c>
      <c r="AK92" s="123" t="n">
        <f aca="false">SUM(AK72:AK91)</f>
        <v>321088.6</v>
      </c>
      <c r="AL92" s="123" t="n">
        <f aca="false">SUM(AL72:AL91)</f>
        <v>353197.6</v>
      </c>
      <c r="AM92" s="123" t="n">
        <f aca="false">SUM(AM72:AM91)</f>
        <v>388447.8</v>
      </c>
      <c r="AN92" s="123" t="n">
        <f aca="false">SUM(AN72:AN91)</f>
        <v>0</v>
      </c>
      <c r="AO92" s="123" t="n">
        <f aca="false">SUM(AO72:AO91)</f>
        <v>0</v>
      </c>
      <c r="GH92" s="124"/>
      <c r="GI92" s="124"/>
      <c r="GJ92" s="124"/>
      <c r="GK92" s="124"/>
      <c r="GL92" s="124"/>
    </row>
    <row r="93" s="75" customFormat="true" ht="12.95" hidden="false" customHeight="true" outlineLevel="0" collapsed="false">
      <c r="A93" s="125"/>
      <c r="B93" s="128"/>
      <c r="C93" s="125"/>
      <c r="D93" s="122" t="s">
        <v>64</v>
      </c>
      <c r="E93" s="80" t="n">
        <f aca="false">E92+E71+E69+E50+E33+E19</f>
        <v>533</v>
      </c>
      <c r="F93" s="80" t="n">
        <f aca="false">F92+F71+F69+F50+F33+F19</f>
        <v>649</v>
      </c>
      <c r="G93" s="80" t="n">
        <f aca="false">G92+G71+G69+G50+G33+G19</f>
        <v>771</v>
      </c>
      <c r="H93" s="80" t="n">
        <f aca="false">H92+H71+H69+H50+H33+H19</f>
        <v>0</v>
      </c>
      <c r="I93" s="80" t="n">
        <f aca="false">I92+I71+I69+I50+I33+I19</f>
        <v>0</v>
      </c>
      <c r="J93" s="80" t="n">
        <f aca="false">J92+J71+J69+J50+J33+J19</f>
        <v>275322.4</v>
      </c>
      <c r="K93" s="80" t="n">
        <f aca="false">K92+K71+K69+K50+K33+K19</f>
        <v>302857.6</v>
      </c>
      <c r="L93" s="80" t="n">
        <f aca="false">L92+L71+L69+L50+L33+L19</f>
        <v>330388.8</v>
      </c>
      <c r="M93" s="80" t="n">
        <f aca="false">M92+M71+M69+M50+M33+M19</f>
        <v>0</v>
      </c>
      <c r="N93" s="80" t="n">
        <f aca="false">N92+N71+N69+N50+N33+N19</f>
        <v>0</v>
      </c>
      <c r="O93" s="80" t="n">
        <f aca="false">O92+O71+O69+O50+O33+O19</f>
        <v>22691</v>
      </c>
      <c r="P93" s="80" t="n">
        <f aca="false">P92+P71+P69+P50+P33+P19</f>
        <v>25650</v>
      </c>
      <c r="Q93" s="80" t="n">
        <f aca="false">Q92+Q71+Q69+Q50+Q33+Q19</f>
        <v>28216</v>
      </c>
      <c r="R93" s="80" t="n">
        <f aca="false">R92+R71+R69+R50+R33+R19</f>
        <v>0</v>
      </c>
      <c r="S93" s="80" t="n">
        <f aca="false">S92+S71+S69+S50+S33+S19</f>
        <v>0</v>
      </c>
      <c r="T93" s="80" t="n">
        <f aca="false">T92+T71+T69+T50+T33+T19</f>
        <v>1815</v>
      </c>
      <c r="U93" s="80" t="n">
        <f aca="false">U92+U71+U69+U50+U33+U19</f>
        <v>2085</v>
      </c>
      <c r="V93" s="80" t="n">
        <f aca="false">V92+V71+V69+V50+V33+V19</f>
        <v>2404</v>
      </c>
      <c r="W93" s="80" t="n">
        <f aca="false">W92+W71+W69+W50+W33+W19</f>
        <v>0</v>
      </c>
      <c r="X93" s="80" t="n">
        <f aca="false">X92+X71+X69+X50+X33+X19</f>
        <v>0</v>
      </c>
      <c r="Y93" s="80" t="n">
        <f aca="false">Y92+Y71+Y69+Y50+Y33+Y19</f>
        <v>64010.3</v>
      </c>
      <c r="Z93" s="80" t="n">
        <f aca="false">Z92+Z71+Z69+Z50+Z33+Z19</f>
        <v>0</v>
      </c>
      <c r="AA93" s="80" t="n">
        <f aca="false">AA92+AA71+AA69+AA50+AA33+AA19</f>
        <v>34584.5</v>
      </c>
      <c r="AB93" s="80" t="n">
        <f aca="false">AB92+AB71+AB69+AB50+AB33+AB19</f>
        <v>41556.12</v>
      </c>
      <c r="AC93" s="80" t="n">
        <f aca="false">AC92+AC71+AC69+AC50+AC33+AC19</f>
        <v>48482.14</v>
      </c>
      <c r="AD93" s="80" t="n">
        <f aca="false">AD92+AD71+AD69+AD50+AD33+AD19</f>
        <v>0</v>
      </c>
      <c r="AE93" s="80" t="n">
        <f aca="false">AE92+AE71+AE69+AE50+AE33+AE19</f>
        <v>0</v>
      </c>
      <c r="AF93" s="80" t="n">
        <f aca="false">AF92+AF71+AF69+AF50+AF33+AF19</f>
        <v>190416.2</v>
      </c>
      <c r="AG93" s="80" t="n">
        <f aca="false">AG92+AG71+AG69+AG50+AG33+AG19</f>
        <v>209458.5</v>
      </c>
      <c r="AH93" s="80" t="n">
        <f aca="false">AH92+AH71+AH69+AH50+AH33+AH19</f>
        <v>228499.5</v>
      </c>
      <c r="AI93" s="80" t="n">
        <f aca="false">AI92+AI71+AI69+AI50+AI33+AI19</f>
        <v>0</v>
      </c>
      <c r="AJ93" s="80" t="n">
        <f aca="false">AJ92+AJ71+AJ69+AJ50+AJ33+AJ19</f>
        <v>0</v>
      </c>
      <c r="AK93" s="80" t="n">
        <f aca="false">AK92+AK71+AK69+AK50+AK33+AK19</f>
        <v>1315767.1</v>
      </c>
      <c r="AL93" s="80" t="n">
        <f aca="false">AL92+AL71+AL69+AL50+AL33+AL19</f>
        <v>1447343.9</v>
      </c>
      <c r="AM93" s="80" t="n">
        <f aca="false">AM92+AM71+AM69+AM50+AM33+AM19</f>
        <v>1591930.8</v>
      </c>
      <c r="AN93" s="80" t="n">
        <f aca="false">AN92+AN71+AN69+AN50+AN33+AN19</f>
        <v>0</v>
      </c>
      <c r="AO93" s="80" t="n">
        <f aca="false">AO92+AO71+AO69+AO50+AO33+AO19</f>
        <v>0</v>
      </c>
    </row>
    <row r="94" s="75" customFormat="true" ht="12.95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2.95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2.95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2.95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2.95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2.95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2.95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2.95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2.95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2.95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2.95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2.95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8-01-28T08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