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false" localSheetId="1" name="Excel_BuiltIn__FilterDatabase" vbProcedure="false">明细表!$A$1:$P$194</definedName>
    <definedName function="false" hidden="false" localSheetId="5" name="Excel_BuiltIn__FilterDatabase" vbProcedure="false">任务明细表!$A$2: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83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其他合计</t>
  </si>
  <si>
    <t xml:space="preserve">销售数量</t>
  </si>
  <si>
    <t xml:space="preserve">基础任务差异</t>
  </si>
  <si>
    <t xml:space="preserve">处罚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处罚金额 </t>
  </si>
  <si>
    <t xml:space="preserve">合计奖励</t>
  </si>
  <si>
    <t xml:space="preserve">合计处罚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3.74"/>
    <col collapsed="false" customWidth="true" hidden="false" outlineLevel="0" max="6" min="6" style="56" width="12.36"/>
    <col collapsed="false" customWidth="false" hidden="false" outlineLevel="0" max="7" min="7" style="57" width="8.99"/>
    <col collapsed="false" customWidth="true" hidden="false" outlineLevel="0" max="8" min="8" style="57" width="22.37"/>
    <col collapsed="false" customWidth="true" hidden="false" outlineLevel="0" max="9" min="9" style="58" width="5.74"/>
    <col collapsed="false" customWidth="true" hidden="false" outlineLevel="0" max="10" min="10" style="58" width="4.37"/>
    <col collapsed="false" customWidth="true" hidden="false" outlineLevel="0" max="11" min="11" style="58" width="7.12"/>
    <col collapsed="false" customWidth="true" hidden="false" outlineLevel="0" max="12" min="12" style="58" width="9.99"/>
    <col collapsed="false" customWidth="true" hidden="false" outlineLevel="0" max="13" min="13" style="56" width="6.99"/>
    <col collapsed="false" customWidth="true" hidden="false" outlineLevel="0" max="14" min="14" style="58" width="12.75"/>
    <col collapsed="false" customWidth="true" hidden="false" outlineLevel="0" max="15" min="15" style="56" width="8.74"/>
    <col collapsed="false" customWidth="true" hidden="false" outlineLevel="0" max="16" min="16" style="57" width="33.87"/>
    <col collapsed="false" customWidth="false" hidden="false" outlineLevel="0" max="257" min="17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59" t="s">
        <v>72</v>
      </c>
      <c r="F1" s="59" t="s">
        <v>73</v>
      </c>
      <c r="G1" s="59" t="s">
        <v>4</v>
      </c>
      <c r="H1" s="59" t="s">
        <v>5</v>
      </c>
      <c r="I1" s="60" t="s">
        <v>6</v>
      </c>
      <c r="J1" s="61" t="s">
        <v>14</v>
      </c>
      <c r="K1" s="61" t="s">
        <v>74</v>
      </c>
      <c r="L1" s="61" t="s">
        <v>75</v>
      </c>
      <c r="M1" s="4" t="s">
        <v>76</v>
      </c>
      <c r="N1" s="61" t="s">
        <v>77</v>
      </c>
      <c r="O1" s="4" t="s">
        <v>7</v>
      </c>
      <c r="P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26" t="s">
        <v>16</v>
      </c>
      <c r="E2" s="27" t="n">
        <v>6</v>
      </c>
      <c r="F2" s="27" t="n">
        <v>5295</v>
      </c>
      <c r="G2" s="25" t="s">
        <v>17</v>
      </c>
      <c r="H2" s="26" t="s">
        <v>18</v>
      </c>
      <c r="I2" s="26" t="s">
        <v>19</v>
      </c>
      <c r="J2" s="34" t="s">
        <v>80</v>
      </c>
      <c r="K2" s="34" t="s">
        <v>81</v>
      </c>
      <c r="L2" s="34" t="s">
        <v>82</v>
      </c>
      <c r="M2" s="28" t="n">
        <v>11501</v>
      </c>
      <c r="N2" s="34" t="s">
        <v>83</v>
      </c>
      <c r="O2" s="28" t="n">
        <v>1099</v>
      </c>
      <c r="P2" s="63" t="s">
        <v>84</v>
      </c>
    </row>
    <row r="3" customFormat="false" ht="12" hidden="false" customHeight="true" outlineLevel="0" collapsed="false">
      <c r="A3" s="20" t="s">
        <v>22</v>
      </c>
      <c r="B3" s="36" t="s">
        <v>79</v>
      </c>
      <c r="C3" s="27" t="n">
        <v>118954</v>
      </c>
      <c r="D3" s="26" t="s">
        <v>23</v>
      </c>
      <c r="E3" s="27" t="n">
        <v>24</v>
      </c>
      <c r="F3" s="27" t="n">
        <v>489.4</v>
      </c>
      <c r="G3" s="25" t="s">
        <v>24</v>
      </c>
      <c r="H3" s="26" t="s">
        <v>25</v>
      </c>
      <c r="I3" s="26" t="s">
        <v>19</v>
      </c>
      <c r="J3" s="34" t="s">
        <v>80</v>
      </c>
      <c r="K3" s="34" t="s">
        <v>81</v>
      </c>
      <c r="L3" s="34" t="s">
        <v>85</v>
      </c>
      <c r="M3" s="28" t="n">
        <v>10504</v>
      </c>
      <c r="N3" s="34" t="s">
        <v>86</v>
      </c>
      <c r="O3" s="28" t="n">
        <v>21.9</v>
      </c>
      <c r="P3" s="63" t="s">
        <v>87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26</v>
      </c>
      <c r="F4" s="27" t="n">
        <v>705.37</v>
      </c>
      <c r="G4" s="25" t="s">
        <v>27</v>
      </c>
      <c r="H4" s="26" t="s">
        <v>28</v>
      </c>
      <c r="I4" s="26" t="s">
        <v>19</v>
      </c>
      <c r="J4" s="34" t="s">
        <v>80</v>
      </c>
      <c r="K4" s="34" t="s">
        <v>81</v>
      </c>
      <c r="L4" s="34" t="s">
        <v>88</v>
      </c>
      <c r="M4" s="28" t="n">
        <v>10110</v>
      </c>
      <c r="N4" s="34" t="s">
        <v>89</v>
      </c>
      <c r="O4" s="28" t="n">
        <v>29</v>
      </c>
      <c r="P4" s="63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46</v>
      </c>
      <c r="F5" s="27" t="n">
        <v>1293.01</v>
      </c>
      <c r="G5" s="25" t="s">
        <v>30</v>
      </c>
      <c r="H5" s="26" t="s">
        <v>31</v>
      </c>
      <c r="I5" s="26" t="s">
        <v>19</v>
      </c>
      <c r="J5" s="34" t="s">
        <v>80</v>
      </c>
      <c r="K5" s="34" t="s">
        <v>81</v>
      </c>
      <c r="L5" s="34" t="s">
        <v>85</v>
      </c>
      <c r="M5" s="28" t="n">
        <v>10502</v>
      </c>
      <c r="N5" s="34" t="s">
        <v>90</v>
      </c>
      <c r="O5" s="28" t="n">
        <v>29.8</v>
      </c>
      <c r="P5" s="63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42</v>
      </c>
      <c r="F6" s="27" t="n">
        <v>895.4</v>
      </c>
      <c r="G6" s="26" t="s">
        <v>33</v>
      </c>
      <c r="H6" s="32" t="s">
        <v>34</v>
      </c>
      <c r="I6" s="26" t="s">
        <v>19</v>
      </c>
      <c r="J6" s="34" t="s">
        <v>80</v>
      </c>
      <c r="K6" s="34" t="s">
        <v>81</v>
      </c>
      <c r="L6" s="34" t="s">
        <v>85</v>
      </c>
      <c r="M6" s="28" t="n">
        <v>10508</v>
      </c>
      <c r="N6" s="34" t="s">
        <v>91</v>
      </c>
      <c r="O6" s="28" t="n">
        <v>25.8</v>
      </c>
      <c r="P6" s="63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11</v>
      </c>
      <c r="F7" s="27" t="n">
        <v>272.7</v>
      </c>
      <c r="G7" s="26" t="s">
        <v>33</v>
      </c>
      <c r="H7" s="32" t="s">
        <v>34</v>
      </c>
      <c r="I7" s="26" t="s">
        <v>19</v>
      </c>
      <c r="J7" s="34" t="s">
        <v>80</v>
      </c>
      <c r="K7" s="34" t="s">
        <v>81</v>
      </c>
      <c r="L7" s="34" t="s">
        <v>92</v>
      </c>
      <c r="M7" s="28" t="n">
        <v>12606</v>
      </c>
      <c r="N7" s="34" t="s">
        <v>93</v>
      </c>
      <c r="O7" s="28" t="n">
        <v>25.8</v>
      </c>
      <c r="P7" s="63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94</v>
      </c>
      <c r="E8" s="27" t="n">
        <v>19</v>
      </c>
      <c r="F8" s="27" t="n">
        <v>367.57</v>
      </c>
      <c r="G8" s="65" t="s">
        <v>95</v>
      </c>
      <c r="H8" s="64" t="s">
        <v>38</v>
      </c>
      <c r="I8" s="26" t="s">
        <v>19</v>
      </c>
      <c r="J8" s="34" t="s">
        <v>80</v>
      </c>
      <c r="K8" s="34" t="s">
        <v>81</v>
      </c>
      <c r="L8" s="34" t="s">
        <v>96</v>
      </c>
      <c r="M8" s="28" t="n">
        <v>11401</v>
      </c>
      <c r="N8" s="34" t="s">
        <v>97</v>
      </c>
      <c r="O8" s="28" t="n">
        <v>19.5</v>
      </c>
      <c r="P8" s="63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104</v>
      </c>
      <c r="F9" s="27" t="n">
        <v>2282.82</v>
      </c>
      <c r="G9" s="25" t="s">
        <v>40</v>
      </c>
      <c r="H9" s="26" t="s">
        <v>41</v>
      </c>
      <c r="I9" s="26" t="s">
        <v>19</v>
      </c>
      <c r="J9" s="34" t="s">
        <v>80</v>
      </c>
      <c r="K9" s="34" t="s">
        <v>81</v>
      </c>
      <c r="L9" s="34" t="s">
        <v>85</v>
      </c>
      <c r="M9" s="28" t="n">
        <v>10503</v>
      </c>
      <c r="N9" s="34" t="s">
        <v>98</v>
      </c>
      <c r="O9" s="28" t="n">
        <v>24</v>
      </c>
      <c r="P9" s="63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2</v>
      </c>
      <c r="F10" s="27" t="n">
        <v>41</v>
      </c>
      <c r="G10" s="32" t="s">
        <v>43</v>
      </c>
      <c r="H10" s="26" t="s">
        <v>44</v>
      </c>
      <c r="I10" s="26" t="s">
        <v>19</v>
      </c>
      <c r="J10" s="34" t="s">
        <v>80</v>
      </c>
      <c r="K10" s="34" t="s">
        <v>81</v>
      </c>
      <c r="L10" s="34" t="s">
        <v>92</v>
      </c>
      <c r="M10" s="28" t="n">
        <v>12607</v>
      </c>
      <c r="N10" s="34" t="s">
        <v>99</v>
      </c>
      <c r="O10" s="28" t="n">
        <v>22</v>
      </c>
      <c r="P10" s="63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0</v>
      </c>
      <c r="E11" s="27" t="n">
        <v>29</v>
      </c>
      <c r="F11" s="27" t="n">
        <v>524.89</v>
      </c>
      <c r="G11" s="32" t="s">
        <v>46</v>
      </c>
      <c r="H11" s="26" t="s">
        <v>47</v>
      </c>
      <c r="I11" s="26" t="s">
        <v>19</v>
      </c>
      <c r="J11" s="34" t="s">
        <v>80</v>
      </c>
      <c r="K11" s="34" t="s">
        <v>81</v>
      </c>
      <c r="L11" s="34" t="s">
        <v>92</v>
      </c>
      <c r="M11" s="28" t="n">
        <v>12606</v>
      </c>
      <c r="N11" s="34" t="s">
        <v>93</v>
      </c>
      <c r="O11" s="28" t="n">
        <v>19.5</v>
      </c>
      <c r="P11" s="63"/>
    </row>
    <row r="12" customFormat="false" ht="12" hidden="false" customHeight="false" outlineLevel="0" collapsed="false">
      <c r="A12" s="20" t="s">
        <v>49</v>
      </c>
      <c r="B12" s="36" t="s">
        <v>101</v>
      </c>
      <c r="C12" s="27" t="n">
        <v>47683</v>
      </c>
      <c r="D12" s="26" t="s">
        <v>50</v>
      </c>
      <c r="E12" s="27" t="n">
        <v>35</v>
      </c>
      <c r="F12" s="27" t="n">
        <v>601.5</v>
      </c>
      <c r="G12" s="25" t="s">
        <v>51</v>
      </c>
      <c r="H12" s="27" t="s">
        <v>52</v>
      </c>
      <c r="I12" s="26" t="s">
        <v>19</v>
      </c>
      <c r="J12" s="25"/>
      <c r="K12" s="34" t="s">
        <v>81</v>
      </c>
      <c r="L12" s="26" t="s">
        <v>85</v>
      </c>
      <c r="M12" s="28" t="n">
        <v>10505</v>
      </c>
      <c r="N12" s="26" t="s">
        <v>102</v>
      </c>
      <c r="O12" s="28" t="n">
        <v>17.8</v>
      </c>
      <c r="P12" s="63" t="s">
        <v>103</v>
      </c>
    </row>
    <row r="13" s="66" customFormat="true" ht="14.25" hidden="false" customHeight="true" outlineLevel="0" collapsed="false">
      <c r="A13" s="20" t="s">
        <v>104</v>
      </c>
      <c r="B13" s="36" t="s">
        <v>101</v>
      </c>
      <c r="C13" s="44" t="n">
        <v>134798</v>
      </c>
      <c r="D13" s="64" t="s">
        <v>54</v>
      </c>
      <c r="E13" s="27" t="n">
        <v>4</v>
      </c>
      <c r="F13" s="44" t="n">
        <v>165</v>
      </c>
      <c r="G13" s="65" t="s">
        <v>105</v>
      </c>
      <c r="H13" s="64" t="s">
        <v>56</v>
      </c>
      <c r="I13" s="64" t="s">
        <v>19</v>
      </c>
      <c r="J13" s="64" t="s">
        <v>80</v>
      </c>
      <c r="K13" s="64" t="s">
        <v>106</v>
      </c>
      <c r="L13" s="64" t="s">
        <v>107</v>
      </c>
      <c r="M13" s="44" t="n">
        <v>10403</v>
      </c>
      <c r="N13" s="64" t="s">
        <v>108</v>
      </c>
      <c r="O13" s="28" t="n">
        <v>42</v>
      </c>
      <c r="P13" s="63"/>
    </row>
    <row r="14" s="66" customFormat="true" ht="14.25" hidden="false" customHeight="false" outlineLevel="0" collapsed="false">
      <c r="A14" s="20"/>
      <c r="B14" s="36"/>
      <c r="C14" s="44" t="n">
        <v>132561</v>
      </c>
      <c r="D14" s="64" t="s">
        <v>57</v>
      </c>
      <c r="E14" s="27"/>
      <c r="F14" s="44"/>
      <c r="G14" s="65" t="s">
        <v>109</v>
      </c>
      <c r="H14" s="64" t="s">
        <v>59</v>
      </c>
      <c r="I14" s="64" t="s">
        <v>19</v>
      </c>
      <c r="J14" s="64" t="s">
        <v>80</v>
      </c>
      <c r="K14" s="64" t="s">
        <v>106</v>
      </c>
      <c r="L14" s="64" t="s">
        <v>110</v>
      </c>
      <c r="M14" s="44" t="n">
        <v>10702</v>
      </c>
      <c r="N14" s="64" t="s">
        <v>111</v>
      </c>
      <c r="O14" s="28" t="n">
        <v>82</v>
      </c>
      <c r="P14" s="63"/>
    </row>
    <row r="15" s="66" customFormat="true" ht="14.25" hidden="false" customHeight="false" outlineLevel="0" collapsed="false">
      <c r="A15" s="20"/>
      <c r="B15" s="36"/>
      <c r="C15" s="44" t="n">
        <v>134060</v>
      </c>
      <c r="D15" s="64" t="s">
        <v>60</v>
      </c>
      <c r="E15" s="27" t="n">
        <v>1</v>
      </c>
      <c r="F15" s="44" t="n">
        <v>62</v>
      </c>
      <c r="G15" s="65" t="s">
        <v>112</v>
      </c>
      <c r="H15" s="64" t="s">
        <v>62</v>
      </c>
      <c r="I15" s="64" t="s">
        <v>19</v>
      </c>
      <c r="J15" s="64" t="s">
        <v>80</v>
      </c>
      <c r="K15" s="64" t="s">
        <v>106</v>
      </c>
      <c r="L15" s="64" t="s">
        <v>110</v>
      </c>
      <c r="M15" s="44" t="n">
        <v>10702</v>
      </c>
      <c r="N15" s="64" t="s">
        <v>111</v>
      </c>
      <c r="O15" s="28" t="n">
        <v>64</v>
      </c>
      <c r="P15" s="63"/>
    </row>
    <row r="16" customFormat="false" ht="12.75" hidden="false" customHeight="true" outlineLevel="0" collapsed="false">
      <c r="A16" s="20" t="s">
        <v>113</v>
      </c>
      <c r="B16" s="36" t="s">
        <v>101</v>
      </c>
      <c r="C16" s="44" t="n">
        <v>105219</v>
      </c>
      <c r="D16" s="64" t="s">
        <v>114</v>
      </c>
      <c r="E16" s="27"/>
      <c r="F16" s="27"/>
      <c r="G16" s="65" t="s">
        <v>115</v>
      </c>
      <c r="H16" s="64" t="s">
        <v>116</v>
      </c>
      <c r="I16" s="25"/>
      <c r="J16" s="25"/>
      <c r="K16" s="35"/>
      <c r="L16" s="25"/>
      <c r="M16" s="28"/>
      <c r="N16" s="25"/>
      <c r="O16" s="28"/>
      <c r="P16" s="63"/>
    </row>
    <row r="17" customFormat="false" ht="12.75" hidden="false" customHeight="false" outlineLevel="0" collapsed="false">
      <c r="A17" s="20"/>
      <c r="B17" s="36"/>
      <c r="C17" s="44" t="n">
        <v>117372</v>
      </c>
      <c r="D17" s="64" t="s">
        <v>117</v>
      </c>
      <c r="E17" s="27"/>
      <c r="F17" s="27"/>
      <c r="G17" s="65" t="s">
        <v>118</v>
      </c>
      <c r="H17" s="64" t="s">
        <v>116</v>
      </c>
      <c r="I17" s="25"/>
      <c r="J17" s="25"/>
      <c r="K17" s="35"/>
      <c r="L17" s="25"/>
      <c r="M17" s="28"/>
      <c r="N17" s="25"/>
      <c r="O17" s="28"/>
      <c r="P17" s="63"/>
    </row>
    <row r="18" customFormat="false" ht="12.75" hidden="false" customHeight="false" outlineLevel="0" collapsed="false">
      <c r="A18" s="20"/>
      <c r="B18" s="36"/>
      <c r="C18" s="44" t="n">
        <v>105293</v>
      </c>
      <c r="D18" s="64" t="s">
        <v>119</v>
      </c>
      <c r="E18" s="27" t="n">
        <v>1</v>
      </c>
      <c r="F18" s="27" t="n">
        <v>93</v>
      </c>
      <c r="G18" s="65" t="s">
        <v>120</v>
      </c>
      <c r="H18" s="64" t="s">
        <v>116</v>
      </c>
      <c r="I18" s="26" t="s">
        <v>121</v>
      </c>
      <c r="J18" s="26" t="s">
        <v>80</v>
      </c>
      <c r="K18" s="25"/>
      <c r="L18" s="26" t="s">
        <v>122</v>
      </c>
      <c r="M18" s="28" t="n">
        <v>10806</v>
      </c>
      <c r="N18" s="26" t="s">
        <v>123</v>
      </c>
      <c r="O18" s="28" t="n">
        <v>97</v>
      </c>
      <c r="P18" s="63"/>
    </row>
    <row r="19" customFormat="false" ht="12.75" hidden="false" customHeight="false" outlineLevel="0" collapsed="false">
      <c r="A19" s="20"/>
      <c r="B19" s="36"/>
      <c r="C19" s="44" t="n">
        <v>105315</v>
      </c>
      <c r="D19" s="64" t="s">
        <v>124</v>
      </c>
      <c r="E19" s="27"/>
      <c r="F19" s="27"/>
      <c r="G19" s="65" t="s">
        <v>125</v>
      </c>
      <c r="H19" s="64" t="s">
        <v>116</v>
      </c>
      <c r="I19" s="26" t="s">
        <v>19</v>
      </c>
      <c r="J19" s="26" t="s">
        <v>80</v>
      </c>
      <c r="K19" s="25"/>
      <c r="L19" s="26" t="s">
        <v>110</v>
      </c>
      <c r="M19" s="28" t="n">
        <v>10703</v>
      </c>
      <c r="N19" s="26" t="s">
        <v>126</v>
      </c>
      <c r="O19" s="28" t="n">
        <v>115</v>
      </c>
      <c r="P19" s="63"/>
    </row>
    <row r="20" customFormat="false" ht="12.75" hidden="false" customHeight="false" outlineLevel="0" collapsed="false">
      <c r="A20" s="20"/>
      <c r="B20" s="36"/>
      <c r="C20" s="44" t="n">
        <v>105233</v>
      </c>
      <c r="D20" s="64" t="s">
        <v>127</v>
      </c>
      <c r="E20" s="27"/>
      <c r="F20" s="27"/>
      <c r="G20" s="65" t="s">
        <v>128</v>
      </c>
      <c r="H20" s="64" t="s">
        <v>116</v>
      </c>
      <c r="I20" s="26" t="s">
        <v>121</v>
      </c>
      <c r="J20" s="26" t="s">
        <v>80</v>
      </c>
      <c r="K20" s="25"/>
      <c r="L20" s="26" t="s">
        <v>107</v>
      </c>
      <c r="M20" s="28" t="n">
        <v>10401</v>
      </c>
      <c r="N20" s="26" t="s">
        <v>129</v>
      </c>
      <c r="O20" s="28" t="n">
        <v>78</v>
      </c>
      <c r="P20" s="63"/>
    </row>
    <row r="21" customFormat="false" ht="12.75" hidden="false" customHeight="false" outlineLevel="0" collapsed="false">
      <c r="A21" s="20"/>
      <c r="B21" s="36"/>
      <c r="C21" s="44" t="n">
        <v>105229</v>
      </c>
      <c r="D21" s="64" t="s">
        <v>130</v>
      </c>
      <c r="E21" s="27"/>
      <c r="F21" s="27"/>
      <c r="G21" s="65" t="s">
        <v>131</v>
      </c>
      <c r="H21" s="64" t="s">
        <v>116</v>
      </c>
      <c r="I21" s="26" t="s">
        <v>121</v>
      </c>
      <c r="J21" s="26" t="s">
        <v>80</v>
      </c>
      <c r="K21" s="25"/>
      <c r="L21" s="26" t="s">
        <v>107</v>
      </c>
      <c r="M21" s="28" t="n">
        <v>10401</v>
      </c>
      <c r="N21" s="26" t="s">
        <v>129</v>
      </c>
      <c r="O21" s="28" t="n">
        <v>74</v>
      </c>
      <c r="P21" s="63"/>
    </row>
    <row r="22" customFormat="false" ht="12.75" hidden="false" customHeight="false" outlineLevel="0" collapsed="false">
      <c r="A22" s="20"/>
      <c r="B22" s="36"/>
      <c r="C22" s="44" t="n">
        <v>106918</v>
      </c>
      <c r="D22" s="64" t="s">
        <v>132</v>
      </c>
      <c r="E22" s="27"/>
      <c r="F22" s="27"/>
      <c r="G22" s="65" t="s">
        <v>133</v>
      </c>
      <c r="H22" s="64" t="s">
        <v>116</v>
      </c>
      <c r="I22" s="26" t="s">
        <v>19</v>
      </c>
      <c r="J22" s="26" t="s">
        <v>80</v>
      </c>
      <c r="K22" s="25"/>
      <c r="L22" s="26" t="s">
        <v>134</v>
      </c>
      <c r="M22" s="28" t="n">
        <v>11004</v>
      </c>
      <c r="N22" s="26" t="s">
        <v>135</v>
      </c>
      <c r="O22" s="28" t="n">
        <v>75</v>
      </c>
      <c r="P22" s="63"/>
    </row>
    <row r="23" customFormat="false" ht="12.75" hidden="false" customHeight="false" outlineLevel="0" collapsed="false">
      <c r="A23" s="20"/>
      <c r="B23" s="36"/>
      <c r="C23" s="44" t="n">
        <v>105226</v>
      </c>
      <c r="D23" s="64" t="s">
        <v>136</v>
      </c>
      <c r="E23" s="27"/>
      <c r="F23" s="27"/>
      <c r="G23" s="65" t="s">
        <v>137</v>
      </c>
      <c r="H23" s="64" t="s">
        <v>116</v>
      </c>
      <c r="I23" s="26" t="s">
        <v>19</v>
      </c>
      <c r="J23" s="26" t="s">
        <v>80</v>
      </c>
      <c r="K23" s="25"/>
      <c r="L23" s="26" t="s">
        <v>110</v>
      </c>
      <c r="M23" s="28" t="n">
        <v>10708</v>
      </c>
      <c r="N23" s="26" t="s">
        <v>138</v>
      </c>
      <c r="O23" s="28" t="n">
        <v>140</v>
      </c>
      <c r="P23" s="63"/>
    </row>
    <row r="24" customFormat="false" ht="12.75" hidden="false" customHeight="false" outlineLevel="0" collapsed="false">
      <c r="A24" s="20"/>
      <c r="B24" s="36"/>
      <c r="C24" s="44" t="n">
        <v>117370</v>
      </c>
      <c r="D24" s="64" t="s">
        <v>139</v>
      </c>
      <c r="E24" s="27" t="n">
        <v>7</v>
      </c>
      <c r="F24" s="27" t="n">
        <v>265.5</v>
      </c>
      <c r="G24" s="65" t="s">
        <v>140</v>
      </c>
      <c r="H24" s="64" t="s">
        <v>116</v>
      </c>
      <c r="I24" s="26" t="s">
        <v>19</v>
      </c>
      <c r="J24" s="26" t="s">
        <v>80</v>
      </c>
      <c r="K24" s="25"/>
      <c r="L24" s="26" t="s">
        <v>107</v>
      </c>
      <c r="M24" s="28" t="n">
        <v>10401</v>
      </c>
      <c r="N24" s="26" t="s">
        <v>129</v>
      </c>
      <c r="O24" s="28" t="n">
        <v>45</v>
      </c>
      <c r="P24" s="63"/>
    </row>
    <row r="25" customFormat="false" ht="12.75" hidden="false" customHeight="false" outlineLevel="0" collapsed="false">
      <c r="A25" s="20"/>
      <c r="B25" s="36"/>
      <c r="C25" s="44" t="n">
        <v>117371</v>
      </c>
      <c r="D25" s="64" t="s">
        <v>141</v>
      </c>
      <c r="E25" s="27" t="n">
        <v>1</v>
      </c>
      <c r="F25" s="27" t="n">
        <v>46.5</v>
      </c>
      <c r="G25" s="65" t="s">
        <v>137</v>
      </c>
      <c r="H25" s="64" t="s">
        <v>116</v>
      </c>
      <c r="I25" s="26" t="s">
        <v>19</v>
      </c>
      <c r="J25" s="26" t="s">
        <v>80</v>
      </c>
      <c r="K25" s="25"/>
      <c r="L25" s="26" t="s">
        <v>122</v>
      </c>
      <c r="M25" s="28" t="n">
        <v>10801</v>
      </c>
      <c r="N25" s="26" t="s">
        <v>142</v>
      </c>
      <c r="O25" s="28" t="n">
        <v>48</v>
      </c>
      <c r="P25" s="63"/>
    </row>
    <row r="26" customFormat="false" ht="12.75" hidden="false" customHeight="false" outlineLevel="0" collapsed="false">
      <c r="A26" s="20"/>
      <c r="B26" s="36"/>
      <c r="C26" s="44" t="n">
        <v>105276</v>
      </c>
      <c r="D26" s="64" t="s">
        <v>143</v>
      </c>
      <c r="E26" s="27"/>
      <c r="F26" s="27"/>
      <c r="G26" s="65" t="s">
        <v>144</v>
      </c>
      <c r="H26" s="64" t="s">
        <v>116</v>
      </c>
      <c r="I26" s="26" t="s">
        <v>19</v>
      </c>
      <c r="J26" s="26" t="s">
        <v>80</v>
      </c>
      <c r="K26" s="25"/>
      <c r="L26" s="26" t="s">
        <v>145</v>
      </c>
      <c r="M26" s="28" t="n">
        <v>11601</v>
      </c>
      <c r="N26" s="26" t="s">
        <v>146</v>
      </c>
      <c r="O26" s="28" t="n">
        <v>50</v>
      </c>
      <c r="P26" s="63"/>
    </row>
    <row r="27" customFormat="false" ht="12.75" hidden="false" customHeight="false" outlineLevel="0" collapsed="false">
      <c r="A27" s="20"/>
      <c r="B27" s="36"/>
      <c r="C27" s="44" t="n">
        <v>105227</v>
      </c>
      <c r="D27" s="64" t="s">
        <v>147</v>
      </c>
      <c r="E27" s="27"/>
      <c r="F27" s="27"/>
      <c r="G27" s="65" t="s">
        <v>148</v>
      </c>
      <c r="H27" s="64" t="s">
        <v>116</v>
      </c>
      <c r="I27" s="26" t="s">
        <v>19</v>
      </c>
      <c r="J27" s="26" t="s">
        <v>80</v>
      </c>
      <c r="K27" s="25"/>
      <c r="L27" s="26" t="s">
        <v>107</v>
      </c>
      <c r="M27" s="28" t="n">
        <v>10405</v>
      </c>
      <c r="N27" s="26" t="s">
        <v>149</v>
      </c>
      <c r="O27" s="28" t="n">
        <v>55</v>
      </c>
      <c r="P27" s="63"/>
    </row>
    <row r="28" customFormat="false" ht="12.75" hidden="false" customHeight="false" outlineLevel="0" collapsed="false">
      <c r="A28" s="20"/>
      <c r="B28" s="36"/>
      <c r="C28" s="44" t="n">
        <v>105231</v>
      </c>
      <c r="D28" s="64" t="s">
        <v>150</v>
      </c>
      <c r="E28" s="27"/>
      <c r="F28" s="27"/>
      <c r="G28" s="65" t="s">
        <v>137</v>
      </c>
      <c r="H28" s="64" t="s">
        <v>116</v>
      </c>
      <c r="I28" s="26" t="s">
        <v>19</v>
      </c>
      <c r="J28" s="26" t="s">
        <v>80</v>
      </c>
      <c r="K28" s="25"/>
      <c r="L28" s="26" t="s">
        <v>110</v>
      </c>
      <c r="M28" s="28" t="n">
        <v>10703</v>
      </c>
      <c r="N28" s="26" t="s">
        <v>126</v>
      </c>
      <c r="O28" s="28" t="n">
        <v>140</v>
      </c>
      <c r="P28" s="63"/>
    </row>
    <row r="29" customFormat="false" ht="12.75" hidden="false" customHeight="false" outlineLevel="0" collapsed="false">
      <c r="A29" s="20"/>
      <c r="B29" s="36"/>
      <c r="C29" s="44" t="n">
        <v>105224</v>
      </c>
      <c r="D29" s="64" t="s">
        <v>151</v>
      </c>
      <c r="E29" s="27"/>
      <c r="F29" s="27"/>
      <c r="G29" s="65" t="s">
        <v>152</v>
      </c>
      <c r="H29" s="64" t="s">
        <v>116</v>
      </c>
      <c r="I29" s="26" t="s">
        <v>19</v>
      </c>
      <c r="J29" s="26" t="s">
        <v>80</v>
      </c>
      <c r="K29" s="25"/>
      <c r="L29" s="26" t="s">
        <v>145</v>
      </c>
      <c r="M29" s="28" t="n">
        <v>11602</v>
      </c>
      <c r="N29" s="26" t="s">
        <v>153</v>
      </c>
      <c r="O29" s="28" t="n">
        <v>83</v>
      </c>
      <c r="P29" s="63"/>
    </row>
    <row r="30" customFormat="false" ht="12.75" hidden="false" customHeight="false" outlineLevel="0" collapsed="false">
      <c r="A30" s="20"/>
      <c r="B30" s="36"/>
      <c r="C30" s="44" t="n">
        <v>105279</v>
      </c>
      <c r="D30" s="64" t="s">
        <v>154</v>
      </c>
      <c r="E30" s="27"/>
      <c r="F30" s="27"/>
      <c r="G30" s="65" t="s">
        <v>137</v>
      </c>
      <c r="H30" s="64" t="s">
        <v>116</v>
      </c>
      <c r="I30" s="26" t="s">
        <v>19</v>
      </c>
      <c r="J30" s="26" t="s">
        <v>80</v>
      </c>
      <c r="K30" s="25"/>
      <c r="L30" s="26" t="s">
        <v>145</v>
      </c>
      <c r="M30" s="28" t="n">
        <v>11601</v>
      </c>
      <c r="N30" s="26" t="s">
        <v>146</v>
      </c>
      <c r="O30" s="28" t="n">
        <v>140</v>
      </c>
      <c r="P30" s="63"/>
    </row>
    <row r="31" customFormat="false" ht="12.75" hidden="false" customHeight="false" outlineLevel="0" collapsed="false">
      <c r="A31" s="20"/>
      <c r="B31" s="36"/>
      <c r="C31" s="44" t="n">
        <v>105221</v>
      </c>
      <c r="D31" s="64" t="s">
        <v>155</v>
      </c>
      <c r="E31" s="27"/>
      <c r="F31" s="27"/>
      <c r="G31" s="65" t="s">
        <v>156</v>
      </c>
      <c r="H31" s="64" t="s">
        <v>116</v>
      </c>
      <c r="I31" s="26" t="s">
        <v>19</v>
      </c>
      <c r="J31" s="26" t="s">
        <v>80</v>
      </c>
      <c r="K31" s="25"/>
      <c r="L31" s="26" t="s">
        <v>110</v>
      </c>
      <c r="M31" s="28" t="n">
        <v>10703</v>
      </c>
      <c r="N31" s="26" t="s">
        <v>126</v>
      </c>
      <c r="O31" s="28" t="n">
        <v>32</v>
      </c>
      <c r="P31" s="63"/>
    </row>
    <row r="32" customFormat="false" ht="12.75" hidden="false" customHeight="false" outlineLevel="0" collapsed="false">
      <c r="A32" s="20"/>
      <c r="B32" s="36"/>
      <c r="C32" s="44" t="n">
        <v>130350</v>
      </c>
      <c r="D32" s="64" t="s">
        <v>157</v>
      </c>
      <c r="E32" s="27"/>
      <c r="F32" s="27"/>
      <c r="G32" s="65" t="s">
        <v>158</v>
      </c>
      <c r="H32" s="64" t="s">
        <v>116</v>
      </c>
      <c r="I32" s="26" t="s">
        <v>19</v>
      </c>
      <c r="J32" s="26" t="s">
        <v>80</v>
      </c>
      <c r="K32" s="25"/>
      <c r="L32" s="26" t="s">
        <v>145</v>
      </c>
      <c r="M32" s="28" t="n">
        <v>11601</v>
      </c>
      <c r="N32" s="26" t="s">
        <v>146</v>
      </c>
      <c r="O32" s="28" t="n">
        <v>65</v>
      </c>
      <c r="P32" s="63"/>
    </row>
    <row r="33" customFormat="false" ht="12.75" hidden="false" customHeight="false" outlineLevel="0" collapsed="false">
      <c r="A33" s="20"/>
      <c r="B33" s="36"/>
      <c r="C33" s="44" t="n">
        <v>134407</v>
      </c>
      <c r="D33" s="64" t="s">
        <v>159</v>
      </c>
      <c r="E33" s="27"/>
      <c r="F33" s="27"/>
      <c r="G33" s="65" t="s">
        <v>160</v>
      </c>
      <c r="H33" s="64" t="s">
        <v>116</v>
      </c>
      <c r="I33" s="26" t="s">
        <v>19</v>
      </c>
      <c r="J33" s="26" t="s">
        <v>80</v>
      </c>
      <c r="K33" s="25"/>
      <c r="L33" s="26" t="s">
        <v>107</v>
      </c>
      <c r="M33" s="28" t="n">
        <v>10401</v>
      </c>
      <c r="N33" s="26" t="s">
        <v>129</v>
      </c>
      <c r="O33" s="28" t="n">
        <v>80</v>
      </c>
      <c r="P33" s="63"/>
    </row>
    <row r="34" customFormat="false" ht="12.75" hidden="false" customHeight="false" outlineLevel="0" collapsed="false">
      <c r="A34" s="20"/>
      <c r="B34" s="36"/>
      <c r="C34" s="44" t="n">
        <v>105230</v>
      </c>
      <c r="D34" s="64" t="s">
        <v>161</v>
      </c>
      <c r="E34" s="27" t="n">
        <v>6</v>
      </c>
      <c r="F34" s="27" t="n">
        <v>364</v>
      </c>
      <c r="G34" s="65" t="s">
        <v>162</v>
      </c>
      <c r="H34" s="64" t="s">
        <v>116</v>
      </c>
      <c r="I34" s="26" t="s">
        <v>121</v>
      </c>
      <c r="J34" s="26" t="s">
        <v>80</v>
      </c>
      <c r="K34" s="25"/>
      <c r="L34" s="26" t="s">
        <v>96</v>
      </c>
      <c r="M34" s="28" t="n">
        <v>11403</v>
      </c>
      <c r="N34" s="26" t="s">
        <v>163</v>
      </c>
      <c r="O34" s="28" t="n">
        <v>75</v>
      </c>
      <c r="P34" s="63"/>
    </row>
    <row r="35" customFormat="false" ht="12.75" hidden="false" customHeight="false" outlineLevel="0" collapsed="false">
      <c r="A35" s="20"/>
      <c r="B35" s="36"/>
      <c r="C35" s="44" t="n">
        <v>153885</v>
      </c>
      <c r="D35" s="64" t="s">
        <v>117</v>
      </c>
      <c r="E35" s="27" t="n">
        <v>51</v>
      </c>
      <c r="F35" s="27" t="n">
        <v>1543.5</v>
      </c>
      <c r="G35" s="65" t="s">
        <v>164</v>
      </c>
      <c r="H35" s="64" t="s">
        <v>116</v>
      </c>
      <c r="I35" s="26" t="s">
        <v>19</v>
      </c>
      <c r="J35" s="26" t="s">
        <v>80</v>
      </c>
      <c r="K35" s="25"/>
      <c r="L35" s="26" t="s">
        <v>165</v>
      </c>
      <c r="M35" s="28" t="n">
        <v>10301</v>
      </c>
      <c r="N35" s="26" t="s">
        <v>166</v>
      </c>
      <c r="O35" s="28" t="n">
        <v>32</v>
      </c>
      <c r="P35" s="63"/>
    </row>
    <row r="36" customFormat="false" ht="12.75" hidden="false" customHeight="true" outlineLevel="0" collapsed="false">
      <c r="A36" s="20" t="s">
        <v>65</v>
      </c>
      <c r="B36" s="36" t="s">
        <v>101</v>
      </c>
      <c r="C36" s="44" t="n">
        <v>138325</v>
      </c>
      <c r="D36" s="64" t="s">
        <v>167</v>
      </c>
      <c r="E36" s="27" t="n">
        <v>8</v>
      </c>
      <c r="F36" s="27" t="n">
        <v>1092.07</v>
      </c>
      <c r="G36" s="65" t="s">
        <v>168</v>
      </c>
      <c r="H36" s="64" t="s">
        <v>169</v>
      </c>
      <c r="I36" s="26" t="s">
        <v>121</v>
      </c>
      <c r="J36" s="26" t="s">
        <v>80</v>
      </c>
      <c r="K36" s="25"/>
      <c r="L36" s="26" t="s">
        <v>170</v>
      </c>
      <c r="M36" s="28" t="n">
        <v>30601</v>
      </c>
      <c r="N36" s="26" t="s">
        <v>171</v>
      </c>
      <c r="O36" s="28" t="n">
        <v>168</v>
      </c>
      <c r="P36" s="63" t="s">
        <v>172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4" t="s">
        <v>173</v>
      </c>
      <c r="E37" s="27" t="n">
        <v>4</v>
      </c>
      <c r="F37" s="27" t="n">
        <v>436</v>
      </c>
      <c r="G37" s="65" t="s">
        <v>174</v>
      </c>
      <c r="H37" s="64" t="s">
        <v>175</v>
      </c>
      <c r="I37" s="26" t="s">
        <v>121</v>
      </c>
      <c r="J37" s="26" t="s">
        <v>80</v>
      </c>
      <c r="K37" s="25"/>
      <c r="L37" s="26" t="s">
        <v>170</v>
      </c>
      <c r="M37" s="28" t="n">
        <v>30601</v>
      </c>
      <c r="N37" s="26" t="s">
        <v>171</v>
      </c>
      <c r="O37" s="28" t="n">
        <v>168</v>
      </c>
      <c r="P37" s="63" t="s">
        <v>172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4" t="s">
        <v>176</v>
      </c>
      <c r="E38" s="27"/>
      <c r="F38" s="27"/>
      <c r="G38" s="65" t="s">
        <v>177</v>
      </c>
      <c r="H38" s="64" t="s">
        <v>178</v>
      </c>
      <c r="I38" s="26" t="s">
        <v>121</v>
      </c>
      <c r="J38" s="26" t="s">
        <v>80</v>
      </c>
      <c r="K38" s="25"/>
      <c r="L38" s="26" t="s">
        <v>179</v>
      </c>
      <c r="M38" s="28" t="n">
        <v>31401</v>
      </c>
      <c r="N38" s="26" t="s">
        <v>179</v>
      </c>
      <c r="O38" s="28" t="n">
        <v>108</v>
      </c>
      <c r="P38" s="63"/>
    </row>
    <row r="39" customFormat="false" ht="12.75" hidden="false" customHeight="false" outlineLevel="0" collapsed="false">
      <c r="A39" s="20"/>
      <c r="B39" s="36"/>
      <c r="C39" s="44" t="n">
        <v>162003</v>
      </c>
      <c r="D39" s="65" t="s">
        <v>180</v>
      </c>
      <c r="E39" s="27"/>
      <c r="F39" s="44"/>
      <c r="G39" s="65" t="s">
        <v>181</v>
      </c>
      <c r="H39" s="64" t="s">
        <v>178</v>
      </c>
      <c r="I39" s="26" t="s">
        <v>121</v>
      </c>
      <c r="J39" s="26" t="s">
        <v>80</v>
      </c>
      <c r="K39" s="25"/>
      <c r="L39" s="26" t="s">
        <v>170</v>
      </c>
      <c r="M39" s="28" t="n">
        <v>30601</v>
      </c>
      <c r="N39" s="26" t="s">
        <v>171</v>
      </c>
      <c r="O39" s="28" t="n">
        <v>98</v>
      </c>
      <c r="P39" s="63"/>
    </row>
    <row r="40" customFormat="false" ht="12.75" hidden="false" customHeight="false" outlineLevel="0" collapsed="false">
      <c r="A40" s="20"/>
      <c r="B40" s="36"/>
      <c r="C40" s="44" t="n">
        <v>162006</v>
      </c>
      <c r="D40" s="64" t="s">
        <v>182</v>
      </c>
      <c r="E40" s="27"/>
      <c r="F40" s="27"/>
      <c r="G40" s="65" t="s">
        <v>183</v>
      </c>
      <c r="H40" s="64" t="s">
        <v>178</v>
      </c>
      <c r="I40" s="26" t="s">
        <v>19</v>
      </c>
      <c r="J40" s="26" t="s">
        <v>80</v>
      </c>
      <c r="K40" s="25"/>
      <c r="L40" s="26" t="s">
        <v>179</v>
      </c>
      <c r="M40" s="28" t="n">
        <v>31401</v>
      </c>
      <c r="N40" s="26" t="s">
        <v>179</v>
      </c>
      <c r="O40" s="28" t="n">
        <v>98</v>
      </c>
      <c r="P40" s="63"/>
    </row>
    <row r="41" customFormat="false" ht="12.75" hidden="false" customHeight="false" outlineLevel="0" collapsed="false">
      <c r="A41" s="20"/>
      <c r="B41" s="36"/>
      <c r="C41" s="44" t="n">
        <v>143054</v>
      </c>
      <c r="D41" s="64" t="s">
        <v>184</v>
      </c>
      <c r="E41" s="27"/>
      <c r="F41" s="27"/>
      <c r="G41" s="65" t="s">
        <v>185</v>
      </c>
      <c r="H41" s="64" t="s">
        <v>186</v>
      </c>
      <c r="I41" s="26" t="s">
        <v>121</v>
      </c>
      <c r="J41" s="26" t="s">
        <v>80</v>
      </c>
      <c r="K41" s="25"/>
      <c r="L41" s="26" t="s">
        <v>187</v>
      </c>
      <c r="M41" s="28" t="n">
        <v>30402</v>
      </c>
      <c r="N41" s="26" t="s">
        <v>188</v>
      </c>
      <c r="O41" s="28" t="n">
        <v>315</v>
      </c>
      <c r="P41" s="63"/>
    </row>
    <row r="42" customFormat="false" ht="12.75" hidden="false" customHeight="false" outlineLevel="0" collapsed="false">
      <c r="A42" s="20"/>
      <c r="B42" s="36"/>
      <c r="C42" s="44" t="n">
        <v>143089</v>
      </c>
      <c r="D42" s="64" t="s">
        <v>189</v>
      </c>
      <c r="E42" s="27"/>
      <c r="F42" s="27"/>
      <c r="G42" s="65" t="s">
        <v>190</v>
      </c>
      <c r="H42" s="64" t="s">
        <v>186</v>
      </c>
      <c r="I42" s="26" t="s">
        <v>121</v>
      </c>
      <c r="J42" s="26" t="s">
        <v>80</v>
      </c>
      <c r="K42" s="25"/>
      <c r="L42" s="26" t="s">
        <v>187</v>
      </c>
      <c r="M42" s="28" t="n">
        <v>30401</v>
      </c>
      <c r="N42" s="26" t="s">
        <v>191</v>
      </c>
      <c r="O42" s="28" t="n">
        <v>315</v>
      </c>
      <c r="P42" s="63"/>
    </row>
    <row r="43" customFormat="false" ht="12.75" hidden="false" customHeight="false" outlineLevel="0" collapsed="false">
      <c r="A43" s="20"/>
      <c r="B43" s="36"/>
      <c r="C43" s="44" t="n">
        <v>143095</v>
      </c>
      <c r="D43" s="64" t="s">
        <v>192</v>
      </c>
      <c r="E43" s="27"/>
      <c r="F43" s="27"/>
      <c r="G43" s="65" t="s">
        <v>193</v>
      </c>
      <c r="H43" s="64" t="s">
        <v>186</v>
      </c>
      <c r="I43" s="26" t="s">
        <v>121</v>
      </c>
      <c r="J43" s="26" t="s">
        <v>80</v>
      </c>
      <c r="K43" s="25"/>
      <c r="L43" s="26" t="s">
        <v>170</v>
      </c>
      <c r="M43" s="28" t="n">
        <v>30602</v>
      </c>
      <c r="N43" s="26" t="s">
        <v>194</v>
      </c>
      <c r="O43" s="28" t="n">
        <v>319</v>
      </c>
      <c r="P43" s="63"/>
    </row>
    <row r="44" customFormat="false" ht="12.75" hidden="false" customHeight="false" outlineLevel="0" collapsed="false">
      <c r="A44" s="20"/>
      <c r="B44" s="36"/>
      <c r="C44" s="44" t="n">
        <v>143093</v>
      </c>
      <c r="D44" s="64" t="s">
        <v>195</v>
      </c>
      <c r="E44" s="27"/>
      <c r="F44" s="27"/>
      <c r="G44" s="65" t="s">
        <v>196</v>
      </c>
      <c r="H44" s="64" t="s">
        <v>186</v>
      </c>
      <c r="I44" s="26" t="s">
        <v>121</v>
      </c>
      <c r="J44" s="26" t="s">
        <v>80</v>
      </c>
      <c r="K44" s="25"/>
      <c r="L44" s="26" t="s">
        <v>187</v>
      </c>
      <c r="M44" s="28" t="n">
        <v>30407</v>
      </c>
      <c r="N44" s="26" t="s">
        <v>197</v>
      </c>
      <c r="O44" s="28" t="n">
        <v>318</v>
      </c>
      <c r="P44" s="63"/>
    </row>
    <row r="45" customFormat="false" ht="12.75" hidden="false" customHeight="false" outlineLevel="0" collapsed="false">
      <c r="A45" s="20"/>
      <c r="B45" s="36"/>
      <c r="C45" s="44" t="n">
        <v>143074</v>
      </c>
      <c r="D45" s="64" t="s">
        <v>198</v>
      </c>
      <c r="E45" s="27"/>
      <c r="F45" s="27"/>
      <c r="G45" s="65" t="s">
        <v>199</v>
      </c>
      <c r="H45" s="64" t="s">
        <v>186</v>
      </c>
      <c r="I45" s="26" t="s">
        <v>121</v>
      </c>
      <c r="J45" s="26" t="s">
        <v>80</v>
      </c>
      <c r="K45" s="25"/>
      <c r="L45" s="26" t="s">
        <v>200</v>
      </c>
      <c r="M45" s="28" t="n">
        <v>30701</v>
      </c>
      <c r="N45" s="26" t="s">
        <v>201</v>
      </c>
      <c r="O45" s="28" t="n">
        <v>238</v>
      </c>
      <c r="P45" s="63"/>
    </row>
    <row r="46" customFormat="false" ht="12.75" hidden="false" customHeight="false" outlineLevel="0" collapsed="false">
      <c r="A46" s="20"/>
      <c r="B46" s="36"/>
      <c r="C46" s="44" t="n">
        <v>115425</v>
      </c>
      <c r="D46" s="64" t="s">
        <v>202</v>
      </c>
      <c r="E46" s="27"/>
      <c r="F46" s="27"/>
      <c r="G46" s="65" t="s">
        <v>203</v>
      </c>
      <c r="H46" s="64" t="s">
        <v>204</v>
      </c>
      <c r="I46" s="26" t="s">
        <v>121</v>
      </c>
      <c r="J46" s="26" t="s">
        <v>80</v>
      </c>
      <c r="K46" s="25"/>
      <c r="L46" s="26" t="s">
        <v>187</v>
      </c>
      <c r="M46" s="28" t="n">
        <v>30401</v>
      </c>
      <c r="N46" s="26" t="s">
        <v>191</v>
      </c>
      <c r="O46" s="28" t="n">
        <v>358</v>
      </c>
      <c r="P46" s="63"/>
    </row>
    <row r="47" customFormat="false" ht="12.75" hidden="false" customHeight="false" outlineLevel="0" collapsed="false">
      <c r="A47" s="20"/>
      <c r="B47" s="36"/>
      <c r="C47" s="44" t="n">
        <v>115433</v>
      </c>
      <c r="D47" s="64" t="s">
        <v>205</v>
      </c>
      <c r="E47" s="27" t="n">
        <v>4</v>
      </c>
      <c r="F47" s="27" t="n">
        <v>1013.1</v>
      </c>
      <c r="G47" s="65" t="s">
        <v>206</v>
      </c>
      <c r="H47" s="64" t="s">
        <v>204</v>
      </c>
      <c r="I47" s="26" t="s">
        <v>121</v>
      </c>
      <c r="J47" s="26" t="s">
        <v>80</v>
      </c>
      <c r="K47" s="25"/>
      <c r="L47" s="26" t="s">
        <v>187</v>
      </c>
      <c r="M47" s="28" t="n">
        <v>30401</v>
      </c>
      <c r="N47" s="26" t="s">
        <v>191</v>
      </c>
      <c r="O47" s="28" t="n">
        <v>358</v>
      </c>
      <c r="P47" s="63"/>
    </row>
    <row r="48" customFormat="false" ht="12.75" hidden="false" customHeight="false" outlineLevel="0" collapsed="false">
      <c r="A48" s="20"/>
      <c r="B48" s="36"/>
      <c r="C48" s="44" t="n">
        <v>16644</v>
      </c>
      <c r="D48" s="64" t="s">
        <v>207</v>
      </c>
      <c r="E48" s="27"/>
      <c r="F48" s="27"/>
      <c r="G48" s="65" t="s">
        <v>208</v>
      </c>
      <c r="H48" s="64" t="s">
        <v>209</v>
      </c>
      <c r="I48" s="26" t="s">
        <v>121</v>
      </c>
      <c r="J48" s="26" t="s">
        <v>80</v>
      </c>
      <c r="K48" s="25"/>
      <c r="L48" s="26" t="s">
        <v>187</v>
      </c>
      <c r="M48" s="28" t="n">
        <v>30404</v>
      </c>
      <c r="N48" s="26" t="s">
        <v>210</v>
      </c>
      <c r="O48" s="28" t="n">
        <v>158</v>
      </c>
      <c r="P48" s="63"/>
    </row>
    <row r="49" customFormat="false" ht="12.75" hidden="false" customHeight="false" outlineLevel="0" collapsed="false">
      <c r="A49" s="20"/>
      <c r="B49" s="36"/>
      <c r="C49" s="44" t="n">
        <v>66994</v>
      </c>
      <c r="D49" s="64" t="s">
        <v>211</v>
      </c>
      <c r="E49" s="27"/>
      <c r="F49" s="27"/>
      <c r="G49" s="65" t="s">
        <v>212</v>
      </c>
      <c r="H49" s="64" t="s">
        <v>213</v>
      </c>
      <c r="I49" s="26" t="s">
        <v>214</v>
      </c>
      <c r="J49" s="26" t="s">
        <v>80</v>
      </c>
      <c r="K49" s="25"/>
      <c r="L49" s="26" t="s">
        <v>215</v>
      </c>
      <c r="M49" s="28" t="n">
        <v>30208</v>
      </c>
      <c r="N49" s="26" t="s">
        <v>216</v>
      </c>
      <c r="O49" s="28" t="n">
        <v>399</v>
      </c>
      <c r="P49" s="63"/>
    </row>
    <row r="50" customFormat="false" ht="12.75" hidden="false" customHeight="false" outlineLevel="0" collapsed="false">
      <c r="A50" s="20"/>
      <c r="B50" s="36"/>
      <c r="C50" s="44" t="n">
        <v>166599</v>
      </c>
      <c r="D50" s="26" t="s">
        <v>217</v>
      </c>
      <c r="E50" s="27" t="n">
        <v>7</v>
      </c>
      <c r="F50" s="27" t="n">
        <v>1106.2</v>
      </c>
      <c r="G50" s="26" t="s">
        <v>218</v>
      </c>
      <c r="H50" s="32" t="s">
        <v>219</v>
      </c>
      <c r="I50" s="26" t="s">
        <v>121</v>
      </c>
      <c r="J50" s="25"/>
      <c r="K50" s="25"/>
      <c r="L50" s="26" t="s">
        <v>170</v>
      </c>
      <c r="M50" s="28" t="n">
        <v>30602</v>
      </c>
      <c r="N50" s="26" t="s">
        <v>194</v>
      </c>
      <c r="O50" s="28" t="n">
        <v>218</v>
      </c>
      <c r="P50" s="63"/>
    </row>
    <row r="51" customFormat="false" ht="12.75" hidden="false" customHeight="false" outlineLevel="0" collapsed="false">
      <c r="A51" s="20"/>
      <c r="B51" s="36"/>
      <c r="C51" s="44" t="n">
        <v>62051</v>
      </c>
      <c r="D51" s="64" t="s">
        <v>220</v>
      </c>
      <c r="E51" s="27"/>
      <c r="F51" s="27"/>
      <c r="G51" s="65" t="s">
        <v>221</v>
      </c>
      <c r="H51" s="64" t="s">
        <v>222</v>
      </c>
      <c r="I51" s="26" t="s">
        <v>121</v>
      </c>
      <c r="J51" s="26" t="s">
        <v>80</v>
      </c>
      <c r="K51" s="25"/>
      <c r="L51" s="26" t="s">
        <v>223</v>
      </c>
      <c r="M51" s="28" t="n">
        <v>31304</v>
      </c>
      <c r="N51" s="26" t="s">
        <v>224</v>
      </c>
      <c r="O51" s="28" t="n">
        <v>238</v>
      </c>
      <c r="P51" s="63"/>
    </row>
    <row r="52" customFormat="false" ht="12.75" hidden="false" customHeight="false" outlineLevel="0" collapsed="false">
      <c r="A52" s="20"/>
      <c r="B52" s="36"/>
      <c r="C52" s="44" t="n">
        <v>62049</v>
      </c>
      <c r="D52" s="64" t="s">
        <v>225</v>
      </c>
      <c r="E52" s="27"/>
      <c r="F52" s="27"/>
      <c r="G52" s="65" t="s">
        <v>226</v>
      </c>
      <c r="H52" s="64" t="s">
        <v>222</v>
      </c>
      <c r="I52" s="26" t="s">
        <v>121</v>
      </c>
      <c r="J52" s="26" t="s">
        <v>80</v>
      </c>
      <c r="K52" s="25"/>
      <c r="L52" s="26" t="s">
        <v>223</v>
      </c>
      <c r="M52" s="28" t="n">
        <v>31304</v>
      </c>
      <c r="N52" s="26" t="s">
        <v>224</v>
      </c>
      <c r="O52" s="28" t="n">
        <v>299</v>
      </c>
      <c r="P52" s="63"/>
    </row>
    <row r="53" customFormat="false" ht="12.75" hidden="false" customHeight="false" outlineLevel="0" collapsed="false">
      <c r="A53" s="20"/>
      <c r="B53" s="36"/>
      <c r="C53" s="44" t="n">
        <v>152404</v>
      </c>
      <c r="D53" s="64" t="s">
        <v>227</v>
      </c>
      <c r="E53" s="27" t="n">
        <v>3</v>
      </c>
      <c r="F53" s="27" t="n">
        <v>564.3</v>
      </c>
      <c r="G53" s="65" t="s">
        <v>228</v>
      </c>
      <c r="H53" s="64" t="s">
        <v>222</v>
      </c>
      <c r="I53" s="26" t="s">
        <v>121</v>
      </c>
      <c r="J53" s="26" t="s">
        <v>80</v>
      </c>
      <c r="K53" s="25"/>
      <c r="L53" s="26" t="s">
        <v>170</v>
      </c>
      <c r="M53" s="28" t="n">
        <v>30603</v>
      </c>
      <c r="N53" s="26" t="s">
        <v>229</v>
      </c>
      <c r="O53" s="28" t="n">
        <v>198</v>
      </c>
      <c r="P53" s="63"/>
    </row>
    <row r="54" customFormat="false" ht="12.75" hidden="false" customHeight="false" outlineLevel="0" collapsed="false">
      <c r="A54" s="20"/>
      <c r="B54" s="36"/>
      <c r="C54" s="44" t="n">
        <v>62986</v>
      </c>
      <c r="D54" s="64" t="s">
        <v>230</v>
      </c>
      <c r="E54" s="27"/>
      <c r="F54" s="27"/>
      <c r="G54" s="65" t="s">
        <v>231</v>
      </c>
      <c r="H54" s="64" t="s">
        <v>222</v>
      </c>
      <c r="I54" s="26" t="s">
        <v>121</v>
      </c>
      <c r="J54" s="26" t="s">
        <v>80</v>
      </c>
      <c r="K54" s="25"/>
      <c r="L54" s="26" t="s">
        <v>187</v>
      </c>
      <c r="M54" s="28" t="n">
        <v>30403</v>
      </c>
      <c r="N54" s="26" t="s">
        <v>232</v>
      </c>
      <c r="O54" s="28" t="n">
        <v>258</v>
      </c>
      <c r="P54" s="63"/>
    </row>
    <row r="55" customFormat="false" ht="12.75" hidden="false" customHeight="false" outlineLevel="0" collapsed="false">
      <c r="A55" s="20"/>
      <c r="B55" s="36"/>
      <c r="C55" s="44" t="n">
        <v>74934</v>
      </c>
      <c r="D55" s="64" t="s">
        <v>233</v>
      </c>
      <c r="E55" s="27" t="n">
        <v>3</v>
      </c>
      <c r="F55" s="27" t="n">
        <v>517.81</v>
      </c>
      <c r="G55" s="65" t="s">
        <v>234</v>
      </c>
      <c r="H55" s="64" t="s">
        <v>222</v>
      </c>
      <c r="I55" s="26" t="s">
        <v>121</v>
      </c>
      <c r="J55" s="26" t="s">
        <v>80</v>
      </c>
      <c r="K55" s="25"/>
      <c r="L55" s="26" t="s">
        <v>170</v>
      </c>
      <c r="M55" s="28" t="n">
        <v>30601</v>
      </c>
      <c r="N55" s="26" t="s">
        <v>171</v>
      </c>
      <c r="O55" s="28" t="n">
        <v>168</v>
      </c>
      <c r="P55" s="63"/>
    </row>
    <row r="56" customFormat="false" ht="12.75" hidden="false" customHeight="false" outlineLevel="0" collapsed="false">
      <c r="A56" s="20"/>
      <c r="B56" s="36"/>
      <c r="C56" s="44" t="n">
        <v>74933</v>
      </c>
      <c r="D56" s="64" t="s">
        <v>235</v>
      </c>
      <c r="E56" s="27" t="n">
        <v>1</v>
      </c>
      <c r="F56" s="27" t="n">
        <v>168</v>
      </c>
      <c r="G56" s="65" t="s">
        <v>236</v>
      </c>
      <c r="H56" s="64" t="s">
        <v>222</v>
      </c>
      <c r="I56" s="26" t="s">
        <v>121</v>
      </c>
      <c r="J56" s="26" t="s">
        <v>80</v>
      </c>
      <c r="K56" s="25"/>
      <c r="L56" s="26" t="s">
        <v>170</v>
      </c>
      <c r="M56" s="28" t="n">
        <v>30603</v>
      </c>
      <c r="N56" s="26" t="s">
        <v>229</v>
      </c>
      <c r="O56" s="28" t="n">
        <v>168</v>
      </c>
      <c r="P56" s="63"/>
    </row>
    <row r="57" customFormat="false" ht="12.75" hidden="false" customHeight="false" outlineLevel="0" collapsed="false">
      <c r="A57" s="20"/>
      <c r="B57" s="36"/>
      <c r="C57" s="44" t="n">
        <v>123944</v>
      </c>
      <c r="D57" s="64" t="s">
        <v>237</v>
      </c>
      <c r="E57" s="27" t="n">
        <v>2</v>
      </c>
      <c r="F57" s="27" t="n">
        <v>380</v>
      </c>
      <c r="G57" s="65" t="s">
        <v>238</v>
      </c>
      <c r="H57" s="64" t="s">
        <v>222</v>
      </c>
      <c r="I57" s="26" t="s">
        <v>121</v>
      </c>
      <c r="J57" s="26" t="s">
        <v>80</v>
      </c>
      <c r="K57" s="25"/>
      <c r="L57" s="26" t="s">
        <v>239</v>
      </c>
      <c r="M57" s="28" t="n">
        <v>30501</v>
      </c>
      <c r="N57" s="26" t="s">
        <v>240</v>
      </c>
      <c r="O57" s="28" t="n">
        <v>188</v>
      </c>
      <c r="P57" s="63"/>
    </row>
    <row r="58" customFormat="false" ht="12.75" hidden="false" customHeight="false" outlineLevel="0" collapsed="false">
      <c r="A58" s="20"/>
      <c r="B58" s="36"/>
      <c r="C58" s="44" t="n">
        <v>115435</v>
      </c>
      <c r="D58" s="64" t="s">
        <v>241</v>
      </c>
      <c r="E58" s="27" t="n">
        <v>2</v>
      </c>
      <c r="F58" s="27" t="n">
        <v>231.31</v>
      </c>
      <c r="G58" s="65" t="s">
        <v>242</v>
      </c>
      <c r="H58" s="64" t="s">
        <v>243</v>
      </c>
      <c r="I58" s="26" t="s">
        <v>121</v>
      </c>
      <c r="J58" s="26" t="s">
        <v>80</v>
      </c>
      <c r="K58" s="25"/>
      <c r="L58" s="26" t="s">
        <v>187</v>
      </c>
      <c r="M58" s="28" t="n">
        <v>30401</v>
      </c>
      <c r="N58" s="26" t="s">
        <v>191</v>
      </c>
      <c r="O58" s="28" t="n">
        <v>189</v>
      </c>
      <c r="P58" s="63"/>
    </row>
    <row r="59" customFormat="false" ht="12.75" hidden="false" customHeight="false" outlineLevel="0" collapsed="false">
      <c r="A59" s="20"/>
      <c r="B59" s="36"/>
      <c r="C59" s="44" t="n">
        <v>16645</v>
      </c>
      <c r="D59" s="64" t="s">
        <v>244</v>
      </c>
      <c r="E59" s="27"/>
      <c r="F59" s="27"/>
      <c r="G59" s="65" t="s">
        <v>245</v>
      </c>
      <c r="H59" s="64" t="s">
        <v>243</v>
      </c>
      <c r="I59" s="26" t="s">
        <v>121</v>
      </c>
      <c r="J59" s="26" t="s">
        <v>80</v>
      </c>
      <c r="K59" s="25"/>
      <c r="L59" s="26" t="s">
        <v>223</v>
      </c>
      <c r="M59" s="28" t="n">
        <v>31304</v>
      </c>
      <c r="N59" s="26" t="s">
        <v>224</v>
      </c>
      <c r="O59" s="28" t="n">
        <v>168</v>
      </c>
      <c r="P59" s="63"/>
    </row>
    <row r="60" customFormat="false" ht="12.75" hidden="false" customHeight="false" outlineLevel="0" collapsed="false">
      <c r="A60" s="20"/>
      <c r="B60" s="36"/>
      <c r="C60" s="44" t="n">
        <v>166599</v>
      </c>
      <c r="D60" s="64" t="s">
        <v>246</v>
      </c>
      <c r="E60" s="27" t="n">
        <v>7</v>
      </c>
      <c r="F60" s="27" t="n">
        <v>1106.2</v>
      </c>
      <c r="G60" s="65" t="s">
        <v>247</v>
      </c>
      <c r="H60" s="64" t="s">
        <v>222</v>
      </c>
      <c r="I60" s="26" t="s">
        <v>121</v>
      </c>
      <c r="J60" s="26" t="s">
        <v>80</v>
      </c>
      <c r="K60" s="25"/>
      <c r="L60" s="26" t="s">
        <v>170</v>
      </c>
      <c r="M60" s="28" t="n">
        <v>30602</v>
      </c>
      <c r="N60" s="26" t="s">
        <v>194</v>
      </c>
      <c r="O60" s="28" t="n">
        <v>218</v>
      </c>
      <c r="P60" s="63"/>
    </row>
    <row r="61" customFormat="false" ht="12.75" hidden="false" customHeight="false" outlineLevel="0" collapsed="false">
      <c r="A61" s="20"/>
      <c r="B61" s="36"/>
      <c r="C61" s="44" t="n">
        <v>62982</v>
      </c>
      <c r="D61" s="64" t="s">
        <v>248</v>
      </c>
      <c r="E61" s="27" t="n">
        <v>12</v>
      </c>
      <c r="F61" s="27" t="n">
        <v>1845.44</v>
      </c>
      <c r="G61" s="65" t="s">
        <v>249</v>
      </c>
      <c r="H61" s="64" t="s">
        <v>243</v>
      </c>
      <c r="I61" s="26" t="s">
        <v>121</v>
      </c>
      <c r="J61" s="26" t="s">
        <v>80</v>
      </c>
      <c r="K61" s="25"/>
      <c r="L61" s="26" t="s">
        <v>170</v>
      </c>
      <c r="M61" s="28" t="n">
        <v>30601</v>
      </c>
      <c r="N61" s="26" t="s">
        <v>171</v>
      </c>
      <c r="O61" s="28" t="n">
        <v>168</v>
      </c>
      <c r="P61" s="63"/>
    </row>
    <row r="62" customFormat="false" ht="12.75" hidden="false" customHeight="false" outlineLevel="0" collapsed="false">
      <c r="A62" s="20"/>
      <c r="B62" s="36"/>
      <c r="C62" s="44" t="n">
        <v>115434</v>
      </c>
      <c r="D62" s="64" t="s">
        <v>250</v>
      </c>
      <c r="E62" s="27" t="n">
        <v>5</v>
      </c>
      <c r="F62" s="27" t="n">
        <v>705.55</v>
      </c>
      <c r="G62" s="65" t="s">
        <v>251</v>
      </c>
      <c r="H62" s="64" t="s">
        <v>243</v>
      </c>
      <c r="I62" s="26" t="s">
        <v>19</v>
      </c>
      <c r="J62" s="26" t="s">
        <v>80</v>
      </c>
      <c r="K62" s="25"/>
      <c r="L62" s="26" t="s">
        <v>187</v>
      </c>
      <c r="M62" s="28" t="n">
        <v>30401</v>
      </c>
      <c r="N62" s="26" t="s">
        <v>191</v>
      </c>
      <c r="O62" s="28" t="n">
        <v>189</v>
      </c>
      <c r="P62" s="63"/>
    </row>
    <row r="63" customFormat="false" ht="12.75" hidden="false" customHeight="false" outlineLevel="0" collapsed="false">
      <c r="A63" s="20"/>
      <c r="B63" s="36"/>
      <c r="C63" s="44" t="n">
        <v>69187</v>
      </c>
      <c r="D63" s="64" t="s">
        <v>252</v>
      </c>
      <c r="E63" s="27" t="n">
        <v>4</v>
      </c>
      <c r="F63" s="27" t="n">
        <v>362.26</v>
      </c>
      <c r="G63" s="65" t="s">
        <v>253</v>
      </c>
      <c r="H63" s="64" t="s">
        <v>254</v>
      </c>
      <c r="I63" s="26" t="s">
        <v>121</v>
      </c>
      <c r="J63" s="26" t="s">
        <v>80</v>
      </c>
      <c r="K63" s="25"/>
      <c r="L63" s="26" t="s">
        <v>170</v>
      </c>
      <c r="M63" s="28" t="n">
        <v>30603</v>
      </c>
      <c r="N63" s="26" t="s">
        <v>229</v>
      </c>
      <c r="O63" s="28" t="n">
        <v>118</v>
      </c>
      <c r="P63" s="63"/>
    </row>
    <row r="64" customFormat="false" ht="12.75" hidden="false" customHeight="false" outlineLevel="0" collapsed="false">
      <c r="A64" s="20"/>
      <c r="B64" s="36"/>
      <c r="C64" s="44" t="n">
        <v>84295</v>
      </c>
      <c r="D64" s="64" t="s">
        <v>255</v>
      </c>
      <c r="E64" s="27" t="n">
        <v>1</v>
      </c>
      <c r="F64" s="27" t="n">
        <v>115.92</v>
      </c>
      <c r="G64" s="65" t="s">
        <v>256</v>
      </c>
      <c r="H64" s="64" t="s">
        <v>254</v>
      </c>
      <c r="I64" s="26" t="s">
        <v>121</v>
      </c>
      <c r="J64" s="26" t="s">
        <v>80</v>
      </c>
      <c r="K64" s="25"/>
      <c r="L64" s="26" t="s">
        <v>187</v>
      </c>
      <c r="M64" s="28" t="n">
        <v>30407</v>
      </c>
      <c r="N64" s="26" t="s">
        <v>197</v>
      </c>
      <c r="O64" s="28" t="n">
        <v>168</v>
      </c>
      <c r="P64" s="63"/>
    </row>
    <row r="65" customFormat="false" ht="12.75" hidden="false" customHeight="false" outlineLevel="0" collapsed="false">
      <c r="A65" s="20"/>
      <c r="B65" s="36"/>
      <c r="C65" s="44" t="n">
        <v>52532</v>
      </c>
      <c r="D65" s="64" t="s">
        <v>257</v>
      </c>
      <c r="E65" s="27" t="n">
        <v>1</v>
      </c>
      <c r="F65" s="27" t="n">
        <v>115</v>
      </c>
      <c r="G65" s="65" t="s">
        <v>258</v>
      </c>
      <c r="H65" s="64" t="s">
        <v>259</v>
      </c>
      <c r="I65" s="26" t="s">
        <v>121</v>
      </c>
      <c r="J65" s="26" t="s">
        <v>80</v>
      </c>
      <c r="K65" s="25"/>
      <c r="L65" s="26" t="s">
        <v>187</v>
      </c>
      <c r="M65" s="28" t="n">
        <v>30407</v>
      </c>
      <c r="N65" s="26" t="s">
        <v>197</v>
      </c>
      <c r="O65" s="28" t="n">
        <v>118</v>
      </c>
      <c r="P65" s="63"/>
    </row>
    <row r="66" customFormat="false" ht="12.75" hidden="false" customHeight="false" outlineLevel="0" collapsed="false">
      <c r="A66" s="20"/>
      <c r="B66" s="36"/>
      <c r="C66" s="44" t="n">
        <v>52440</v>
      </c>
      <c r="D66" s="64" t="s">
        <v>260</v>
      </c>
      <c r="E66" s="27" t="n">
        <v>1</v>
      </c>
      <c r="F66" s="27" t="n">
        <v>155</v>
      </c>
      <c r="G66" s="65" t="s">
        <v>261</v>
      </c>
      <c r="H66" s="64" t="s">
        <v>259</v>
      </c>
      <c r="I66" s="26" t="s">
        <v>121</v>
      </c>
      <c r="J66" s="26" t="s">
        <v>80</v>
      </c>
      <c r="K66" s="25"/>
      <c r="L66" s="26" t="s">
        <v>187</v>
      </c>
      <c r="M66" s="28" t="n">
        <v>30401</v>
      </c>
      <c r="N66" s="26" t="s">
        <v>191</v>
      </c>
      <c r="O66" s="28" t="n">
        <v>228</v>
      </c>
      <c r="P66" s="63"/>
    </row>
    <row r="67" customFormat="false" ht="12.75" hidden="false" customHeight="false" outlineLevel="0" collapsed="false">
      <c r="A67" s="20"/>
      <c r="B67" s="36"/>
      <c r="C67" s="44" t="n">
        <v>52429</v>
      </c>
      <c r="D67" s="64" t="s">
        <v>262</v>
      </c>
      <c r="E67" s="27"/>
      <c r="F67" s="27"/>
      <c r="G67" s="65" t="s">
        <v>263</v>
      </c>
      <c r="H67" s="64" t="s">
        <v>259</v>
      </c>
      <c r="I67" s="26" t="s">
        <v>121</v>
      </c>
      <c r="J67" s="26" t="s">
        <v>80</v>
      </c>
      <c r="K67" s="25"/>
      <c r="L67" s="26" t="s">
        <v>187</v>
      </c>
      <c r="M67" s="28" t="n">
        <v>30401</v>
      </c>
      <c r="N67" s="26" t="s">
        <v>191</v>
      </c>
      <c r="O67" s="28" t="n">
        <v>298</v>
      </c>
      <c r="P67" s="63"/>
    </row>
    <row r="68" customFormat="false" ht="12.75" hidden="false" customHeight="false" outlineLevel="0" collapsed="false">
      <c r="A68" s="20"/>
      <c r="B68" s="36"/>
      <c r="C68" s="44" t="n">
        <v>52451</v>
      </c>
      <c r="D68" s="64" t="s">
        <v>264</v>
      </c>
      <c r="E68" s="27" t="n">
        <v>13</v>
      </c>
      <c r="F68" s="27" t="n">
        <v>2058.59</v>
      </c>
      <c r="G68" s="65" t="s">
        <v>265</v>
      </c>
      <c r="H68" s="64" t="s">
        <v>259</v>
      </c>
      <c r="I68" s="26" t="s">
        <v>121</v>
      </c>
      <c r="J68" s="26" t="s">
        <v>80</v>
      </c>
      <c r="K68" s="25"/>
      <c r="L68" s="26" t="s">
        <v>170</v>
      </c>
      <c r="M68" s="28" t="n">
        <v>30601</v>
      </c>
      <c r="N68" s="26" t="s">
        <v>171</v>
      </c>
      <c r="O68" s="28" t="n">
        <v>168</v>
      </c>
      <c r="P68" s="63" t="s">
        <v>266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4" t="s">
        <v>267</v>
      </c>
      <c r="E69" s="27"/>
      <c r="F69" s="27"/>
      <c r="G69" s="65" t="s">
        <v>268</v>
      </c>
      <c r="H69" s="64" t="s">
        <v>259</v>
      </c>
      <c r="I69" s="26" t="s">
        <v>121</v>
      </c>
      <c r="J69" s="26" t="s">
        <v>80</v>
      </c>
      <c r="K69" s="25"/>
      <c r="L69" s="26" t="s">
        <v>223</v>
      </c>
      <c r="M69" s="28" t="n">
        <v>31304</v>
      </c>
      <c r="N69" s="26" t="s">
        <v>224</v>
      </c>
      <c r="O69" s="28" t="n">
        <v>298</v>
      </c>
      <c r="P69" s="63"/>
    </row>
    <row r="70" customFormat="false" ht="12.75" hidden="false" customHeight="false" outlineLevel="0" collapsed="false">
      <c r="A70" s="20"/>
      <c r="B70" s="36"/>
      <c r="C70" s="44" t="n">
        <v>52446</v>
      </c>
      <c r="D70" s="64" t="s">
        <v>269</v>
      </c>
      <c r="E70" s="27"/>
      <c r="F70" s="27"/>
      <c r="G70" s="65" t="s">
        <v>270</v>
      </c>
      <c r="H70" s="64" t="s">
        <v>259</v>
      </c>
      <c r="I70" s="26" t="s">
        <v>121</v>
      </c>
      <c r="J70" s="26" t="s">
        <v>80</v>
      </c>
      <c r="K70" s="25"/>
      <c r="L70" s="26" t="s">
        <v>271</v>
      </c>
      <c r="M70" s="28" t="n">
        <v>31101</v>
      </c>
      <c r="N70" s="26" t="s">
        <v>272</v>
      </c>
      <c r="O70" s="28" t="n">
        <v>238</v>
      </c>
      <c r="P70" s="63"/>
    </row>
    <row r="71" customFormat="false" ht="12.75" hidden="false" customHeight="false" outlineLevel="0" collapsed="false">
      <c r="A71" s="20"/>
      <c r="B71" s="36"/>
      <c r="C71" s="44" t="n">
        <v>52447</v>
      </c>
      <c r="D71" s="64" t="s">
        <v>273</v>
      </c>
      <c r="E71" s="27" t="n">
        <v>3</v>
      </c>
      <c r="F71" s="27" t="n">
        <v>373.31</v>
      </c>
      <c r="G71" s="65" t="s">
        <v>274</v>
      </c>
      <c r="H71" s="64" t="s">
        <v>259</v>
      </c>
      <c r="I71" s="26" t="s">
        <v>121</v>
      </c>
      <c r="J71" s="26" t="s">
        <v>80</v>
      </c>
      <c r="K71" s="25"/>
      <c r="L71" s="26" t="s">
        <v>239</v>
      </c>
      <c r="M71" s="28" t="n">
        <v>30501</v>
      </c>
      <c r="N71" s="26" t="s">
        <v>240</v>
      </c>
      <c r="O71" s="28" t="n">
        <v>148</v>
      </c>
      <c r="P71" s="63" t="s">
        <v>275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4" t="s">
        <v>260</v>
      </c>
      <c r="E72" s="27" t="n">
        <v>2</v>
      </c>
      <c r="F72" s="27" t="n">
        <v>118</v>
      </c>
      <c r="G72" s="65" t="s">
        <v>276</v>
      </c>
      <c r="H72" s="64" t="s">
        <v>259</v>
      </c>
      <c r="I72" s="26" t="s">
        <v>121</v>
      </c>
      <c r="J72" s="26" t="s">
        <v>80</v>
      </c>
      <c r="K72" s="25"/>
      <c r="L72" s="26" t="s">
        <v>187</v>
      </c>
      <c r="M72" s="28" t="n">
        <v>30401</v>
      </c>
      <c r="N72" s="26" t="s">
        <v>191</v>
      </c>
      <c r="O72" s="28" t="n">
        <v>118</v>
      </c>
      <c r="P72" s="63"/>
    </row>
    <row r="73" customFormat="false" ht="12.75" hidden="false" customHeight="false" outlineLevel="0" collapsed="false">
      <c r="A73" s="20"/>
      <c r="B73" s="36"/>
      <c r="C73" s="44" t="n">
        <v>52453</v>
      </c>
      <c r="D73" s="64" t="s">
        <v>277</v>
      </c>
      <c r="E73" s="27"/>
      <c r="F73" s="27"/>
      <c r="G73" s="65" t="s">
        <v>278</v>
      </c>
      <c r="H73" s="64" t="s">
        <v>279</v>
      </c>
      <c r="I73" s="26" t="s">
        <v>121</v>
      </c>
      <c r="J73" s="26" t="s">
        <v>80</v>
      </c>
      <c r="K73" s="25"/>
      <c r="L73" s="26" t="s">
        <v>271</v>
      </c>
      <c r="M73" s="28" t="n">
        <v>31101</v>
      </c>
      <c r="N73" s="26" t="s">
        <v>272</v>
      </c>
      <c r="O73" s="28" t="n">
        <v>198</v>
      </c>
      <c r="P73" s="63"/>
    </row>
    <row r="74" customFormat="false" ht="12.75" hidden="false" customHeight="false" outlineLevel="0" collapsed="false">
      <c r="A74" s="20"/>
      <c r="B74" s="36"/>
      <c r="C74" s="44" t="n">
        <v>69178</v>
      </c>
      <c r="D74" s="64" t="s">
        <v>280</v>
      </c>
      <c r="E74" s="27" t="n">
        <v>1</v>
      </c>
      <c r="F74" s="27" t="n">
        <v>168</v>
      </c>
      <c r="G74" s="65" t="s">
        <v>281</v>
      </c>
      <c r="H74" s="64" t="s">
        <v>279</v>
      </c>
      <c r="I74" s="26" t="s">
        <v>121</v>
      </c>
      <c r="J74" s="26" t="s">
        <v>80</v>
      </c>
      <c r="K74" s="25"/>
      <c r="L74" s="26" t="s">
        <v>215</v>
      </c>
      <c r="M74" s="28" t="n">
        <v>30204</v>
      </c>
      <c r="N74" s="26" t="s">
        <v>282</v>
      </c>
      <c r="O74" s="28" t="n">
        <v>168</v>
      </c>
      <c r="P74" s="63"/>
    </row>
    <row r="75" customFormat="false" ht="12.75" hidden="false" customHeight="false" outlineLevel="0" collapsed="false">
      <c r="A75" s="20"/>
      <c r="B75" s="36"/>
      <c r="C75" s="44" t="n">
        <v>52444</v>
      </c>
      <c r="D75" s="64" t="s">
        <v>283</v>
      </c>
      <c r="E75" s="27" t="n">
        <v>1</v>
      </c>
      <c r="F75" s="27" t="n">
        <v>176.8</v>
      </c>
      <c r="G75" s="65" t="s">
        <v>284</v>
      </c>
      <c r="H75" s="64" t="s">
        <v>279</v>
      </c>
      <c r="I75" s="26" t="s">
        <v>121</v>
      </c>
      <c r="J75" s="26" t="s">
        <v>80</v>
      </c>
      <c r="K75" s="25"/>
      <c r="L75" s="26" t="s">
        <v>170</v>
      </c>
      <c r="M75" s="28" t="n">
        <v>30601</v>
      </c>
      <c r="N75" s="26" t="s">
        <v>171</v>
      </c>
      <c r="O75" s="28" t="n">
        <v>208</v>
      </c>
      <c r="P75" s="63"/>
    </row>
    <row r="76" customFormat="false" ht="12.75" hidden="false" customHeight="false" outlineLevel="0" collapsed="false">
      <c r="A76" s="20"/>
      <c r="B76" s="36"/>
      <c r="C76" s="44" t="n">
        <v>69199</v>
      </c>
      <c r="D76" s="64" t="s">
        <v>285</v>
      </c>
      <c r="E76" s="27" t="n">
        <v>2</v>
      </c>
      <c r="F76" s="27" t="n">
        <v>210.34</v>
      </c>
      <c r="G76" s="65" t="s">
        <v>286</v>
      </c>
      <c r="H76" s="64" t="s">
        <v>279</v>
      </c>
      <c r="I76" s="26" t="s">
        <v>121</v>
      </c>
      <c r="J76" s="26" t="s">
        <v>80</v>
      </c>
      <c r="K76" s="25"/>
      <c r="L76" s="26" t="s">
        <v>170</v>
      </c>
      <c r="M76" s="28" t="n">
        <v>30601</v>
      </c>
      <c r="N76" s="26" t="s">
        <v>171</v>
      </c>
      <c r="O76" s="28" t="n">
        <v>128</v>
      </c>
      <c r="P76" s="63"/>
    </row>
    <row r="77" customFormat="false" ht="12.75" hidden="false" customHeight="false" outlineLevel="0" collapsed="false">
      <c r="A77" s="20"/>
      <c r="B77" s="36"/>
      <c r="C77" s="44" t="n">
        <v>88782</v>
      </c>
      <c r="D77" s="64" t="s">
        <v>287</v>
      </c>
      <c r="E77" s="27" t="n">
        <v>1</v>
      </c>
      <c r="F77" s="27" t="n">
        <v>108</v>
      </c>
      <c r="G77" s="65" t="s">
        <v>258</v>
      </c>
      <c r="H77" s="64" t="s">
        <v>279</v>
      </c>
      <c r="I77" s="26" t="s">
        <v>121</v>
      </c>
      <c r="J77" s="26" t="s">
        <v>80</v>
      </c>
      <c r="K77" s="25"/>
      <c r="L77" s="26" t="s">
        <v>170</v>
      </c>
      <c r="M77" s="28" t="n">
        <v>30602</v>
      </c>
      <c r="N77" s="26" t="s">
        <v>194</v>
      </c>
      <c r="O77" s="28" t="n">
        <v>108</v>
      </c>
      <c r="P77" s="63"/>
    </row>
    <row r="78" customFormat="false" ht="12.75" hidden="false" customHeight="false" outlineLevel="0" collapsed="false">
      <c r="A78" s="20"/>
      <c r="B78" s="36"/>
      <c r="C78" s="44" t="n">
        <v>84287</v>
      </c>
      <c r="D78" s="64" t="s">
        <v>288</v>
      </c>
      <c r="E78" s="27" t="n">
        <v>3</v>
      </c>
      <c r="F78" s="27" t="n">
        <v>256</v>
      </c>
      <c r="G78" s="65" t="s">
        <v>289</v>
      </c>
      <c r="H78" s="64" t="s">
        <v>279</v>
      </c>
      <c r="I78" s="26" t="s">
        <v>121</v>
      </c>
      <c r="J78" s="26" t="s">
        <v>80</v>
      </c>
      <c r="K78" s="25"/>
      <c r="L78" s="26" t="s">
        <v>170</v>
      </c>
      <c r="M78" s="28" t="n">
        <v>30602</v>
      </c>
      <c r="N78" s="26" t="s">
        <v>194</v>
      </c>
      <c r="O78" s="28" t="n">
        <v>128</v>
      </c>
      <c r="P78" s="63" t="s">
        <v>290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4" t="s">
        <v>176</v>
      </c>
      <c r="E79" s="27"/>
      <c r="F79" s="27"/>
      <c r="G79" s="65" t="s">
        <v>289</v>
      </c>
      <c r="H79" s="64" t="s">
        <v>279</v>
      </c>
      <c r="I79" s="26" t="s">
        <v>121</v>
      </c>
      <c r="J79" s="26" t="s">
        <v>80</v>
      </c>
      <c r="K79" s="25"/>
      <c r="L79" s="26" t="s">
        <v>170</v>
      </c>
      <c r="M79" s="28" t="n">
        <v>30603</v>
      </c>
      <c r="N79" s="26" t="s">
        <v>229</v>
      </c>
      <c r="O79" s="28" t="n">
        <v>108</v>
      </c>
      <c r="P79" s="63"/>
    </row>
    <row r="80" customFormat="false" ht="12.75" hidden="false" customHeight="false" outlineLevel="0" collapsed="false">
      <c r="A80" s="20"/>
      <c r="B80" s="36"/>
      <c r="C80" s="44" t="n">
        <v>52533</v>
      </c>
      <c r="D80" s="64" t="s">
        <v>291</v>
      </c>
      <c r="E80" s="27" t="n">
        <v>9</v>
      </c>
      <c r="F80" s="27" t="n">
        <v>1051.66</v>
      </c>
      <c r="G80" s="65" t="s">
        <v>292</v>
      </c>
      <c r="H80" s="64" t="s">
        <v>279</v>
      </c>
      <c r="I80" s="26" t="s">
        <v>121</v>
      </c>
      <c r="J80" s="26" t="s">
        <v>80</v>
      </c>
      <c r="K80" s="25"/>
      <c r="L80" s="26" t="s">
        <v>170</v>
      </c>
      <c r="M80" s="28" t="n">
        <v>30601</v>
      </c>
      <c r="N80" s="26" t="s">
        <v>171</v>
      </c>
      <c r="O80" s="28" t="n">
        <v>128</v>
      </c>
      <c r="P80" s="63"/>
    </row>
    <row r="81" customFormat="false" ht="12.75" hidden="false" customHeight="false" outlineLevel="0" collapsed="false">
      <c r="A81" s="20"/>
      <c r="B81" s="36"/>
      <c r="C81" s="44" t="n">
        <v>115320</v>
      </c>
      <c r="D81" s="64" t="s">
        <v>293</v>
      </c>
      <c r="E81" s="27"/>
      <c r="F81" s="27"/>
      <c r="G81" s="65" t="s">
        <v>294</v>
      </c>
      <c r="H81" s="64" t="s">
        <v>279</v>
      </c>
      <c r="I81" s="26" t="s">
        <v>121</v>
      </c>
      <c r="J81" s="26" t="s">
        <v>80</v>
      </c>
      <c r="K81" s="25"/>
      <c r="L81" s="26" t="s">
        <v>215</v>
      </c>
      <c r="M81" s="28" t="n">
        <v>30207</v>
      </c>
      <c r="N81" s="26" t="s">
        <v>295</v>
      </c>
      <c r="O81" s="28" t="n">
        <v>398</v>
      </c>
      <c r="P81" s="63"/>
    </row>
    <row r="82" customFormat="false" ht="12.75" hidden="false" customHeight="false" outlineLevel="0" collapsed="false">
      <c r="A82" s="20"/>
      <c r="B82" s="36"/>
      <c r="C82" s="44" t="n">
        <v>52439</v>
      </c>
      <c r="D82" s="64" t="s">
        <v>296</v>
      </c>
      <c r="E82" s="27" t="n">
        <v>1</v>
      </c>
      <c r="F82" s="27" t="n">
        <v>155</v>
      </c>
      <c r="G82" s="65" t="s">
        <v>297</v>
      </c>
      <c r="H82" s="64" t="s">
        <v>279</v>
      </c>
      <c r="I82" s="26" t="s">
        <v>121</v>
      </c>
      <c r="J82" s="26" t="s">
        <v>80</v>
      </c>
      <c r="K82" s="25"/>
      <c r="L82" s="26" t="s">
        <v>187</v>
      </c>
      <c r="M82" s="28" t="n">
        <v>30407</v>
      </c>
      <c r="N82" s="26" t="s">
        <v>197</v>
      </c>
      <c r="O82" s="28" t="n">
        <v>228</v>
      </c>
      <c r="P82" s="63"/>
    </row>
    <row r="83" customFormat="false" ht="12.75" hidden="false" customHeight="false" outlineLevel="0" collapsed="false">
      <c r="A83" s="20"/>
      <c r="B83" s="36"/>
      <c r="C83" s="44" t="n">
        <v>123211</v>
      </c>
      <c r="D83" s="64" t="s">
        <v>298</v>
      </c>
      <c r="E83" s="27"/>
      <c r="F83" s="27"/>
      <c r="G83" s="65" t="s">
        <v>299</v>
      </c>
      <c r="H83" s="64" t="s">
        <v>279</v>
      </c>
      <c r="I83" s="26" t="s">
        <v>121</v>
      </c>
      <c r="J83" s="26" t="s">
        <v>80</v>
      </c>
      <c r="K83" s="25"/>
      <c r="L83" s="26" t="s">
        <v>170</v>
      </c>
      <c r="M83" s="28" t="n">
        <v>30602</v>
      </c>
      <c r="N83" s="26" t="s">
        <v>194</v>
      </c>
      <c r="O83" s="28" t="n">
        <v>98</v>
      </c>
      <c r="P83" s="63"/>
    </row>
    <row r="84" customFormat="false" ht="12.75" hidden="false" customHeight="false" outlineLevel="0" collapsed="false">
      <c r="A84" s="20"/>
      <c r="B84" s="36"/>
      <c r="C84" s="44" t="n">
        <v>121314</v>
      </c>
      <c r="D84" s="64" t="s">
        <v>300</v>
      </c>
      <c r="E84" s="27"/>
      <c r="F84" s="27"/>
      <c r="G84" s="65" t="s">
        <v>301</v>
      </c>
      <c r="H84" s="64" t="s">
        <v>279</v>
      </c>
      <c r="I84" s="26" t="s">
        <v>121</v>
      </c>
      <c r="J84" s="26" t="s">
        <v>80</v>
      </c>
      <c r="K84" s="25"/>
      <c r="L84" s="26" t="s">
        <v>170</v>
      </c>
      <c r="M84" s="28" t="n">
        <v>30602</v>
      </c>
      <c r="N84" s="26" t="s">
        <v>194</v>
      </c>
      <c r="O84" s="28" t="n">
        <v>228</v>
      </c>
      <c r="P84" s="63" t="s">
        <v>302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4" t="s">
        <v>303</v>
      </c>
      <c r="E85" s="27"/>
      <c r="F85" s="27"/>
      <c r="G85" s="65" t="s">
        <v>304</v>
      </c>
      <c r="H85" s="64" t="s">
        <v>279</v>
      </c>
      <c r="I85" s="26" t="s">
        <v>305</v>
      </c>
      <c r="J85" s="26" t="s">
        <v>80</v>
      </c>
      <c r="K85" s="25"/>
      <c r="L85" s="26" t="s">
        <v>215</v>
      </c>
      <c r="M85" s="28" t="n">
        <v>30208</v>
      </c>
      <c r="N85" s="26" t="s">
        <v>216</v>
      </c>
      <c r="O85" s="28" t="n">
        <v>348</v>
      </c>
      <c r="P85" s="63"/>
    </row>
    <row r="86" customFormat="false" ht="12.75" hidden="false" customHeight="false" outlineLevel="0" collapsed="false">
      <c r="A86" s="20"/>
      <c r="B86" s="36"/>
      <c r="C86" s="44" t="n">
        <v>126313</v>
      </c>
      <c r="D86" s="64" t="s">
        <v>306</v>
      </c>
      <c r="E86" s="27"/>
      <c r="F86" s="27"/>
      <c r="G86" s="65" t="s">
        <v>307</v>
      </c>
      <c r="H86" s="64" t="s">
        <v>279</v>
      </c>
      <c r="I86" s="26" t="s">
        <v>19</v>
      </c>
      <c r="J86" s="26" t="s">
        <v>80</v>
      </c>
      <c r="K86" s="25"/>
      <c r="L86" s="26" t="s">
        <v>170</v>
      </c>
      <c r="M86" s="28" t="n">
        <v>30602</v>
      </c>
      <c r="N86" s="26" t="s">
        <v>194</v>
      </c>
      <c r="O86" s="28" t="n">
        <v>258</v>
      </c>
      <c r="P86" s="63"/>
    </row>
    <row r="87" customFormat="false" ht="12.75" hidden="false" customHeight="false" outlineLevel="0" collapsed="false">
      <c r="A87" s="20"/>
      <c r="B87" s="36"/>
      <c r="C87" s="44" t="n">
        <v>126314</v>
      </c>
      <c r="D87" s="64" t="s">
        <v>308</v>
      </c>
      <c r="E87" s="27"/>
      <c r="F87" s="27"/>
      <c r="G87" s="65" t="s">
        <v>309</v>
      </c>
      <c r="H87" s="64" t="s">
        <v>279</v>
      </c>
      <c r="I87" s="26" t="s">
        <v>121</v>
      </c>
      <c r="J87" s="26" t="s">
        <v>80</v>
      </c>
      <c r="K87" s="25"/>
      <c r="L87" s="26" t="s">
        <v>170</v>
      </c>
      <c r="M87" s="28" t="n">
        <v>30603</v>
      </c>
      <c r="N87" s="26" t="s">
        <v>229</v>
      </c>
      <c r="O87" s="28" t="n">
        <v>218</v>
      </c>
      <c r="P87" s="63"/>
    </row>
    <row r="88" customFormat="false" ht="12.75" hidden="false" customHeight="false" outlineLevel="0" collapsed="false">
      <c r="A88" s="20"/>
      <c r="B88" s="36"/>
      <c r="C88" s="44" t="n">
        <v>130202</v>
      </c>
      <c r="D88" s="64" t="s">
        <v>310</v>
      </c>
      <c r="E88" s="27"/>
      <c r="F88" s="27"/>
      <c r="G88" s="65" t="s">
        <v>311</v>
      </c>
      <c r="H88" s="64" t="s">
        <v>279</v>
      </c>
      <c r="I88" s="26" t="s">
        <v>121</v>
      </c>
      <c r="J88" s="26" t="s">
        <v>80</v>
      </c>
      <c r="K88" s="25"/>
      <c r="L88" s="26" t="s">
        <v>170</v>
      </c>
      <c r="M88" s="28" t="n">
        <v>30601</v>
      </c>
      <c r="N88" s="26" t="s">
        <v>171</v>
      </c>
      <c r="O88" s="28" t="n">
        <v>198</v>
      </c>
      <c r="P88" s="63"/>
    </row>
    <row r="89" customFormat="false" ht="12.75" hidden="false" customHeight="false" outlineLevel="0" collapsed="false">
      <c r="A89" s="20"/>
      <c r="B89" s="36"/>
      <c r="C89" s="44" t="n">
        <v>60603</v>
      </c>
      <c r="D89" s="64" t="s">
        <v>312</v>
      </c>
      <c r="E89" s="27"/>
      <c r="F89" s="27"/>
      <c r="G89" s="65" t="s">
        <v>313</v>
      </c>
      <c r="H89" s="64" t="s">
        <v>279</v>
      </c>
      <c r="I89" s="26" t="s">
        <v>121</v>
      </c>
      <c r="J89" s="26" t="s">
        <v>80</v>
      </c>
      <c r="K89" s="25"/>
      <c r="L89" s="26" t="s">
        <v>271</v>
      </c>
      <c r="M89" s="28" t="n">
        <v>31101</v>
      </c>
      <c r="N89" s="26" t="s">
        <v>272</v>
      </c>
      <c r="O89" s="28" t="n">
        <v>228</v>
      </c>
      <c r="P89" s="63"/>
    </row>
    <row r="90" customFormat="false" ht="12.75" hidden="false" customHeight="false" outlineLevel="0" collapsed="false">
      <c r="A90" s="20"/>
      <c r="B90" s="36"/>
      <c r="C90" s="44" t="n">
        <v>104461</v>
      </c>
      <c r="D90" s="64" t="s">
        <v>287</v>
      </c>
      <c r="E90" s="27"/>
      <c r="F90" s="27"/>
      <c r="G90" s="65" t="s">
        <v>297</v>
      </c>
      <c r="H90" s="64" t="s">
        <v>279</v>
      </c>
      <c r="I90" s="26" t="s">
        <v>121</v>
      </c>
      <c r="J90" s="26" t="s">
        <v>80</v>
      </c>
      <c r="K90" s="25"/>
      <c r="L90" s="26" t="s">
        <v>170</v>
      </c>
      <c r="M90" s="28" t="n">
        <v>30602</v>
      </c>
      <c r="N90" s="26" t="s">
        <v>194</v>
      </c>
      <c r="O90" s="28" t="n">
        <v>216</v>
      </c>
      <c r="P90" s="63"/>
    </row>
    <row r="91" customFormat="false" ht="12.75" hidden="false" customHeight="false" outlineLevel="0" collapsed="false">
      <c r="A91" s="20"/>
      <c r="B91" s="36"/>
      <c r="C91" s="44" t="n">
        <v>123210</v>
      </c>
      <c r="D91" s="64" t="s">
        <v>314</v>
      </c>
      <c r="E91" s="27"/>
      <c r="F91" s="27"/>
      <c r="G91" s="65" t="s">
        <v>315</v>
      </c>
      <c r="H91" s="64" t="s">
        <v>279</v>
      </c>
      <c r="I91" s="26" t="s">
        <v>121</v>
      </c>
      <c r="J91" s="26" t="s">
        <v>80</v>
      </c>
      <c r="K91" s="25"/>
      <c r="L91" s="26" t="s">
        <v>179</v>
      </c>
      <c r="M91" s="28" t="n">
        <v>31403</v>
      </c>
      <c r="N91" s="26" t="s">
        <v>316</v>
      </c>
      <c r="O91" s="28" t="n">
        <v>168</v>
      </c>
      <c r="P91" s="63"/>
    </row>
    <row r="92" customFormat="false" ht="12.75" hidden="false" customHeight="false" outlineLevel="0" collapsed="false">
      <c r="A92" s="20"/>
      <c r="B92" s="36"/>
      <c r="C92" s="44" t="n">
        <v>122653</v>
      </c>
      <c r="D92" s="64" t="s">
        <v>317</v>
      </c>
      <c r="E92" s="27" t="n">
        <v>1</v>
      </c>
      <c r="F92" s="27" t="n">
        <v>348</v>
      </c>
      <c r="G92" s="65" t="s">
        <v>318</v>
      </c>
      <c r="H92" s="64" t="s">
        <v>279</v>
      </c>
      <c r="I92" s="26" t="s">
        <v>305</v>
      </c>
      <c r="J92" s="26" t="s">
        <v>80</v>
      </c>
      <c r="K92" s="25"/>
      <c r="L92" s="26" t="s">
        <v>215</v>
      </c>
      <c r="M92" s="28" t="n">
        <v>30208</v>
      </c>
      <c r="N92" s="26" t="s">
        <v>216</v>
      </c>
      <c r="O92" s="28" t="n">
        <v>348</v>
      </c>
      <c r="P92" s="63"/>
    </row>
    <row r="93" customFormat="false" ht="12.75" hidden="false" customHeight="false" outlineLevel="0" collapsed="false">
      <c r="A93" s="20"/>
      <c r="B93" s="36"/>
      <c r="C93" s="44" t="n">
        <v>99795</v>
      </c>
      <c r="D93" s="64" t="s">
        <v>319</v>
      </c>
      <c r="E93" s="27"/>
      <c r="F93" s="27"/>
      <c r="G93" s="65" t="s">
        <v>320</v>
      </c>
      <c r="H93" s="64" t="s">
        <v>279</v>
      </c>
      <c r="I93" s="26" t="s">
        <v>121</v>
      </c>
      <c r="J93" s="26" t="s">
        <v>80</v>
      </c>
      <c r="K93" s="25"/>
      <c r="L93" s="26" t="s">
        <v>170</v>
      </c>
      <c r="M93" s="28" t="n">
        <v>30602</v>
      </c>
      <c r="N93" s="26" t="s">
        <v>194</v>
      </c>
      <c r="O93" s="28" t="n">
        <v>98</v>
      </c>
      <c r="P93" s="63"/>
    </row>
    <row r="94" customFormat="false" ht="12.75" hidden="false" customHeight="false" outlineLevel="0" collapsed="false">
      <c r="A94" s="20"/>
      <c r="B94" s="36"/>
      <c r="C94" s="44" t="n">
        <v>134169</v>
      </c>
      <c r="D94" s="64" t="s">
        <v>321</v>
      </c>
      <c r="E94" s="27" t="n">
        <v>2</v>
      </c>
      <c r="F94" s="27" t="n">
        <v>236.81</v>
      </c>
      <c r="G94" s="65" t="s">
        <v>289</v>
      </c>
      <c r="H94" s="64" t="s">
        <v>279</v>
      </c>
      <c r="I94" s="26" t="s">
        <v>121</v>
      </c>
      <c r="J94" s="26" t="s">
        <v>80</v>
      </c>
      <c r="K94" s="25"/>
      <c r="L94" s="26" t="s">
        <v>170</v>
      </c>
      <c r="M94" s="28" t="n">
        <v>30601</v>
      </c>
      <c r="N94" s="26" t="s">
        <v>171</v>
      </c>
      <c r="O94" s="28" t="n">
        <v>148</v>
      </c>
      <c r="P94" s="63"/>
    </row>
    <row r="95" customFormat="false" ht="12.75" hidden="false" customHeight="false" outlineLevel="0" collapsed="false">
      <c r="A95" s="20"/>
      <c r="B95" s="36"/>
      <c r="C95" s="44" t="n">
        <v>134171</v>
      </c>
      <c r="D95" s="64" t="s">
        <v>322</v>
      </c>
      <c r="E95" s="27" t="n">
        <v>2</v>
      </c>
      <c r="F95" s="27" t="n">
        <v>536</v>
      </c>
      <c r="G95" s="65" t="s">
        <v>323</v>
      </c>
      <c r="H95" s="64" t="s">
        <v>279</v>
      </c>
      <c r="I95" s="26" t="s">
        <v>121</v>
      </c>
      <c r="J95" s="26" t="s">
        <v>80</v>
      </c>
      <c r="K95" s="25"/>
      <c r="L95" s="26" t="s">
        <v>179</v>
      </c>
      <c r="M95" s="28" t="n">
        <v>31403</v>
      </c>
      <c r="N95" s="26" t="s">
        <v>316</v>
      </c>
      <c r="O95" s="28" t="n">
        <v>268</v>
      </c>
      <c r="P95" s="63"/>
    </row>
    <row r="96" customFormat="false" ht="12.75" hidden="false" customHeight="false" outlineLevel="0" collapsed="false">
      <c r="A96" s="20"/>
      <c r="B96" s="36"/>
      <c r="C96" s="44" t="n">
        <v>131921</v>
      </c>
      <c r="D96" s="64" t="s">
        <v>324</v>
      </c>
      <c r="E96" s="27"/>
      <c r="F96" s="27"/>
      <c r="G96" s="65" t="s">
        <v>294</v>
      </c>
      <c r="H96" s="64" t="s">
        <v>279</v>
      </c>
      <c r="I96" s="26" t="s">
        <v>121</v>
      </c>
      <c r="J96" s="26" t="s">
        <v>80</v>
      </c>
      <c r="K96" s="25"/>
      <c r="L96" s="26" t="s">
        <v>187</v>
      </c>
      <c r="M96" s="28" t="n">
        <v>30403</v>
      </c>
      <c r="N96" s="26" t="s">
        <v>232</v>
      </c>
      <c r="O96" s="28" t="n">
        <v>468</v>
      </c>
      <c r="P96" s="63"/>
    </row>
    <row r="97" customFormat="false" ht="12.75" hidden="false" customHeight="false" outlineLevel="0" collapsed="false">
      <c r="A97" s="20"/>
      <c r="B97" s="36"/>
      <c r="C97" s="44" t="n">
        <v>137325</v>
      </c>
      <c r="D97" s="64" t="s">
        <v>325</v>
      </c>
      <c r="E97" s="27"/>
      <c r="F97" s="27"/>
      <c r="G97" s="65" t="s">
        <v>326</v>
      </c>
      <c r="H97" s="64" t="s">
        <v>279</v>
      </c>
      <c r="I97" s="26" t="s">
        <v>121</v>
      </c>
      <c r="J97" s="26" t="s">
        <v>80</v>
      </c>
      <c r="K97" s="25"/>
      <c r="L97" s="26" t="s">
        <v>170</v>
      </c>
      <c r="M97" s="28" t="n">
        <v>30603</v>
      </c>
      <c r="N97" s="26" t="s">
        <v>229</v>
      </c>
      <c r="O97" s="28" t="n">
        <v>148</v>
      </c>
      <c r="P97" s="63"/>
    </row>
    <row r="98" customFormat="false" ht="12.75" hidden="false" customHeight="false" outlineLevel="0" collapsed="false">
      <c r="A98" s="20"/>
      <c r="B98" s="36"/>
      <c r="C98" s="44" t="n">
        <v>137359</v>
      </c>
      <c r="D98" s="64" t="s">
        <v>327</v>
      </c>
      <c r="E98" s="27" t="n">
        <v>1</v>
      </c>
      <c r="F98" s="27" t="n">
        <v>148</v>
      </c>
      <c r="G98" s="65" t="s">
        <v>328</v>
      </c>
      <c r="H98" s="64" t="s">
        <v>279</v>
      </c>
      <c r="I98" s="26" t="s">
        <v>121</v>
      </c>
      <c r="J98" s="26" t="s">
        <v>80</v>
      </c>
      <c r="K98" s="25"/>
      <c r="L98" s="26" t="s">
        <v>170</v>
      </c>
      <c r="M98" s="28" t="n">
        <v>30603</v>
      </c>
      <c r="N98" s="26" t="s">
        <v>229</v>
      </c>
      <c r="O98" s="28" t="n">
        <v>148</v>
      </c>
      <c r="P98" s="63"/>
    </row>
    <row r="99" customFormat="false" ht="12.75" hidden="false" customHeight="false" outlineLevel="0" collapsed="false">
      <c r="A99" s="20"/>
      <c r="B99" s="36"/>
      <c r="C99" s="44" t="n">
        <v>137339</v>
      </c>
      <c r="D99" s="64" t="s">
        <v>329</v>
      </c>
      <c r="E99" s="27"/>
      <c r="F99" s="27"/>
      <c r="G99" s="65" t="s">
        <v>330</v>
      </c>
      <c r="H99" s="64" t="s">
        <v>279</v>
      </c>
      <c r="I99" s="26" t="s">
        <v>121</v>
      </c>
      <c r="J99" s="26" t="s">
        <v>80</v>
      </c>
      <c r="K99" s="25"/>
      <c r="L99" s="26" t="s">
        <v>170</v>
      </c>
      <c r="M99" s="28" t="n">
        <v>30603</v>
      </c>
      <c r="N99" s="26" t="s">
        <v>229</v>
      </c>
      <c r="O99" s="28" t="n">
        <v>218</v>
      </c>
      <c r="P99" s="63"/>
    </row>
    <row r="100" customFormat="false" ht="12.75" hidden="false" customHeight="false" outlineLevel="0" collapsed="false">
      <c r="A100" s="20"/>
      <c r="B100" s="36"/>
      <c r="C100" s="44" t="n">
        <v>134170</v>
      </c>
      <c r="D100" s="64" t="s">
        <v>331</v>
      </c>
      <c r="E100" s="27" t="n">
        <v>2</v>
      </c>
      <c r="F100" s="27" t="n">
        <v>536</v>
      </c>
      <c r="G100" s="65" t="s">
        <v>268</v>
      </c>
      <c r="H100" s="64" t="s">
        <v>279</v>
      </c>
      <c r="I100" s="26" t="s">
        <v>121</v>
      </c>
      <c r="J100" s="26" t="s">
        <v>80</v>
      </c>
      <c r="K100" s="25"/>
      <c r="L100" s="26" t="s">
        <v>332</v>
      </c>
      <c r="M100" s="28" t="n">
        <v>31001</v>
      </c>
      <c r="N100" s="26" t="s">
        <v>332</v>
      </c>
      <c r="O100" s="28" t="n">
        <v>268</v>
      </c>
      <c r="P100" s="63"/>
    </row>
    <row r="101" customFormat="false" ht="12.75" hidden="false" customHeight="false" outlineLevel="0" collapsed="false">
      <c r="A101" s="20"/>
      <c r="B101" s="36"/>
      <c r="C101" s="44" t="n">
        <v>138699</v>
      </c>
      <c r="D101" s="64" t="s">
        <v>333</v>
      </c>
      <c r="E101" s="27"/>
      <c r="F101" s="27"/>
      <c r="G101" s="65" t="s">
        <v>334</v>
      </c>
      <c r="H101" s="64" t="s">
        <v>279</v>
      </c>
      <c r="I101" s="26" t="s">
        <v>121</v>
      </c>
      <c r="J101" s="26" t="s">
        <v>80</v>
      </c>
      <c r="K101" s="25"/>
      <c r="L101" s="26" t="s">
        <v>170</v>
      </c>
      <c r="M101" s="28" t="n">
        <v>30602</v>
      </c>
      <c r="N101" s="26" t="s">
        <v>194</v>
      </c>
      <c r="O101" s="28" t="n">
        <v>148</v>
      </c>
      <c r="P101" s="63"/>
    </row>
    <row r="102" customFormat="false" ht="12.75" hidden="false" customHeight="false" outlineLevel="0" collapsed="false">
      <c r="A102" s="20"/>
      <c r="B102" s="36"/>
      <c r="C102" s="44" t="n">
        <v>138710</v>
      </c>
      <c r="D102" s="64" t="s">
        <v>335</v>
      </c>
      <c r="E102" s="27"/>
      <c r="F102" s="27"/>
      <c r="G102" s="65" t="s">
        <v>336</v>
      </c>
      <c r="H102" s="64" t="s">
        <v>279</v>
      </c>
      <c r="I102" s="26" t="s">
        <v>121</v>
      </c>
      <c r="J102" s="26" t="s">
        <v>80</v>
      </c>
      <c r="K102" s="25"/>
      <c r="L102" s="26" t="s">
        <v>170</v>
      </c>
      <c r="M102" s="28" t="n">
        <v>30602</v>
      </c>
      <c r="N102" s="26" t="s">
        <v>194</v>
      </c>
      <c r="O102" s="28" t="n">
        <v>138</v>
      </c>
      <c r="P102" s="63"/>
    </row>
    <row r="103" customFormat="false" ht="12.75" hidden="false" customHeight="false" outlineLevel="0" collapsed="false">
      <c r="A103" s="20"/>
      <c r="B103" s="36"/>
      <c r="C103" s="44" t="n">
        <v>140499</v>
      </c>
      <c r="D103" s="64" t="s">
        <v>337</v>
      </c>
      <c r="E103" s="27"/>
      <c r="F103" s="27"/>
      <c r="G103" s="65" t="s">
        <v>338</v>
      </c>
      <c r="H103" s="64" t="s">
        <v>279</v>
      </c>
      <c r="I103" s="26" t="s">
        <v>121</v>
      </c>
      <c r="J103" s="26" t="s">
        <v>80</v>
      </c>
      <c r="K103" s="25"/>
      <c r="L103" s="26" t="s">
        <v>223</v>
      </c>
      <c r="M103" s="28" t="n">
        <v>31304</v>
      </c>
      <c r="N103" s="26" t="s">
        <v>224</v>
      </c>
      <c r="O103" s="28" t="n">
        <v>108</v>
      </c>
      <c r="P103" s="63"/>
    </row>
    <row r="104" customFormat="false" ht="12.75" hidden="false" customHeight="false" outlineLevel="0" collapsed="false">
      <c r="A104" s="20"/>
      <c r="B104" s="36"/>
      <c r="C104" s="44" t="n">
        <v>140517</v>
      </c>
      <c r="D104" s="64" t="s">
        <v>337</v>
      </c>
      <c r="E104" s="27"/>
      <c r="F104" s="27"/>
      <c r="G104" s="65" t="s">
        <v>339</v>
      </c>
      <c r="H104" s="64" t="s">
        <v>279</v>
      </c>
      <c r="I104" s="26" t="s">
        <v>305</v>
      </c>
      <c r="J104" s="26" t="s">
        <v>80</v>
      </c>
      <c r="K104" s="25"/>
      <c r="L104" s="26" t="s">
        <v>223</v>
      </c>
      <c r="M104" s="28" t="n">
        <v>31304</v>
      </c>
      <c r="N104" s="26" t="s">
        <v>224</v>
      </c>
      <c r="O104" s="28" t="n">
        <v>238</v>
      </c>
      <c r="P104" s="63"/>
    </row>
    <row r="105" customFormat="false" ht="12.75" hidden="false" customHeight="false" outlineLevel="0" collapsed="false">
      <c r="A105" s="20"/>
      <c r="B105" s="36"/>
      <c r="C105" s="44" t="n">
        <v>140507</v>
      </c>
      <c r="D105" s="64" t="s">
        <v>340</v>
      </c>
      <c r="E105" s="27" t="n">
        <v>2</v>
      </c>
      <c r="F105" s="27" t="n">
        <v>726</v>
      </c>
      <c r="G105" s="65" t="s">
        <v>341</v>
      </c>
      <c r="H105" s="64" t="s">
        <v>279</v>
      </c>
      <c r="I105" s="26" t="s">
        <v>305</v>
      </c>
      <c r="J105" s="26" t="s">
        <v>80</v>
      </c>
      <c r="K105" s="25"/>
      <c r="L105" s="26" t="s">
        <v>215</v>
      </c>
      <c r="M105" s="28" t="n">
        <v>30208</v>
      </c>
      <c r="N105" s="26" t="s">
        <v>216</v>
      </c>
      <c r="O105" s="28" t="n">
        <v>368</v>
      </c>
      <c r="P105" s="63" t="s">
        <v>342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4" t="s">
        <v>343</v>
      </c>
      <c r="E106" s="27"/>
      <c r="F106" s="27"/>
      <c r="G106" s="65" t="s">
        <v>344</v>
      </c>
      <c r="H106" s="64" t="s">
        <v>279</v>
      </c>
      <c r="I106" s="26" t="s">
        <v>121</v>
      </c>
      <c r="J106" s="26" t="s">
        <v>80</v>
      </c>
      <c r="K106" s="25"/>
      <c r="L106" s="26" t="s">
        <v>170</v>
      </c>
      <c r="M106" s="28" t="n">
        <v>30603</v>
      </c>
      <c r="N106" s="26" t="s">
        <v>229</v>
      </c>
      <c r="O106" s="28" t="n">
        <v>118</v>
      </c>
      <c r="P106" s="63"/>
    </row>
    <row r="107" customFormat="false" ht="12.75" hidden="false" customHeight="false" outlineLevel="0" collapsed="false">
      <c r="A107" s="20"/>
      <c r="B107" s="36"/>
      <c r="C107" s="44" t="n">
        <v>53584</v>
      </c>
      <c r="D107" s="64" t="s">
        <v>345</v>
      </c>
      <c r="E107" s="27" t="n">
        <v>2</v>
      </c>
      <c r="F107" s="27" t="n">
        <v>369.84</v>
      </c>
      <c r="G107" s="65" t="s">
        <v>346</v>
      </c>
      <c r="H107" s="64" t="s">
        <v>279</v>
      </c>
      <c r="I107" s="26" t="s">
        <v>121</v>
      </c>
      <c r="J107" s="26" t="s">
        <v>80</v>
      </c>
      <c r="K107" s="25"/>
      <c r="L107" s="26" t="s">
        <v>223</v>
      </c>
      <c r="M107" s="28" t="n">
        <v>31304</v>
      </c>
      <c r="N107" s="26" t="s">
        <v>224</v>
      </c>
      <c r="O107" s="28" t="n">
        <v>268</v>
      </c>
      <c r="P107" s="63"/>
    </row>
    <row r="108" customFormat="false" ht="12.75" hidden="false" customHeight="false" outlineLevel="0" collapsed="false">
      <c r="A108" s="20"/>
      <c r="B108" s="36"/>
      <c r="C108" s="44" t="n">
        <v>143228</v>
      </c>
      <c r="D108" s="64" t="s">
        <v>347</v>
      </c>
      <c r="E108" s="27"/>
      <c r="F108" s="27"/>
      <c r="G108" s="65" t="s">
        <v>348</v>
      </c>
      <c r="H108" s="64" t="s">
        <v>279</v>
      </c>
      <c r="I108" s="26" t="s">
        <v>19</v>
      </c>
      <c r="J108" s="26" t="s">
        <v>80</v>
      </c>
      <c r="K108" s="25"/>
      <c r="L108" s="26" t="s">
        <v>215</v>
      </c>
      <c r="M108" s="28" t="n">
        <v>30208</v>
      </c>
      <c r="N108" s="26" t="s">
        <v>216</v>
      </c>
      <c r="O108" s="28" t="n">
        <v>398</v>
      </c>
      <c r="P108" s="63"/>
    </row>
    <row r="109" customFormat="false" ht="12.75" hidden="false" customHeight="false" outlineLevel="0" collapsed="false">
      <c r="A109" s="20"/>
      <c r="B109" s="36"/>
      <c r="C109" s="44" t="n">
        <v>162875</v>
      </c>
      <c r="D109" s="64" t="s">
        <v>349</v>
      </c>
      <c r="E109" s="27" t="n">
        <v>1</v>
      </c>
      <c r="F109" s="27" t="n">
        <v>233</v>
      </c>
      <c r="G109" s="65" t="s">
        <v>350</v>
      </c>
      <c r="H109" s="64" t="s">
        <v>279</v>
      </c>
      <c r="I109" s="26" t="s">
        <v>19</v>
      </c>
      <c r="J109" s="26" t="s">
        <v>80</v>
      </c>
      <c r="K109" s="25"/>
      <c r="L109" s="26" t="s">
        <v>170</v>
      </c>
      <c r="M109" s="28" t="n">
        <v>30602</v>
      </c>
      <c r="N109" s="26" t="s">
        <v>194</v>
      </c>
      <c r="O109" s="28" t="n">
        <v>238</v>
      </c>
      <c r="P109" s="63"/>
    </row>
    <row r="110" customFormat="false" ht="12.75" hidden="false" customHeight="false" outlineLevel="0" collapsed="false">
      <c r="A110" s="20"/>
      <c r="B110" s="36"/>
      <c r="C110" s="44" t="n">
        <v>162305</v>
      </c>
      <c r="D110" s="64" t="s">
        <v>349</v>
      </c>
      <c r="E110" s="27" t="n">
        <v>3</v>
      </c>
      <c r="F110" s="27" t="n">
        <v>1149</v>
      </c>
      <c r="G110" s="65" t="s">
        <v>351</v>
      </c>
      <c r="H110" s="64" t="s">
        <v>279</v>
      </c>
      <c r="I110" s="26" t="s">
        <v>19</v>
      </c>
      <c r="J110" s="26" t="s">
        <v>80</v>
      </c>
      <c r="K110" s="25"/>
      <c r="L110" s="26" t="s">
        <v>215</v>
      </c>
      <c r="M110" s="28" t="n">
        <v>30205</v>
      </c>
      <c r="N110" s="26" t="s">
        <v>352</v>
      </c>
      <c r="O110" s="28" t="n">
        <v>388</v>
      </c>
      <c r="P110" s="63"/>
    </row>
    <row r="111" customFormat="false" ht="12.75" hidden="false" customHeight="false" outlineLevel="0" collapsed="false">
      <c r="A111" s="20"/>
      <c r="B111" s="36"/>
      <c r="C111" s="44" t="n">
        <v>161990</v>
      </c>
      <c r="D111" s="64" t="s">
        <v>353</v>
      </c>
      <c r="E111" s="27"/>
      <c r="F111" s="27"/>
      <c r="G111" s="65" t="s">
        <v>354</v>
      </c>
      <c r="H111" s="64" t="s">
        <v>279</v>
      </c>
      <c r="I111" s="26" t="s">
        <v>19</v>
      </c>
      <c r="J111" s="26" t="s">
        <v>80</v>
      </c>
      <c r="K111" s="25"/>
      <c r="L111" s="26" t="s">
        <v>170</v>
      </c>
      <c r="M111" s="28" t="n">
        <v>30601</v>
      </c>
      <c r="N111" s="26" t="s">
        <v>171</v>
      </c>
      <c r="O111" s="28" t="n">
        <v>128</v>
      </c>
      <c r="P111" s="63"/>
    </row>
    <row r="112" customFormat="false" ht="12.75" hidden="false" customHeight="false" outlineLevel="0" collapsed="false">
      <c r="A112" s="20"/>
      <c r="B112" s="36"/>
      <c r="C112" s="44" t="n">
        <v>161997</v>
      </c>
      <c r="D112" s="64" t="s">
        <v>355</v>
      </c>
      <c r="E112" s="27"/>
      <c r="F112" s="27"/>
      <c r="G112" s="65" t="s">
        <v>356</v>
      </c>
      <c r="H112" s="64" t="s">
        <v>279</v>
      </c>
      <c r="I112" s="26" t="s">
        <v>121</v>
      </c>
      <c r="J112" s="26" t="s">
        <v>80</v>
      </c>
      <c r="K112" s="25"/>
      <c r="L112" s="26" t="s">
        <v>179</v>
      </c>
      <c r="M112" s="28" t="n">
        <v>31401</v>
      </c>
      <c r="N112" s="26" t="s">
        <v>179</v>
      </c>
      <c r="O112" s="28" t="n">
        <v>118</v>
      </c>
      <c r="P112" s="63"/>
    </row>
    <row r="113" customFormat="false" ht="12.75" hidden="false" customHeight="false" outlineLevel="0" collapsed="false">
      <c r="A113" s="20"/>
      <c r="B113" s="36"/>
      <c r="C113" s="44" t="n">
        <v>161999</v>
      </c>
      <c r="D113" s="64" t="s">
        <v>357</v>
      </c>
      <c r="E113" s="27"/>
      <c r="F113" s="27"/>
      <c r="G113" s="65" t="s">
        <v>358</v>
      </c>
      <c r="H113" s="64" t="s">
        <v>279</v>
      </c>
      <c r="I113" s="26" t="s">
        <v>19</v>
      </c>
      <c r="J113" s="26" t="s">
        <v>80</v>
      </c>
      <c r="K113" s="25"/>
      <c r="L113" s="26" t="s">
        <v>170</v>
      </c>
      <c r="M113" s="28" t="n">
        <v>30603</v>
      </c>
      <c r="N113" s="26" t="s">
        <v>229</v>
      </c>
      <c r="O113" s="28" t="n">
        <v>128</v>
      </c>
      <c r="P113" s="63"/>
    </row>
    <row r="114" customFormat="false" ht="12.75" hidden="false" customHeight="false" outlineLevel="0" collapsed="false">
      <c r="A114" s="20"/>
      <c r="B114" s="36"/>
      <c r="C114" s="44" t="n">
        <v>161988</v>
      </c>
      <c r="D114" s="64" t="s">
        <v>359</v>
      </c>
      <c r="E114" s="27"/>
      <c r="F114" s="27"/>
      <c r="G114" s="65" t="s">
        <v>360</v>
      </c>
      <c r="H114" s="64" t="s">
        <v>279</v>
      </c>
      <c r="I114" s="26" t="s">
        <v>121</v>
      </c>
      <c r="J114" s="26" t="s">
        <v>80</v>
      </c>
      <c r="K114" s="25"/>
      <c r="L114" s="26" t="s">
        <v>170</v>
      </c>
      <c r="M114" s="28" t="n">
        <v>30601</v>
      </c>
      <c r="N114" s="26" t="s">
        <v>171</v>
      </c>
      <c r="O114" s="28" t="n">
        <v>118</v>
      </c>
      <c r="P114" s="63"/>
    </row>
    <row r="115" customFormat="false" ht="12.75" hidden="false" customHeight="false" outlineLevel="0" collapsed="false">
      <c r="A115" s="20"/>
      <c r="B115" s="36"/>
      <c r="C115" s="44" t="n">
        <v>162012</v>
      </c>
      <c r="D115" s="64" t="s">
        <v>361</v>
      </c>
      <c r="E115" s="27"/>
      <c r="F115" s="27"/>
      <c r="G115" s="65" t="s">
        <v>362</v>
      </c>
      <c r="H115" s="64" t="s">
        <v>279</v>
      </c>
      <c r="I115" s="26" t="s">
        <v>19</v>
      </c>
      <c r="J115" s="26" t="s">
        <v>80</v>
      </c>
      <c r="K115" s="25"/>
      <c r="L115" s="26" t="s">
        <v>170</v>
      </c>
      <c r="M115" s="28" t="n">
        <v>30601</v>
      </c>
      <c r="N115" s="26" t="s">
        <v>171</v>
      </c>
      <c r="O115" s="28" t="n">
        <v>138</v>
      </c>
      <c r="P115" s="63"/>
    </row>
    <row r="116" customFormat="false" ht="12.75" hidden="false" customHeight="false" outlineLevel="0" collapsed="false">
      <c r="A116" s="20"/>
      <c r="B116" s="36"/>
      <c r="C116" s="44" t="n">
        <v>153140</v>
      </c>
      <c r="D116" s="64" t="s">
        <v>363</v>
      </c>
      <c r="E116" s="27"/>
      <c r="F116" s="27"/>
      <c r="G116" s="65" t="s">
        <v>364</v>
      </c>
      <c r="H116" s="64" t="s">
        <v>279</v>
      </c>
      <c r="I116" s="26" t="s">
        <v>19</v>
      </c>
      <c r="J116" s="26" t="s">
        <v>80</v>
      </c>
      <c r="K116" s="25"/>
      <c r="L116" s="26" t="s">
        <v>170</v>
      </c>
      <c r="M116" s="28" t="n">
        <v>30602</v>
      </c>
      <c r="N116" s="26" t="s">
        <v>194</v>
      </c>
      <c r="O116" s="28" t="n">
        <v>216</v>
      </c>
      <c r="P116" s="63"/>
    </row>
    <row r="117" customFormat="false" ht="12.75" hidden="false" customHeight="false" outlineLevel="0" collapsed="false">
      <c r="A117" s="20"/>
      <c r="B117" s="36"/>
      <c r="C117" s="44" t="n">
        <v>162041</v>
      </c>
      <c r="D117" s="64" t="s">
        <v>359</v>
      </c>
      <c r="E117" s="27"/>
      <c r="F117" s="27"/>
      <c r="G117" s="65" t="s">
        <v>365</v>
      </c>
      <c r="H117" s="64" t="s">
        <v>279</v>
      </c>
      <c r="I117" s="26" t="s">
        <v>19</v>
      </c>
      <c r="J117" s="26" t="s">
        <v>80</v>
      </c>
      <c r="K117" s="25"/>
      <c r="L117" s="26" t="s">
        <v>170</v>
      </c>
      <c r="M117" s="28" t="n">
        <v>30603</v>
      </c>
      <c r="N117" s="26" t="s">
        <v>229</v>
      </c>
      <c r="O117" s="28" t="n">
        <v>158</v>
      </c>
      <c r="P117" s="63"/>
    </row>
    <row r="118" customFormat="false" ht="12.75" hidden="false" customHeight="false" outlineLevel="0" collapsed="false">
      <c r="A118" s="20"/>
      <c r="B118" s="36"/>
      <c r="C118" s="44" t="n">
        <v>162057</v>
      </c>
      <c r="D118" s="64" t="s">
        <v>357</v>
      </c>
      <c r="E118" s="27"/>
      <c r="F118" s="27"/>
      <c r="G118" s="65" t="s">
        <v>366</v>
      </c>
      <c r="H118" s="64" t="s">
        <v>279</v>
      </c>
      <c r="I118" s="26" t="s">
        <v>121</v>
      </c>
      <c r="J118" s="26" t="s">
        <v>80</v>
      </c>
      <c r="K118" s="25"/>
      <c r="L118" s="26" t="s">
        <v>170</v>
      </c>
      <c r="M118" s="28" t="n">
        <v>30603</v>
      </c>
      <c r="N118" s="26" t="s">
        <v>229</v>
      </c>
      <c r="O118" s="28" t="n">
        <v>108</v>
      </c>
      <c r="P118" s="63"/>
    </row>
    <row r="119" customFormat="false" ht="12.75" hidden="false" customHeight="false" outlineLevel="0" collapsed="false">
      <c r="A119" s="20"/>
      <c r="B119" s="36"/>
      <c r="C119" s="44" t="n">
        <v>154689</v>
      </c>
      <c r="D119" s="64" t="s">
        <v>182</v>
      </c>
      <c r="E119" s="27" t="n">
        <v>1</v>
      </c>
      <c r="F119" s="27" t="n">
        <v>98</v>
      </c>
      <c r="G119" s="65" t="s">
        <v>367</v>
      </c>
      <c r="H119" s="64" t="s">
        <v>368</v>
      </c>
      <c r="I119" s="26" t="s">
        <v>121</v>
      </c>
      <c r="J119" s="26" t="s">
        <v>80</v>
      </c>
      <c r="K119" s="25"/>
      <c r="L119" s="26" t="s">
        <v>187</v>
      </c>
      <c r="M119" s="28" t="n">
        <v>30404</v>
      </c>
      <c r="N119" s="26" t="s">
        <v>210</v>
      </c>
      <c r="O119" s="28" t="n">
        <v>98</v>
      </c>
      <c r="P119" s="63"/>
    </row>
    <row r="120" customFormat="false" ht="12.75" hidden="false" customHeight="false" outlineLevel="0" collapsed="false">
      <c r="A120" s="20"/>
      <c r="B120" s="36"/>
      <c r="C120" s="44" t="n">
        <v>137337</v>
      </c>
      <c r="D120" s="64" t="s">
        <v>369</v>
      </c>
      <c r="E120" s="27"/>
      <c r="F120" s="27"/>
      <c r="G120" s="65" t="s">
        <v>370</v>
      </c>
      <c r="H120" s="64" t="s">
        <v>371</v>
      </c>
      <c r="I120" s="26" t="s">
        <v>121</v>
      </c>
      <c r="J120" s="26" t="s">
        <v>80</v>
      </c>
      <c r="K120" s="25"/>
      <c r="L120" s="26" t="s">
        <v>170</v>
      </c>
      <c r="M120" s="28" t="n">
        <v>30603</v>
      </c>
      <c r="N120" s="26" t="s">
        <v>229</v>
      </c>
      <c r="O120" s="28" t="n">
        <v>138</v>
      </c>
      <c r="P120" s="63"/>
    </row>
    <row r="121" customFormat="false" ht="12.75" hidden="false" customHeight="false" outlineLevel="0" collapsed="false">
      <c r="A121" s="20"/>
      <c r="B121" s="36"/>
      <c r="C121" s="44" t="n">
        <v>140498</v>
      </c>
      <c r="D121" s="67" t="s">
        <v>372</v>
      </c>
      <c r="E121" s="27"/>
      <c r="F121" s="27"/>
      <c r="G121" s="65" t="s">
        <v>373</v>
      </c>
      <c r="H121" s="64" t="s">
        <v>371</v>
      </c>
      <c r="I121" s="26" t="s">
        <v>305</v>
      </c>
      <c r="J121" s="26" t="s">
        <v>80</v>
      </c>
      <c r="K121" s="25"/>
      <c r="L121" s="26" t="s">
        <v>374</v>
      </c>
      <c r="M121" s="28" t="n">
        <v>31203</v>
      </c>
      <c r="N121" s="26" t="s">
        <v>374</v>
      </c>
      <c r="O121" s="28" t="n">
        <v>298</v>
      </c>
      <c r="P121" s="63"/>
    </row>
    <row r="122" customFormat="false" ht="12.75" hidden="false" customHeight="false" outlineLevel="0" collapsed="false">
      <c r="A122" s="20"/>
      <c r="B122" s="36"/>
      <c r="C122" s="44" t="n">
        <v>162622</v>
      </c>
      <c r="D122" s="64" t="s">
        <v>375</v>
      </c>
      <c r="E122" s="27"/>
      <c r="F122" s="27"/>
      <c r="G122" s="65" t="s">
        <v>376</v>
      </c>
      <c r="H122" s="64" t="s">
        <v>377</v>
      </c>
      <c r="I122" s="26" t="s">
        <v>305</v>
      </c>
      <c r="J122" s="26" t="s">
        <v>80</v>
      </c>
      <c r="K122" s="25"/>
      <c r="L122" s="26" t="s">
        <v>179</v>
      </c>
      <c r="M122" s="28" t="n">
        <v>31401</v>
      </c>
      <c r="N122" s="26" t="s">
        <v>179</v>
      </c>
      <c r="O122" s="28" t="n">
        <v>348</v>
      </c>
      <c r="P122" s="63"/>
    </row>
    <row r="123" customFormat="false" ht="12.75" hidden="false" customHeight="false" outlineLevel="0" collapsed="false">
      <c r="A123" s="20"/>
      <c r="B123" s="36"/>
      <c r="C123" s="44" t="n">
        <v>155247</v>
      </c>
      <c r="D123" s="64" t="s">
        <v>378</v>
      </c>
      <c r="E123" s="27"/>
      <c r="F123" s="27"/>
      <c r="G123" s="68" t="s">
        <v>379</v>
      </c>
      <c r="H123" s="64" t="s">
        <v>380</v>
      </c>
      <c r="I123" s="26" t="s">
        <v>19</v>
      </c>
      <c r="J123" s="26" t="s">
        <v>80</v>
      </c>
      <c r="K123" s="25"/>
      <c r="L123" s="26" t="s">
        <v>170</v>
      </c>
      <c r="M123" s="28" t="n">
        <v>30601</v>
      </c>
      <c r="N123" s="26" t="s">
        <v>171</v>
      </c>
      <c r="O123" s="28" t="n">
        <v>168</v>
      </c>
      <c r="P123" s="63"/>
    </row>
    <row r="124" customFormat="false" ht="12.75" hidden="false" customHeight="false" outlineLevel="0" collapsed="false">
      <c r="A124" s="20"/>
      <c r="B124" s="36"/>
      <c r="C124" s="44" t="n">
        <v>160067</v>
      </c>
      <c r="D124" s="64" t="s">
        <v>381</v>
      </c>
      <c r="E124" s="27"/>
      <c r="F124" s="27"/>
      <c r="G124" s="65" t="s">
        <v>382</v>
      </c>
      <c r="H124" s="64" t="s">
        <v>380</v>
      </c>
      <c r="I124" s="26" t="s">
        <v>121</v>
      </c>
      <c r="J124" s="26" t="s">
        <v>80</v>
      </c>
      <c r="K124" s="25"/>
      <c r="L124" s="26" t="s">
        <v>223</v>
      </c>
      <c r="M124" s="28" t="n">
        <v>31304</v>
      </c>
      <c r="N124" s="26" t="s">
        <v>224</v>
      </c>
      <c r="O124" s="28" t="n">
        <v>158</v>
      </c>
      <c r="P124" s="63"/>
    </row>
    <row r="125" customFormat="false" ht="12.75" hidden="false" customHeight="false" outlineLevel="0" collapsed="false">
      <c r="A125" s="20"/>
      <c r="B125" s="36"/>
      <c r="C125" s="44" t="n">
        <v>159519</v>
      </c>
      <c r="D125" s="64" t="s">
        <v>383</v>
      </c>
      <c r="E125" s="27"/>
      <c r="F125" s="27"/>
      <c r="G125" s="65" t="s">
        <v>384</v>
      </c>
      <c r="H125" s="64" t="s">
        <v>385</v>
      </c>
      <c r="I125" s="26" t="s">
        <v>19</v>
      </c>
      <c r="J125" s="26" t="s">
        <v>80</v>
      </c>
      <c r="K125" s="25"/>
      <c r="L125" s="26" t="s">
        <v>179</v>
      </c>
      <c r="M125" s="28" t="n">
        <v>31401</v>
      </c>
      <c r="N125" s="26" t="s">
        <v>179</v>
      </c>
      <c r="O125" s="28" t="n">
        <v>168</v>
      </c>
      <c r="P125" s="63"/>
    </row>
    <row r="126" customFormat="false" ht="12.75" hidden="false" customHeight="false" outlineLevel="0" collapsed="false">
      <c r="A126" s="20"/>
      <c r="B126" s="36"/>
      <c r="C126" s="44" t="n">
        <v>159520</v>
      </c>
      <c r="D126" s="67" t="s">
        <v>386</v>
      </c>
      <c r="E126" s="27" t="n">
        <v>2</v>
      </c>
      <c r="F126" s="27" t="n">
        <v>169.99</v>
      </c>
      <c r="G126" s="65" t="s">
        <v>387</v>
      </c>
      <c r="H126" s="64" t="s">
        <v>385</v>
      </c>
      <c r="I126" s="26" t="s">
        <v>19</v>
      </c>
      <c r="J126" s="26" t="s">
        <v>80</v>
      </c>
      <c r="K126" s="25"/>
      <c r="L126" s="26" t="s">
        <v>179</v>
      </c>
      <c r="M126" s="28" t="n">
        <v>31401</v>
      </c>
      <c r="N126" s="26" t="s">
        <v>179</v>
      </c>
      <c r="O126" s="28" t="n">
        <v>118</v>
      </c>
      <c r="P126" s="63"/>
    </row>
    <row r="127" customFormat="false" ht="12.75" hidden="false" customHeight="false" outlineLevel="0" collapsed="false">
      <c r="A127" s="20"/>
      <c r="B127" s="36"/>
      <c r="C127" s="44" t="n">
        <v>128495</v>
      </c>
      <c r="D127" s="64" t="s">
        <v>388</v>
      </c>
      <c r="E127" s="27"/>
      <c r="F127" s="27"/>
      <c r="G127" s="65" t="s">
        <v>268</v>
      </c>
      <c r="H127" s="64" t="s">
        <v>385</v>
      </c>
      <c r="I127" s="26" t="s">
        <v>121</v>
      </c>
      <c r="J127" s="26" t="s">
        <v>80</v>
      </c>
      <c r="K127" s="25"/>
      <c r="L127" s="26" t="s">
        <v>179</v>
      </c>
      <c r="M127" s="28" t="n">
        <v>31401</v>
      </c>
      <c r="N127" s="26" t="s">
        <v>179</v>
      </c>
      <c r="O127" s="28" t="n">
        <v>238</v>
      </c>
      <c r="P127" s="63"/>
    </row>
    <row r="128" customFormat="false" ht="12.75" hidden="false" customHeight="false" outlineLevel="0" collapsed="false">
      <c r="A128" s="20"/>
      <c r="B128" s="36"/>
      <c r="C128" s="44" t="n">
        <v>159522</v>
      </c>
      <c r="D128" s="67" t="s">
        <v>389</v>
      </c>
      <c r="E128" s="27"/>
      <c r="F128" s="27"/>
      <c r="G128" s="65" t="s">
        <v>390</v>
      </c>
      <c r="H128" s="64" t="s">
        <v>385</v>
      </c>
      <c r="I128" s="26" t="s">
        <v>19</v>
      </c>
      <c r="J128" s="26" t="s">
        <v>80</v>
      </c>
      <c r="K128" s="25"/>
      <c r="L128" s="26" t="s">
        <v>179</v>
      </c>
      <c r="M128" s="28" t="n">
        <v>31401</v>
      </c>
      <c r="N128" s="26" t="s">
        <v>179</v>
      </c>
      <c r="O128" s="28" t="n">
        <v>198</v>
      </c>
      <c r="P128" s="63"/>
    </row>
    <row r="129" customFormat="false" ht="12.75" hidden="false" customHeight="false" outlineLevel="0" collapsed="false">
      <c r="A129" s="20"/>
      <c r="B129" s="36"/>
      <c r="C129" s="44" t="n">
        <v>159523</v>
      </c>
      <c r="D129" s="64" t="s">
        <v>391</v>
      </c>
      <c r="E129" s="27"/>
      <c r="F129" s="27"/>
      <c r="G129" s="65" t="s">
        <v>392</v>
      </c>
      <c r="H129" s="64" t="s">
        <v>385</v>
      </c>
      <c r="I129" s="26" t="s">
        <v>19</v>
      </c>
      <c r="J129" s="26" t="s">
        <v>80</v>
      </c>
      <c r="K129" s="25"/>
      <c r="L129" s="26" t="s">
        <v>179</v>
      </c>
      <c r="M129" s="28" t="n">
        <v>31401</v>
      </c>
      <c r="N129" s="26" t="s">
        <v>179</v>
      </c>
      <c r="O129" s="28" t="n">
        <v>118</v>
      </c>
      <c r="P129" s="63"/>
    </row>
    <row r="130" customFormat="false" ht="12.75" hidden="false" customHeight="false" outlineLevel="0" collapsed="false">
      <c r="A130" s="20"/>
      <c r="B130" s="36"/>
      <c r="C130" s="44" t="n">
        <v>159536</v>
      </c>
      <c r="D130" s="67" t="s">
        <v>393</v>
      </c>
      <c r="E130" s="27"/>
      <c r="F130" s="27"/>
      <c r="G130" s="65" t="s">
        <v>394</v>
      </c>
      <c r="H130" s="64" t="s">
        <v>385</v>
      </c>
      <c r="I130" s="26" t="s">
        <v>19</v>
      </c>
      <c r="J130" s="26" t="s">
        <v>80</v>
      </c>
      <c r="K130" s="25"/>
      <c r="L130" s="26" t="s">
        <v>170</v>
      </c>
      <c r="M130" s="28" t="n">
        <v>30602</v>
      </c>
      <c r="N130" s="26" t="s">
        <v>194</v>
      </c>
      <c r="O130" s="28" t="n">
        <v>98</v>
      </c>
      <c r="P130" s="63"/>
    </row>
    <row r="131" customFormat="false" ht="12.75" hidden="false" customHeight="false" outlineLevel="0" collapsed="false">
      <c r="A131" s="20"/>
      <c r="B131" s="36"/>
      <c r="C131" s="44" t="n">
        <v>159521</v>
      </c>
      <c r="D131" s="67" t="s">
        <v>395</v>
      </c>
      <c r="E131" s="27"/>
      <c r="F131" s="27"/>
      <c r="G131" s="65" t="s">
        <v>396</v>
      </c>
      <c r="H131" s="64" t="s">
        <v>385</v>
      </c>
      <c r="I131" s="26" t="s">
        <v>19</v>
      </c>
      <c r="J131" s="26" t="s">
        <v>80</v>
      </c>
      <c r="K131" s="25"/>
      <c r="L131" s="26" t="s">
        <v>179</v>
      </c>
      <c r="M131" s="28" t="n">
        <v>31401</v>
      </c>
      <c r="N131" s="26" t="s">
        <v>179</v>
      </c>
      <c r="O131" s="28" t="n">
        <v>98</v>
      </c>
      <c r="P131" s="63"/>
    </row>
    <row r="132" customFormat="false" ht="12.75" hidden="false" customHeight="false" outlineLevel="0" collapsed="false">
      <c r="A132" s="20"/>
      <c r="B132" s="36"/>
      <c r="C132" s="44" t="n">
        <v>104016</v>
      </c>
      <c r="D132" s="64" t="s">
        <v>397</v>
      </c>
      <c r="E132" s="27" t="n">
        <v>2</v>
      </c>
      <c r="F132" s="27" t="n">
        <v>190.92</v>
      </c>
      <c r="G132" s="65" t="s">
        <v>398</v>
      </c>
      <c r="H132" s="64" t="s">
        <v>385</v>
      </c>
      <c r="I132" s="26" t="s">
        <v>121</v>
      </c>
      <c r="J132" s="26" t="s">
        <v>80</v>
      </c>
      <c r="K132" s="25"/>
      <c r="L132" s="26" t="s">
        <v>187</v>
      </c>
      <c r="M132" s="28" t="n">
        <v>30401</v>
      </c>
      <c r="N132" s="26" t="s">
        <v>191</v>
      </c>
      <c r="O132" s="28" t="n">
        <v>148</v>
      </c>
      <c r="P132" s="63"/>
    </row>
    <row r="133" customFormat="false" ht="12.75" hidden="false" customHeight="false" outlineLevel="0" collapsed="false">
      <c r="A133" s="20"/>
      <c r="B133" s="36"/>
      <c r="C133" s="44" t="n">
        <v>159507</v>
      </c>
      <c r="D133" s="67" t="s">
        <v>399</v>
      </c>
      <c r="E133" s="27" t="n">
        <v>2</v>
      </c>
      <c r="F133" s="27" t="n">
        <v>165.12</v>
      </c>
      <c r="G133" s="65" t="s">
        <v>400</v>
      </c>
      <c r="H133" s="64" t="s">
        <v>385</v>
      </c>
      <c r="I133" s="26" t="s">
        <v>19</v>
      </c>
      <c r="J133" s="26" t="s">
        <v>80</v>
      </c>
      <c r="K133" s="25"/>
      <c r="L133" s="26" t="s">
        <v>187</v>
      </c>
      <c r="M133" s="28" t="n">
        <v>30401</v>
      </c>
      <c r="N133" s="26" t="s">
        <v>191</v>
      </c>
      <c r="O133" s="28" t="n">
        <v>128</v>
      </c>
      <c r="P133" s="63"/>
    </row>
    <row r="134" customFormat="false" ht="12.75" hidden="false" customHeight="false" outlineLevel="0" collapsed="false">
      <c r="A134" s="20"/>
      <c r="B134" s="36"/>
      <c r="C134" s="44" t="n">
        <v>159506</v>
      </c>
      <c r="D134" s="67" t="s">
        <v>401</v>
      </c>
      <c r="E134" s="27" t="n">
        <v>1</v>
      </c>
      <c r="F134" s="27" t="n">
        <v>77.57</v>
      </c>
      <c r="G134" s="65" t="s">
        <v>390</v>
      </c>
      <c r="H134" s="64" t="s">
        <v>385</v>
      </c>
      <c r="I134" s="26" t="s">
        <v>19</v>
      </c>
      <c r="J134" s="26" t="s">
        <v>80</v>
      </c>
      <c r="K134" s="25"/>
      <c r="L134" s="26" t="s">
        <v>179</v>
      </c>
      <c r="M134" s="28" t="n">
        <v>31401</v>
      </c>
      <c r="N134" s="26" t="s">
        <v>179</v>
      </c>
      <c r="O134" s="28" t="n">
        <v>128</v>
      </c>
      <c r="P134" s="63"/>
    </row>
    <row r="135" customFormat="false" ht="12.75" hidden="false" customHeight="false" outlineLevel="0" collapsed="false">
      <c r="A135" s="20"/>
      <c r="B135" s="36"/>
      <c r="C135" s="44" t="n">
        <v>159509</v>
      </c>
      <c r="D135" s="67" t="s">
        <v>402</v>
      </c>
      <c r="E135" s="27" t="n">
        <v>3</v>
      </c>
      <c r="F135" s="27" t="n">
        <v>327.3</v>
      </c>
      <c r="G135" s="65" t="s">
        <v>403</v>
      </c>
      <c r="H135" s="64" t="s">
        <v>385</v>
      </c>
      <c r="I135" s="26" t="s">
        <v>19</v>
      </c>
      <c r="J135" s="26" t="s">
        <v>80</v>
      </c>
      <c r="K135" s="25"/>
      <c r="L135" s="26" t="s">
        <v>170</v>
      </c>
      <c r="M135" s="28" t="n">
        <v>30601</v>
      </c>
      <c r="N135" s="26" t="s">
        <v>171</v>
      </c>
      <c r="O135" s="28" t="n">
        <v>118</v>
      </c>
      <c r="P135" s="63"/>
    </row>
    <row r="136" customFormat="false" ht="12.75" hidden="false" customHeight="false" outlineLevel="0" collapsed="false">
      <c r="A136" s="20"/>
      <c r="B136" s="36"/>
      <c r="C136" s="44" t="n">
        <v>159510</v>
      </c>
      <c r="D136" s="67" t="s">
        <v>404</v>
      </c>
      <c r="E136" s="27"/>
      <c r="F136" s="27"/>
      <c r="G136" s="65" t="s">
        <v>405</v>
      </c>
      <c r="H136" s="64" t="s">
        <v>385</v>
      </c>
      <c r="I136" s="26" t="s">
        <v>19</v>
      </c>
      <c r="J136" s="26" t="s">
        <v>80</v>
      </c>
      <c r="K136" s="25"/>
      <c r="L136" s="26" t="s">
        <v>170</v>
      </c>
      <c r="M136" s="28" t="n">
        <v>30602</v>
      </c>
      <c r="N136" s="26" t="s">
        <v>194</v>
      </c>
      <c r="O136" s="28" t="n">
        <v>88</v>
      </c>
      <c r="P136" s="63"/>
    </row>
    <row r="137" customFormat="false" ht="12.75" hidden="false" customHeight="false" outlineLevel="0" collapsed="false">
      <c r="A137" s="20"/>
      <c r="B137" s="36"/>
      <c r="C137" s="44" t="n">
        <v>159512</v>
      </c>
      <c r="D137" s="67" t="s">
        <v>406</v>
      </c>
      <c r="E137" s="27"/>
      <c r="F137" s="27"/>
      <c r="G137" s="65" t="s">
        <v>407</v>
      </c>
      <c r="H137" s="64" t="s">
        <v>385</v>
      </c>
      <c r="I137" s="26" t="s">
        <v>19</v>
      </c>
      <c r="J137" s="26" t="s">
        <v>80</v>
      </c>
      <c r="K137" s="25"/>
      <c r="L137" s="26" t="s">
        <v>170</v>
      </c>
      <c r="M137" s="28" t="n">
        <v>30603</v>
      </c>
      <c r="N137" s="26" t="s">
        <v>229</v>
      </c>
      <c r="O137" s="28" t="n">
        <v>128</v>
      </c>
      <c r="P137" s="63"/>
    </row>
    <row r="138" customFormat="false" ht="12.75" hidden="false" customHeight="false" outlineLevel="0" collapsed="false">
      <c r="A138" s="20"/>
      <c r="B138" s="36"/>
      <c r="C138" s="44" t="n">
        <v>159511</v>
      </c>
      <c r="D138" s="67" t="s">
        <v>408</v>
      </c>
      <c r="E138" s="27"/>
      <c r="F138" s="27"/>
      <c r="G138" s="65" t="s">
        <v>409</v>
      </c>
      <c r="H138" s="64" t="s">
        <v>385</v>
      </c>
      <c r="I138" s="26" t="s">
        <v>19</v>
      </c>
      <c r="J138" s="26" t="s">
        <v>80</v>
      </c>
      <c r="K138" s="25"/>
      <c r="L138" s="26" t="s">
        <v>170</v>
      </c>
      <c r="M138" s="28" t="n">
        <v>30603</v>
      </c>
      <c r="N138" s="26" t="s">
        <v>229</v>
      </c>
      <c r="O138" s="28" t="n">
        <v>138</v>
      </c>
      <c r="P138" s="63"/>
    </row>
    <row r="139" customFormat="false" ht="12.75" hidden="false" customHeight="false" outlineLevel="0" collapsed="false">
      <c r="A139" s="20"/>
      <c r="B139" s="36"/>
      <c r="C139" s="44" t="n">
        <v>159514</v>
      </c>
      <c r="D139" s="67" t="s">
        <v>410</v>
      </c>
      <c r="E139" s="27"/>
      <c r="F139" s="27"/>
      <c r="G139" s="65" t="s">
        <v>384</v>
      </c>
      <c r="H139" s="64" t="s">
        <v>385</v>
      </c>
      <c r="I139" s="26" t="s">
        <v>19</v>
      </c>
      <c r="J139" s="26" t="s">
        <v>80</v>
      </c>
      <c r="K139" s="25"/>
      <c r="L139" s="26" t="s">
        <v>374</v>
      </c>
      <c r="M139" s="28" t="n">
        <v>31202</v>
      </c>
      <c r="N139" s="26" t="s">
        <v>411</v>
      </c>
      <c r="O139" s="28" t="n">
        <v>168</v>
      </c>
      <c r="P139" s="63"/>
    </row>
    <row r="140" customFormat="false" ht="12.75" hidden="false" customHeight="false" outlineLevel="0" collapsed="false">
      <c r="A140" s="20"/>
      <c r="B140" s="36"/>
      <c r="C140" s="44" t="n">
        <v>159517</v>
      </c>
      <c r="D140" s="67" t="s">
        <v>412</v>
      </c>
      <c r="E140" s="27"/>
      <c r="F140" s="27"/>
      <c r="G140" s="65" t="s">
        <v>413</v>
      </c>
      <c r="H140" s="64" t="s">
        <v>385</v>
      </c>
      <c r="I140" s="26" t="s">
        <v>19</v>
      </c>
      <c r="J140" s="26" t="s">
        <v>80</v>
      </c>
      <c r="K140" s="25"/>
      <c r="L140" s="26" t="s">
        <v>179</v>
      </c>
      <c r="M140" s="28" t="n">
        <v>31401</v>
      </c>
      <c r="N140" s="26" t="s">
        <v>179</v>
      </c>
      <c r="O140" s="28" t="n">
        <v>198</v>
      </c>
      <c r="P140" s="63"/>
    </row>
    <row r="141" customFormat="false" ht="12.75" hidden="false" customHeight="false" outlineLevel="0" collapsed="false">
      <c r="A141" s="20"/>
      <c r="B141" s="36"/>
      <c r="C141" s="44" t="n">
        <v>159515</v>
      </c>
      <c r="D141" s="68" t="s">
        <v>414</v>
      </c>
      <c r="E141" s="27" t="n">
        <v>1</v>
      </c>
      <c r="F141" s="44" t="n">
        <v>268</v>
      </c>
      <c r="G141" s="65" t="s">
        <v>384</v>
      </c>
      <c r="H141" s="64" t="s">
        <v>385</v>
      </c>
      <c r="I141" s="26" t="s">
        <v>19</v>
      </c>
      <c r="J141" s="26" t="s">
        <v>80</v>
      </c>
      <c r="K141" s="25"/>
      <c r="L141" s="26" t="s">
        <v>179</v>
      </c>
      <c r="M141" s="28" t="n">
        <v>31401</v>
      </c>
      <c r="N141" s="26" t="s">
        <v>179</v>
      </c>
      <c r="O141" s="28" t="n">
        <v>268</v>
      </c>
      <c r="P141" s="63"/>
    </row>
    <row r="142" customFormat="false" ht="12.75" hidden="false" customHeight="false" outlineLevel="0" collapsed="false">
      <c r="A142" s="20"/>
      <c r="B142" s="36"/>
      <c r="C142" s="44" t="n">
        <v>159516</v>
      </c>
      <c r="D142" s="67" t="s">
        <v>415</v>
      </c>
      <c r="E142" s="27"/>
      <c r="F142" s="27"/>
      <c r="G142" s="65" t="s">
        <v>396</v>
      </c>
      <c r="H142" s="64" t="s">
        <v>385</v>
      </c>
      <c r="I142" s="26" t="s">
        <v>19</v>
      </c>
      <c r="J142" s="26" t="s">
        <v>80</v>
      </c>
      <c r="K142" s="25"/>
      <c r="L142" s="26" t="s">
        <v>179</v>
      </c>
      <c r="M142" s="28" t="n">
        <v>31401</v>
      </c>
      <c r="N142" s="26" t="s">
        <v>179</v>
      </c>
      <c r="O142" s="28" t="n">
        <v>168</v>
      </c>
      <c r="P142" s="63"/>
    </row>
    <row r="143" customFormat="false" ht="12.75" hidden="false" customHeight="false" outlineLevel="0" collapsed="false">
      <c r="A143" s="20"/>
      <c r="B143" s="36"/>
      <c r="C143" s="44" t="n">
        <v>159518</v>
      </c>
      <c r="D143" s="67" t="s">
        <v>416</v>
      </c>
      <c r="E143" s="27" t="n">
        <v>2</v>
      </c>
      <c r="F143" s="27" t="n">
        <v>262.88</v>
      </c>
      <c r="G143" s="65" t="s">
        <v>417</v>
      </c>
      <c r="H143" s="64" t="s">
        <v>385</v>
      </c>
      <c r="I143" s="26" t="s">
        <v>19</v>
      </c>
      <c r="J143" s="26" t="s">
        <v>80</v>
      </c>
      <c r="K143" s="25"/>
      <c r="L143" s="26" t="s">
        <v>179</v>
      </c>
      <c r="M143" s="28" t="n">
        <v>31401</v>
      </c>
      <c r="N143" s="26" t="s">
        <v>179</v>
      </c>
      <c r="O143" s="28" t="n">
        <v>218</v>
      </c>
      <c r="P143" s="63"/>
    </row>
    <row r="144" customFormat="false" ht="12.75" hidden="false" customHeight="false" outlineLevel="0" collapsed="false">
      <c r="A144" s="20"/>
      <c r="B144" s="36"/>
      <c r="C144" s="44" t="n">
        <v>111002</v>
      </c>
      <c r="D144" s="64" t="s">
        <v>418</v>
      </c>
      <c r="E144" s="27"/>
      <c r="F144" s="27"/>
      <c r="G144" s="65" t="s">
        <v>286</v>
      </c>
      <c r="H144" s="64" t="s">
        <v>385</v>
      </c>
      <c r="I144" s="26" t="s">
        <v>121</v>
      </c>
      <c r="J144" s="26" t="s">
        <v>80</v>
      </c>
      <c r="K144" s="25"/>
      <c r="L144" s="26" t="s">
        <v>374</v>
      </c>
      <c r="M144" s="28" t="n">
        <v>31203</v>
      </c>
      <c r="N144" s="26" t="s">
        <v>374</v>
      </c>
      <c r="O144" s="28" t="n">
        <v>138</v>
      </c>
      <c r="P144" s="63"/>
    </row>
    <row r="145" customFormat="false" ht="12.75" hidden="false" customHeight="false" outlineLevel="0" collapsed="false">
      <c r="A145" s="20"/>
      <c r="B145" s="36"/>
      <c r="C145" s="44" t="n">
        <v>120756</v>
      </c>
      <c r="D145" s="64" t="s">
        <v>419</v>
      </c>
      <c r="E145" s="27"/>
      <c r="F145" s="27"/>
      <c r="G145" s="65" t="s">
        <v>286</v>
      </c>
      <c r="H145" s="64" t="s">
        <v>385</v>
      </c>
      <c r="I145" s="26" t="s">
        <v>121</v>
      </c>
      <c r="J145" s="26" t="s">
        <v>80</v>
      </c>
      <c r="K145" s="25"/>
      <c r="L145" s="26" t="s">
        <v>179</v>
      </c>
      <c r="M145" s="28" t="n">
        <v>31401</v>
      </c>
      <c r="N145" s="26" t="s">
        <v>179</v>
      </c>
      <c r="O145" s="28" t="n">
        <v>148</v>
      </c>
      <c r="P145" s="63"/>
    </row>
    <row r="146" customFormat="false" ht="12.75" hidden="false" customHeight="false" outlineLevel="0" collapsed="false">
      <c r="A146" s="20"/>
      <c r="B146" s="36"/>
      <c r="C146" s="44" t="n">
        <v>128521</v>
      </c>
      <c r="D146" s="64" t="s">
        <v>420</v>
      </c>
      <c r="E146" s="27" t="n">
        <v>1</v>
      </c>
      <c r="F146" s="27" t="n">
        <v>83.6</v>
      </c>
      <c r="G146" s="65" t="s">
        <v>421</v>
      </c>
      <c r="H146" s="64" t="s">
        <v>385</v>
      </c>
      <c r="I146" s="26" t="s">
        <v>121</v>
      </c>
      <c r="J146" s="26" t="s">
        <v>80</v>
      </c>
      <c r="K146" s="25"/>
      <c r="L146" s="26" t="s">
        <v>170</v>
      </c>
      <c r="M146" s="28" t="n">
        <v>30601</v>
      </c>
      <c r="N146" s="26" t="s">
        <v>171</v>
      </c>
      <c r="O146" s="28" t="n">
        <v>138</v>
      </c>
      <c r="P146" s="63"/>
    </row>
    <row r="147" customFormat="false" ht="12.75" hidden="false" customHeight="false" outlineLevel="0" collapsed="false">
      <c r="A147" s="20"/>
      <c r="B147" s="36"/>
      <c r="C147" s="44" t="n">
        <v>147339</v>
      </c>
      <c r="D147" s="64" t="s">
        <v>422</v>
      </c>
      <c r="E147" s="27"/>
      <c r="F147" s="27"/>
      <c r="G147" s="65" t="s">
        <v>423</v>
      </c>
      <c r="H147" s="64" t="s">
        <v>424</v>
      </c>
      <c r="I147" s="26" t="s">
        <v>121</v>
      </c>
      <c r="J147" s="26" t="s">
        <v>80</v>
      </c>
      <c r="K147" s="25"/>
      <c r="L147" s="26" t="s">
        <v>170</v>
      </c>
      <c r="M147" s="28" t="n">
        <v>30603</v>
      </c>
      <c r="N147" s="26" t="s">
        <v>229</v>
      </c>
      <c r="O147" s="28" t="n">
        <v>148</v>
      </c>
      <c r="P147" s="63"/>
    </row>
    <row r="148" customFormat="false" ht="12.75" hidden="false" customHeight="false" outlineLevel="0" collapsed="false">
      <c r="A148" s="20"/>
      <c r="B148" s="36"/>
      <c r="C148" s="44" t="n">
        <v>147406</v>
      </c>
      <c r="D148" s="64" t="s">
        <v>425</v>
      </c>
      <c r="E148" s="27" t="n">
        <v>1</v>
      </c>
      <c r="F148" s="27" t="n">
        <v>168</v>
      </c>
      <c r="G148" s="65" t="s">
        <v>426</v>
      </c>
      <c r="H148" s="64" t="s">
        <v>424</v>
      </c>
      <c r="I148" s="26" t="s">
        <v>19</v>
      </c>
      <c r="J148" s="26" t="s">
        <v>80</v>
      </c>
      <c r="K148" s="25"/>
      <c r="L148" s="26" t="s">
        <v>215</v>
      </c>
      <c r="M148" s="28" t="n">
        <v>30205</v>
      </c>
      <c r="N148" s="26" t="s">
        <v>352</v>
      </c>
      <c r="O148" s="28" t="n">
        <v>168</v>
      </c>
      <c r="P148" s="63"/>
    </row>
    <row r="149" customFormat="false" ht="12.75" hidden="false" customHeight="false" outlineLevel="0" collapsed="false">
      <c r="A149" s="20"/>
      <c r="B149" s="36"/>
      <c r="C149" s="44" t="n">
        <v>147407</v>
      </c>
      <c r="D149" s="64" t="s">
        <v>427</v>
      </c>
      <c r="E149" s="27"/>
      <c r="F149" s="27"/>
      <c r="G149" s="65" t="s">
        <v>428</v>
      </c>
      <c r="H149" s="64" t="s">
        <v>424</v>
      </c>
      <c r="I149" s="26" t="s">
        <v>121</v>
      </c>
      <c r="J149" s="26" t="s">
        <v>80</v>
      </c>
      <c r="K149" s="25"/>
      <c r="L149" s="26" t="s">
        <v>179</v>
      </c>
      <c r="M149" s="28" t="n">
        <v>31402</v>
      </c>
      <c r="N149" s="26" t="s">
        <v>429</v>
      </c>
      <c r="O149" s="28" t="n">
        <v>198</v>
      </c>
      <c r="P149" s="63"/>
    </row>
    <row r="150" customFormat="false" ht="12.75" hidden="false" customHeight="false" outlineLevel="0" collapsed="false">
      <c r="A150" s="20"/>
      <c r="B150" s="36"/>
      <c r="C150" s="44" t="n">
        <v>147318</v>
      </c>
      <c r="D150" s="64" t="s">
        <v>430</v>
      </c>
      <c r="E150" s="27"/>
      <c r="F150" s="27"/>
      <c r="G150" s="65" t="s">
        <v>431</v>
      </c>
      <c r="H150" s="64" t="s">
        <v>424</v>
      </c>
      <c r="I150" s="26" t="s">
        <v>121</v>
      </c>
      <c r="J150" s="26" t="s">
        <v>80</v>
      </c>
      <c r="K150" s="25"/>
      <c r="L150" s="26" t="s">
        <v>187</v>
      </c>
      <c r="M150" s="28" t="n">
        <v>30401</v>
      </c>
      <c r="N150" s="26" t="s">
        <v>191</v>
      </c>
      <c r="O150" s="28" t="n">
        <v>168</v>
      </c>
      <c r="P150" s="63"/>
    </row>
    <row r="151" customFormat="false" ht="12.75" hidden="false" customHeight="false" outlineLevel="0" collapsed="false">
      <c r="A151" s="20"/>
      <c r="B151" s="36"/>
      <c r="C151" s="44" t="n">
        <v>60800</v>
      </c>
      <c r="D151" s="64" t="s">
        <v>432</v>
      </c>
      <c r="E151" s="27"/>
      <c r="F151" s="27"/>
      <c r="G151" s="65" t="s">
        <v>433</v>
      </c>
      <c r="H151" s="64" t="s">
        <v>434</v>
      </c>
      <c r="I151" s="26" t="s">
        <v>121</v>
      </c>
      <c r="J151" s="26" t="s">
        <v>80</v>
      </c>
      <c r="K151" s="25"/>
      <c r="L151" s="26" t="s">
        <v>187</v>
      </c>
      <c r="M151" s="28" t="n">
        <v>30401</v>
      </c>
      <c r="N151" s="26" t="s">
        <v>191</v>
      </c>
      <c r="O151" s="28" t="n">
        <v>148</v>
      </c>
      <c r="P151" s="63"/>
    </row>
    <row r="152" customFormat="false" ht="12.75" hidden="false" customHeight="false" outlineLevel="0" collapsed="false">
      <c r="A152" s="20"/>
      <c r="B152" s="36"/>
      <c r="C152" s="44" t="n">
        <v>124497</v>
      </c>
      <c r="D152" s="65" t="s">
        <v>180</v>
      </c>
      <c r="E152" s="27" t="n">
        <v>1</v>
      </c>
      <c r="F152" s="44" t="n">
        <v>39</v>
      </c>
      <c r="G152" s="65" t="s">
        <v>435</v>
      </c>
      <c r="H152" s="64" t="s">
        <v>434</v>
      </c>
      <c r="I152" s="26" t="s">
        <v>121</v>
      </c>
      <c r="J152" s="26" t="s">
        <v>80</v>
      </c>
      <c r="K152" s="25"/>
      <c r="L152" s="26" t="s">
        <v>170</v>
      </c>
      <c r="M152" s="28" t="n">
        <v>30601</v>
      </c>
      <c r="N152" s="26" t="s">
        <v>171</v>
      </c>
      <c r="O152" s="28" t="n">
        <v>78</v>
      </c>
      <c r="P152" s="63"/>
    </row>
    <row r="153" customFormat="false" ht="12.75" hidden="false" customHeight="false" outlineLevel="0" collapsed="false">
      <c r="A153" s="20"/>
      <c r="B153" s="36"/>
      <c r="C153" s="44" t="n">
        <v>124503</v>
      </c>
      <c r="D153" s="64" t="s">
        <v>436</v>
      </c>
      <c r="E153" s="27"/>
      <c r="F153" s="27"/>
      <c r="G153" s="65" t="s">
        <v>437</v>
      </c>
      <c r="H153" s="64" t="s">
        <v>434</v>
      </c>
      <c r="I153" s="26" t="s">
        <v>121</v>
      </c>
      <c r="J153" s="26" t="s">
        <v>80</v>
      </c>
      <c r="K153" s="25"/>
      <c r="L153" s="26" t="s">
        <v>170</v>
      </c>
      <c r="M153" s="28" t="n">
        <v>30601</v>
      </c>
      <c r="N153" s="26" t="s">
        <v>171</v>
      </c>
      <c r="O153" s="28" t="n">
        <v>88</v>
      </c>
      <c r="P153" s="63"/>
    </row>
    <row r="154" customFormat="false" ht="12.75" hidden="false" customHeight="false" outlineLevel="0" collapsed="false">
      <c r="A154" s="20"/>
      <c r="B154" s="36"/>
      <c r="C154" s="44" t="n">
        <v>147319</v>
      </c>
      <c r="D154" s="64" t="s">
        <v>176</v>
      </c>
      <c r="E154" s="27"/>
      <c r="F154" s="27"/>
      <c r="G154" s="65" t="s">
        <v>438</v>
      </c>
      <c r="H154" s="64" t="s">
        <v>434</v>
      </c>
      <c r="I154" s="26" t="s">
        <v>121</v>
      </c>
      <c r="J154" s="26" t="s">
        <v>80</v>
      </c>
      <c r="K154" s="25"/>
      <c r="L154" s="26" t="s">
        <v>170</v>
      </c>
      <c r="M154" s="28" t="n">
        <v>30602</v>
      </c>
      <c r="N154" s="26" t="s">
        <v>194</v>
      </c>
      <c r="O154" s="28" t="n">
        <v>98</v>
      </c>
      <c r="P154" s="63"/>
    </row>
    <row r="155" customFormat="false" ht="12.75" hidden="false" customHeight="false" outlineLevel="0" collapsed="false">
      <c r="A155" s="20"/>
      <c r="B155" s="36"/>
      <c r="C155" s="44" t="n">
        <v>147426</v>
      </c>
      <c r="D155" s="64" t="s">
        <v>439</v>
      </c>
      <c r="E155" s="27"/>
      <c r="F155" s="27"/>
      <c r="G155" s="65" t="s">
        <v>438</v>
      </c>
      <c r="H155" s="64" t="s">
        <v>434</v>
      </c>
      <c r="I155" s="26" t="s">
        <v>121</v>
      </c>
      <c r="J155" s="26" t="s">
        <v>80</v>
      </c>
      <c r="K155" s="25"/>
      <c r="L155" s="26" t="s">
        <v>170</v>
      </c>
      <c r="M155" s="28" t="n">
        <v>30602</v>
      </c>
      <c r="N155" s="26" t="s">
        <v>194</v>
      </c>
      <c r="O155" s="28" t="n">
        <v>98</v>
      </c>
      <c r="P155" s="63"/>
    </row>
    <row r="156" customFormat="false" ht="12.75" hidden="false" customHeight="false" outlineLevel="0" collapsed="false">
      <c r="A156" s="20"/>
      <c r="B156" s="36"/>
      <c r="C156" s="44" t="n">
        <v>82967</v>
      </c>
      <c r="D156" s="64" t="s">
        <v>375</v>
      </c>
      <c r="E156" s="27"/>
      <c r="F156" s="27"/>
      <c r="G156" s="65" t="s">
        <v>440</v>
      </c>
      <c r="H156" s="64" t="s">
        <v>441</v>
      </c>
      <c r="I156" s="26" t="s">
        <v>305</v>
      </c>
      <c r="J156" s="26" t="s">
        <v>80</v>
      </c>
      <c r="K156" s="25"/>
      <c r="L156" s="26" t="s">
        <v>215</v>
      </c>
      <c r="M156" s="28" t="n">
        <v>30208</v>
      </c>
      <c r="N156" s="26" t="s">
        <v>216</v>
      </c>
      <c r="O156" s="28" t="n">
        <v>298</v>
      </c>
      <c r="P156" s="63"/>
    </row>
    <row r="157" customFormat="false" ht="12.75" hidden="false" customHeight="false" outlineLevel="0" collapsed="false">
      <c r="A157" s="20"/>
      <c r="B157" s="36"/>
      <c r="C157" s="44" t="n">
        <v>124505</v>
      </c>
      <c r="D157" s="64" t="s">
        <v>442</v>
      </c>
      <c r="E157" s="27"/>
      <c r="F157" s="27"/>
      <c r="G157" s="65" t="s">
        <v>443</v>
      </c>
      <c r="H157" s="64" t="s">
        <v>444</v>
      </c>
      <c r="I157" s="26" t="s">
        <v>121</v>
      </c>
      <c r="J157" s="26" t="s">
        <v>80</v>
      </c>
      <c r="K157" s="25"/>
      <c r="L157" s="26" t="s">
        <v>170</v>
      </c>
      <c r="M157" s="28" t="n">
        <v>30603</v>
      </c>
      <c r="N157" s="26" t="s">
        <v>229</v>
      </c>
      <c r="O157" s="28" t="n">
        <v>78</v>
      </c>
      <c r="P157" s="63"/>
    </row>
    <row r="158" customFormat="false" ht="12.75" hidden="false" customHeight="false" outlineLevel="0" collapsed="false">
      <c r="A158" s="20"/>
      <c r="B158" s="36"/>
      <c r="C158" s="44" t="n">
        <v>124495</v>
      </c>
      <c r="D158" s="64" t="s">
        <v>445</v>
      </c>
      <c r="E158" s="27"/>
      <c r="F158" s="27"/>
      <c r="G158" s="65" t="s">
        <v>263</v>
      </c>
      <c r="H158" s="64" t="s">
        <v>444</v>
      </c>
      <c r="I158" s="26" t="s">
        <v>121</v>
      </c>
      <c r="J158" s="26" t="s">
        <v>80</v>
      </c>
      <c r="K158" s="25"/>
      <c r="L158" s="26" t="s">
        <v>374</v>
      </c>
      <c r="M158" s="28" t="n">
        <v>31204</v>
      </c>
      <c r="N158" s="26" t="s">
        <v>446</v>
      </c>
      <c r="O158" s="28" t="n">
        <v>168</v>
      </c>
      <c r="P158" s="63"/>
    </row>
    <row r="159" customFormat="false" ht="12.75" hidden="false" customHeight="false" outlineLevel="0" collapsed="false">
      <c r="A159" s="20"/>
      <c r="B159" s="36"/>
      <c r="C159" s="44" t="n">
        <v>124498</v>
      </c>
      <c r="D159" s="64" t="s">
        <v>447</v>
      </c>
      <c r="E159" s="27"/>
      <c r="F159" s="27"/>
      <c r="G159" s="65" t="s">
        <v>258</v>
      </c>
      <c r="H159" s="64" t="s">
        <v>444</v>
      </c>
      <c r="I159" s="26" t="s">
        <v>121</v>
      </c>
      <c r="J159" s="26" t="s">
        <v>80</v>
      </c>
      <c r="K159" s="25"/>
      <c r="L159" s="26" t="s">
        <v>239</v>
      </c>
      <c r="M159" s="28" t="n">
        <v>30501</v>
      </c>
      <c r="N159" s="26" t="s">
        <v>240</v>
      </c>
      <c r="O159" s="28" t="n">
        <v>88</v>
      </c>
      <c r="P159" s="63"/>
    </row>
    <row r="160" customFormat="false" ht="12.75" hidden="false" customHeight="false" outlineLevel="0" collapsed="false">
      <c r="A160" s="20"/>
      <c r="B160" s="36"/>
      <c r="C160" s="44" t="n">
        <v>142117</v>
      </c>
      <c r="D160" s="65" t="s">
        <v>448</v>
      </c>
      <c r="E160" s="27"/>
      <c r="F160" s="44"/>
      <c r="G160" s="65" t="s">
        <v>382</v>
      </c>
      <c r="H160" s="64" t="s">
        <v>444</v>
      </c>
      <c r="I160" s="26" t="s">
        <v>121</v>
      </c>
      <c r="J160" s="26" t="s">
        <v>80</v>
      </c>
      <c r="K160" s="25"/>
      <c r="L160" s="26" t="s">
        <v>179</v>
      </c>
      <c r="M160" s="28" t="n">
        <v>31402</v>
      </c>
      <c r="N160" s="26" t="s">
        <v>429</v>
      </c>
      <c r="O160" s="28" t="n">
        <v>108</v>
      </c>
      <c r="P160" s="63"/>
    </row>
    <row r="161" customFormat="false" ht="12.75" hidden="false" customHeight="false" outlineLevel="0" collapsed="false">
      <c r="A161" s="20"/>
      <c r="B161" s="36"/>
      <c r="C161" s="44" t="n">
        <v>124508</v>
      </c>
      <c r="D161" s="64" t="s">
        <v>449</v>
      </c>
      <c r="E161" s="27"/>
      <c r="F161" s="27"/>
      <c r="G161" s="65" t="s">
        <v>336</v>
      </c>
      <c r="H161" s="64" t="s">
        <v>450</v>
      </c>
      <c r="I161" s="26" t="s">
        <v>121</v>
      </c>
      <c r="J161" s="26" t="s">
        <v>80</v>
      </c>
      <c r="K161" s="25"/>
      <c r="L161" s="26" t="s">
        <v>170</v>
      </c>
      <c r="M161" s="28" t="n">
        <v>30603</v>
      </c>
      <c r="N161" s="26" t="s">
        <v>229</v>
      </c>
      <c r="O161" s="28" t="n">
        <v>98</v>
      </c>
      <c r="P161" s="63"/>
    </row>
    <row r="162" customFormat="false" ht="12.75" hidden="false" customHeight="false" outlineLevel="0" collapsed="false">
      <c r="A162" s="20"/>
      <c r="B162" s="36"/>
      <c r="C162" s="44" t="n">
        <v>128920</v>
      </c>
      <c r="D162" s="64" t="s">
        <v>451</v>
      </c>
      <c r="E162" s="27"/>
      <c r="F162" s="27"/>
      <c r="G162" s="65" t="s">
        <v>452</v>
      </c>
      <c r="H162" s="64" t="s">
        <v>453</v>
      </c>
      <c r="I162" s="26" t="s">
        <v>121</v>
      </c>
      <c r="J162" s="26" t="s">
        <v>80</v>
      </c>
      <c r="K162" s="25"/>
      <c r="L162" s="26" t="s">
        <v>223</v>
      </c>
      <c r="M162" s="28" t="n">
        <v>31303</v>
      </c>
      <c r="N162" s="26" t="s">
        <v>454</v>
      </c>
      <c r="O162" s="28" t="n">
        <v>228</v>
      </c>
      <c r="P162" s="63"/>
    </row>
    <row r="163" customFormat="false" ht="12.75" hidden="false" customHeight="false" outlineLevel="0" collapsed="false">
      <c r="A163" s="20"/>
      <c r="B163" s="36"/>
      <c r="C163" s="44" t="n">
        <v>16682</v>
      </c>
      <c r="D163" s="64" t="s">
        <v>455</v>
      </c>
      <c r="E163" s="27"/>
      <c r="F163" s="27"/>
      <c r="G163" s="65" t="s">
        <v>286</v>
      </c>
      <c r="H163" s="64" t="s">
        <v>456</v>
      </c>
      <c r="I163" s="26" t="s">
        <v>121</v>
      </c>
      <c r="J163" s="26" t="s">
        <v>80</v>
      </c>
      <c r="K163" s="25"/>
      <c r="L163" s="26" t="s">
        <v>271</v>
      </c>
      <c r="M163" s="28" t="n">
        <v>31101</v>
      </c>
      <c r="N163" s="26" t="s">
        <v>272</v>
      </c>
      <c r="O163" s="28" t="n">
        <v>178</v>
      </c>
      <c r="P163" s="63"/>
    </row>
    <row r="164" customFormat="false" ht="12.75" hidden="false" customHeight="false" outlineLevel="0" collapsed="false">
      <c r="A164" s="20"/>
      <c r="B164" s="36"/>
      <c r="C164" s="44" t="n">
        <v>47020</v>
      </c>
      <c r="D164" s="64" t="s">
        <v>457</v>
      </c>
      <c r="E164" s="27"/>
      <c r="F164" s="27"/>
      <c r="G164" s="65" t="s">
        <v>258</v>
      </c>
      <c r="H164" s="64" t="s">
        <v>458</v>
      </c>
      <c r="I164" s="26" t="s">
        <v>121</v>
      </c>
      <c r="J164" s="26" t="s">
        <v>80</v>
      </c>
      <c r="K164" s="25"/>
      <c r="L164" s="26" t="s">
        <v>187</v>
      </c>
      <c r="M164" s="28" t="n">
        <v>30407</v>
      </c>
      <c r="N164" s="26" t="s">
        <v>197</v>
      </c>
      <c r="O164" s="28" t="n">
        <v>88</v>
      </c>
      <c r="P164" s="63"/>
    </row>
    <row r="165" customFormat="false" ht="12.75" hidden="false" customHeight="false" outlineLevel="0" collapsed="false">
      <c r="A165" s="20"/>
      <c r="B165" s="36"/>
      <c r="C165" s="44" t="n">
        <v>152460</v>
      </c>
      <c r="D165" s="64" t="s">
        <v>459</v>
      </c>
      <c r="E165" s="27"/>
      <c r="F165" s="27"/>
      <c r="G165" s="65" t="s">
        <v>460</v>
      </c>
      <c r="H165" s="64" t="s">
        <v>458</v>
      </c>
      <c r="I165" s="26" t="s">
        <v>121</v>
      </c>
      <c r="J165" s="26" t="s">
        <v>80</v>
      </c>
      <c r="K165" s="25"/>
      <c r="L165" s="26" t="s">
        <v>187</v>
      </c>
      <c r="M165" s="28" t="n">
        <v>30401</v>
      </c>
      <c r="N165" s="26" t="s">
        <v>191</v>
      </c>
      <c r="O165" s="28" t="n">
        <v>138</v>
      </c>
      <c r="P165" s="63"/>
    </row>
    <row r="166" customFormat="false" ht="12.75" hidden="false" customHeight="false" outlineLevel="0" collapsed="false">
      <c r="A166" s="20"/>
      <c r="B166" s="36"/>
      <c r="C166" s="44" t="n">
        <v>98196</v>
      </c>
      <c r="D166" s="64" t="s">
        <v>461</v>
      </c>
      <c r="E166" s="27"/>
      <c r="F166" s="27"/>
      <c r="G166" s="65" t="s">
        <v>462</v>
      </c>
      <c r="H166" s="64" t="s">
        <v>463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4" t="s">
        <v>464</v>
      </c>
      <c r="E167" s="27"/>
      <c r="F167" s="27"/>
      <c r="G167" s="65" t="s">
        <v>465</v>
      </c>
      <c r="H167" s="64" t="s">
        <v>463</v>
      </c>
    </row>
    <row r="168" customFormat="false" ht="12.75" hidden="false" customHeight="false" outlineLevel="0" collapsed="false">
      <c r="A168" s="20"/>
      <c r="B168" s="36"/>
      <c r="C168" s="69" t="n">
        <v>96059</v>
      </c>
      <c r="D168" s="70" t="s">
        <v>466</v>
      </c>
      <c r="E168" s="27"/>
      <c r="F168" s="71"/>
      <c r="G168" s="72" t="s">
        <v>467</v>
      </c>
      <c r="H168" s="70" t="s">
        <v>468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4" t="s">
        <v>469</v>
      </c>
      <c r="E169" s="27"/>
      <c r="F169" s="27"/>
      <c r="G169" s="65" t="s">
        <v>261</v>
      </c>
      <c r="H169" s="64" t="s">
        <v>468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4" t="s">
        <v>470</v>
      </c>
      <c r="E170" s="27"/>
      <c r="F170" s="27"/>
      <c r="G170" s="65" t="s">
        <v>435</v>
      </c>
      <c r="H170" s="64" t="s">
        <v>259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4" t="s">
        <v>471</v>
      </c>
      <c r="E171" s="27"/>
      <c r="F171" s="27"/>
      <c r="G171" s="65" t="s">
        <v>472</v>
      </c>
      <c r="H171" s="64" t="s">
        <v>259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4" t="s">
        <v>473</v>
      </c>
      <c r="E172" s="27"/>
      <c r="F172" s="27"/>
      <c r="G172" s="65" t="s">
        <v>474</v>
      </c>
      <c r="H172" s="64" t="s">
        <v>475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4" t="s">
        <v>476</v>
      </c>
      <c r="E173" s="27"/>
      <c r="F173" s="27"/>
      <c r="G173" s="65" t="s">
        <v>477</v>
      </c>
      <c r="H173" s="64" t="s">
        <v>478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4" t="s">
        <v>479</v>
      </c>
      <c r="E174" s="27"/>
      <c r="F174" s="27"/>
      <c r="G174" s="65" t="s">
        <v>480</v>
      </c>
      <c r="H174" s="64" t="s">
        <v>481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4" t="s">
        <v>482</v>
      </c>
      <c r="E175" s="27"/>
      <c r="F175" s="27"/>
      <c r="G175" s="65" t="s">
        <v>483</v>
      </c>
      <c r="H175" s="64" t="s">
        <v>213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4" t="s">
        <v>484</v>
      </c>
      <c r="E176" s="27"/>
      <c r="F176" s="27"/>
      <c r="G176" s="65" t="s">
        <v>485</v>
      </c>
      <c r="H176" s="64" t="s">
        <v>213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4" t="s">
        <v>486</v>
      </c>
      <c r="E177" s="27"/>
      <c r="F177" s="27"/>
      <c r="G177" s="65" t="s">
        <v>487</v>
      </c>
      <c r="H177" s="64" t="s">
        <v>213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4" t="s">
        <v>488</v>
      </c>
      <c r="E178" s="27"/>
      <c r="F178" s="27"/>
      <c r="G178" s="65" t="s">
        <v>489</v>
      </c>
      <c r="H178" s="64" t="s">
        <v>213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4" t="s">
        <v>490</v>
      </c>
      <c r="E179" s="27"/>
      <c r="F179" s="27"/>
      <c r="G179" s="65" t="s">
        <v>491</v>
      </c>
      <c r="H179" s="64" t="s">
        <v>213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4" t="s">
        <v>488</v>
      </c>
      <c r="E180" s="27"/>
      <c r="F180" s="27"/>
      <c r="G180" s="65" t="s">
        <v>492</v>
      </c>
      <c r="H180" s="64" t="s">
        <v>213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4" t="s">
        <v>493</v>
      </c>
      <c r="E181" s="27"/>
      <c r="F181" s="27"/>
      <c r="G181" s="65" t="s">
        <v>494</v>
      </c>
      <c r="H181" s="64" t="s">
        <v>213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4" t="s">
        <v>495</v>
      </c>
      <c r="E182" s="27"/>
      <c r="F182" s="27"/>
      <c r="G182" s="65" t="s">
        <v>496</v>
      </c>
      <c r="H182" s="64" t="s">
        <v>213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4" t="s">
        <v>497</v>
      </c>
      <c r="E183" s="27"/>
      <c r="F183" s="27"/>
      <c r="G183" s="65" t="s">
        <v>498</v>
      </c>
      <c r="H183" s="64" t="s">
        <v>243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4" t="s">
        <v>499</v>
      </c>
      <c r="E184" s="27"/>
      <c r="F184" s="27"/>
      <c r="G184" s="65" t="s">
        <v>500</v>
      </c>
      <c r="H184" s="64" t="s">
        <v>279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4" t="s">
        <v>501</v>
      </c>
      <c r="E185" s="27"/>
      <c r="F185" s="27"/>
      <c r="G185" s="65" t="s">
        <v>502</v>
      </c>
      <c r="H185" s="64" t="s">
        <v>279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4" t="s">
        <v>503</v>
      </c>
      <c r="E186" s="27"/>
      <c r="F186" s="27"/>
      <c r="G186" s="65" t="s">
        <v>438</v>
      </c>
      <c r="H186" s="64" t="s">
        <v>279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4" t="s">
        <v>504</v>
      </c>
      <c r="E187" s="27"/>
      <c r="F187" s="27"/>
      <c r="G187" s="65" t="s">
        <v>505</v>
      </c>
      <c r="H187" s="64" t="s">
        <v>279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4" t="s">
        <v>506</v>
      </c>
      <c r="E188" s="27"/>
      <c r="F188" s="27"/>
      <c r="G188" s="65" t="s">
        <v>292</v>
      </c>
      <c r="H188" s="64" t="s">
        <v>279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4" t="s">
        <v>507</v>
      </c>
      <c r="E189" s="27"/>
      <c r="F189" s="27"/>
      <c r="G189" s="65" t="s">
        <v>508</v>
      </c>
      <c r="H189" s="64" t="s">
        <v>279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4" t="s">
        <v>509</v>
      </c>
      <c r="E190" s="27"/>
      <c r="F190" s="27"/>
      <c r="G190" s="65" t="s">
        <v>510</v>
      </c>
      <c r="H190" s="64" t="s">
        <v>279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4" t="s">
        <v>511</v>
      </c>
      <c r="E191" s="27"/>
      <c r="F191" s="27"/>
      <c r="G191" s="65" t="s">
        <v>512</v>
      </c>
      <c r="H191" s="64" t="s">
        <v>279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4" t="s">
        <v>513</v>
      </c>
      <c r="E192" s="27"/>
      <c r="F192" s="27"/>
      <c r="G192" s="65" t="s">
        <v>514</v>
      </c>
      <c r="H192" s="64" t="s">
        <v>279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4" t="s">
        <v>515</v>
      </c>
      <c r="E193" s="27"/>
      <c r="F193" s="27"/>
      <c r="G193" s="68" t="s">
        <v>516</v>
      </c>
      <c r="H193" s="64" t="s">
        <v>385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4" t="s">
        <v>517</v>
      </c>
      <c r="E194" s="27"/>
      <c r="F194" s="27"/>
      <c r="G194" s="65" t="s">
        <v>518</v>
      </c>
      <c r="H194" s="64" t="s">
        <v>519</v>
      </c>
    </row>
    <row r="195" customFormat="false" ht="12" hidden="false" customHeight="false" outlineLevel="0" collapsed="false">
      <c r="F195" s="56" t="n">
        <f aca="false">SUM(F36:F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3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0" t="s">
        <v>2</v>
      </c>
      <c r="D1" s="59" t="s">
        <v>3</v>
      </c>
      <c r="E1" s="59" t="s">
        <v>4</v>
      </c>
      <c r="F1" s="59" t="s">
        <v>5</v>
      </c>
      <c r="G1" s="60" t="s">
        <v>6</v>
      </c>
      <c r="H1" s="61" t="s">
        <v>14</v>
      </c>
      <c r="I1" s="61" t="s">
        <v>74</v>
      </c>
      <c r="J1" s="61" t="s">
        <v>75</v>
      </c>
      <c r="K1" s="4" t="s">
        <v>76</v>
      </c>
      <c r="L1" s="61" t="s">
        <v>77</v>
      </c>
      <c r="M1" s="4" t="s">
        <v>7</v>
      </c>
      <c r="N1" s="62" t="s">
        <v>78</v>
      </c>
    </row>
    <row r="2" s="57" customFormat="true" ht="12" hidden="false" customHeight="true" outlineLevel="0" collapsed="false">
      <c r="A2" s="20" t="s">
        <v>520</v>
      </c>
      <c r="B2" s="36" t="s">
        <v>101</v>
      </c>
      <c r="C2" s="25" t="n">
        <v>40226</v>
      </c>
      <c r="D2" s="26" t="s">
        <v>521</v>
      </c>
      <c r="E2" s="25" t="s">
        <v>522</v>
      </c>
      <c r="F2" s="26" t="s">
        <v>28</v>
      </c>
      <c r="G2" s="26" t="s">
        <v>121</v>
      </c>
      <c r="H2" s="34" t="s">
        <v>80</v>
      </c>
      <c r="I2" s="34" t="s">
        <v>81</v>
      </c>
      <c r="J2" s="34" t="s">
        <v>82</v>
      </c>
      <c r="K2" s="28" t="n">
        <v>11509</v>
      </c>
      <c r="L2" s="34" t="s">
        <v>523</v>
      </c>
      <c r="M2" s="28" t="n">
        <v>68</v>
      </c>
      <c r="N2" s="63" t="s">
        <v>524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25</v>
      </c>
      <c r="E3" s="25" t="s">
        <v>526</v>
      </c>
      <c r="F3" s="26" t="s">
        <v>41</v>
      </c>
      <c r="G3" s="26" t="s">
        <v>19</v>
      </c>
      <c r="H3" s="34" t="s">
        <v>80</v>
      </c>
      <c r="I3" s="34" t="s">
        <v>81</v>
      </c>
      <c r="J3" s="34" t="s">
        <v>82</v>
      </c>
      <c r="K3" s="28" t="n">
        <v>11502</v>
      </c>
      <c r="L3" s="34" t="s">
        <v>527</v>
      </c>
      <c r="M3" s="28" t="n">
        <v>35</v>
      </c>
      <c r="N3" s="63" t="s">
        <v>528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29</v>
      </c>
      <c r="E4" s="25" t="s">
        <v>530</v>
      </c>
      <c r="F4" s="26" t="s">
        <v>52</v>
      </c>
      <c r="G4" s="26" t="s">
        <v>19</v>
      </c>
      <c r="H4" s="34" t="s">
        <v>80</v>
      </c>
      <c r="I4" s="34" t="s">
        <v>81</v>
      </c>
      <c r="J4" s="34" t="s">
        <v>82</v>
      </c>
      <c r="K4" s="28" t="n">
        <v>11512</v>
      </c>
      <c r="L4" s="34" t="s">
        <v>531</v>
      </c>
      <c r="M4" s="28" t="n">
        <v>98</v>
      </c>
      <c r="N4" s="63" t="s">
        <v>532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3</v>
      </c>
      <c r="E5" s="25" t="s">
        <v>534</v>
      </c>
      <c r="F5" s="26" t="s">
        <v>44</v>
      </c>
      <c r="G5" s="26" t="s">
        <v>19</v>
      </c>
      <c r="H5" s="34" t="s">
        <v>80</v>
      </c>
      <c r="I5" s="34" t="s">
        <v>81</v>
      </c>
      <c r="J5" s="34" t="s">
        <v>82</v>
      </c>
      <c r="K5" s="28" t="n">
        <v>11509</v>
      </c>
      <c r="L5" s="34" t="s">
        <v>523</v>
      </c>
      <c r="M5" s="28" t="n">
        <v>66</v>
      </c>
      <c r="N5" s="74" t="s">
        <v>535</v>
      </c>
    </row>
    <row r="6" s="57" customFormat="true" ht="12" hidden="false" customHeight="false" outlineLevel="0" collapsed="false">
      <c r="A6" s="21"/>
      <c r="B6" s="75"/>
      <c r="C6" s="25" t="n">
        <v>1846</v>
      </c>
      <c r="D6" s="26" t="s">
        <v>50</v>
      </c>
      <c r="E6" s="25" t="s">
        <v>536</v>
      </c>
      <c r="F6" s="27" t="s">
        <v>52</v>
      </c>
      <c r="G6" s="26" t="s">
        <v>19</v>
      </c>
      <c r="H6" s="25"/>
      <c r="I6" s="34" t="s">
        <v>81</v>
      </c>
      <c r="J6" s="26" t="s">
        <v>85</v>
      </c>
      <c r="K6" s="28" t="n">
        <v>10505</v>
      </c>
      <c r="L6" s="26" t="s">
        <v>102</v>
      </c>
      <c r="M6" s="28" t="n">
        <v>9</v>
      </c>
      <c r="N6" s="74"/>
    </row>
    <row r="7" s="57" customFormat="true" ht="12.75" hidden="false" customHeight="true" outlineLevel="0" collapsed="false">
      <c r="A7" s="20" t="s">
        <v>537</v>
      </c>
      <c r="B7" s="36" t="s">
        <v>101</v>
      </c>
      <c r="C7" s="32" t="n">
        <v>20054</v>
      </c>
      <c r="D7" s="64" t="s">
        <v>538</v>
      </c>
      <c r="E7" s="64" t="s">
        <v>539</v>
      </c>
      <c r="F7" s="64" t="s">
        <v>540</v>
      </c>
      <c r="G7" s="32" t="s">
        <v>541</v>
      </c>
      <c r="H7" s="26" t="s">
        <v>80</v>
      </c>
      <c r="I7" s="34" t="s">
        <v>542</v>
      </c>
      <c r="J7" s="26" t="s">
        <v>543</v>
      </c>
      <c r="K7" s="28" t="n">
        <v>20703</v>
      </c>
      <c r="L7" s="26" t="s">
        <v>544</v>
      </c>
      <c r="M7" s="28" t="n">
        <v>78.5</v>
      </c>
      <c r="N7" s="74"/>
    </row>
    <row r="8" s="57" customFormat="true" ht="12.75" hidden="false" customHeight="false" outlineLevel="0" collapsed="false">
      <c r="A8" s="20"/>
      <c r="B8" s="36"/>
      <c r="C8" s="32" t="n">
        <v>48568</v>
      </c>
      <c r="D8" s="64" t="s">
        <v>538</v>
      </c>
      <c r="E8" s="65" t="s">
        <v>545</v>
      </c>
      <c r="F8" s="64" t="s">
        <v>546</v>
      </c>
      <c r="G8" s="26" t="s">
        <v>121</v>
      </c>
      <c r="H8" s="26" t="s">
        <v>80</v>
      </c>
      <c r="I8" s="34" t="s">
        <v>542</v>
      </c>
      <c r="J8" s="26" t="s">
        <v>543</v>
      </c>
      <c r="K8" s="28" t="n">
        <v>20703</v>
      </c>
      <c r="L8" s="26" t="s">
        <v>544</v>
      </c>
      <c r="M8" s="28" t="n">
        <v>190</v>
      </c>
      <c r="N8" s="74"/>
    </row>
    <row r="9" s="57" customFormat="true" ht="12.75" hidden="false" customHeight="false" outlineLevel="0" collapsed="false">
      <c r="A9" s="20"/>
      <c r="B9" s="36"/>
      <c r="C9" s="32" t="n">
        <v>51373</v>
      </c>
      <c r="D9" s="64" t="s">
        <v>538</v>
      </c>
      <c r="E9" s="65" t="s">
        <v>547</v>
      </c>
      <c r="F9" s="64" t="s">
        <v>548</v>
      </c>
      <c r="G9" s="26" t="s">
        <v>19</v>
      </c>
      <c r="H9" s="26" t="s">
        <v>80</v>
      </c>
      <c r="I9" s="34" t="s">
        <v>542</v>
      </c>
      <c r="J9" s="26" t="s">
        <v>543</v>
      </c>
      <c r="K9" s="28" t="n">
        <v>20703</v>
      </c>
      <c r="L9" s="26" t="s">
        <v>544</v>
      </c>
      <c r="M9" s="28" t="n">
        <v>596</v>
      </c>
      <c r="N9" s="74"/>
    </row>
    <row r="10" s="57" customFormat="true" ht="12.75" hidden="false" customHeight="false" outlineLevel="0" collapsed="false">
      <c r="A10" s="20"/>
      <c r="B10" s="36"/>
      <c r="C10" s="32" t="n">
        <v>122903</v>
      </c>
      <c r="D10" s="64" t="s">
        <v>538</v>
      </c>
      <c r="E10" s="64" t="s">
        <v>549</v>
      </c>
      <c r="F10" s="64" t="s">
        <v>546</v>
      </c>
      <c r="G10" s="26" t="s">
        <v>19</v>
      </c>
      <c r="H10" s="26" t="s">
        <v>80</v>
      </c>
      <c r="I10" s="34" t="s">
        <v>542</v>
      </c>
      <c r="J10" s="26" t="s">
        <v>543</v>
      </c>
      <c r="K10" s="28" t="n">
        <v>20703</v>
      </c>
      <c r="L10" s="26" t="s">
        <v>544</v>
      </c>
      <c r="M10" s="28" t="n">
        <v>688</v>
      </c>
      <c r="N10" s="74"/>
    </row>
    <row r="11" s="57" customFormat="true" ht="12.75" hidden="false" customHeight="false" outlineLevel="0" collapsed="false">
      <c r="A11" s="20"/>
      <c r="B11" s="36"/>
      <c r="C11" s="32" t="n">
        <v>124308</v>
      </c>
      <c r="D11" s="64" t="s">
        <v>538</v>
      </c>
      <c r="E11" s="64" t="s">
        <v>550</v>
      </c>
      <c r="F11" s="64" t="s">
        <v>548</v>
      </c>
      <c r="G11" s="26" t="s">
        <v>19</v>
      </c>
      <c r="H11" s="26" t="s">
        <v>80</v>
      </c>
      <c r="I11" s="34" t="s">
        <v>542</v>
      </c>
      <c r="J11" s="26" t="s">
        <v>543</v>
      </c>
      <c r="K11" s="28" t="n">
        <v>20703</v>
      </c>
      <c r="L11" s="26" t="s">
        <v>544</v>
      </c>
      <c r="M11" s="28" t="n">
        <v>1498</v>
      </c>
      <c r="N11" s="74"/>
    </row>
    <row r="12" s="57" customFormat="true" ht="12.75" hidden="false" customHeight="false" outlineLevel="0" collapsed="false">
      <c r="A12" s="20"/>
      <c r="B12" s="36"/>
      <c r="C12" s="32" t="n">
        <v>65165</v>
      </c>
      <c r="D12" s="64" t="s">
        <v>538</v>
      </c>
      <c r="E12" s="65" t="s">
        <v>551</v>
      </c>
      <c r="F12" s="64" t="s">
        <v>186</v>
      </c>
      <c r="G12" s="26" t="s">
        <v>19</v>
      </c>
      <c r="H12" s="26" t="s">
        <v>80</v>
      </c>
      <c r="I12" s="34" t="s">
        <v>542</v>
      </c>
      <c r="J12" s="26" t="s">
        <v>543</v>
      </c>
      <c r="K12" s="28" t="n">
        <v>20703</v>
      </c>
      <c r="L12" s="26" t="s">
        <v>544</v>
      </c>
      <c r="M12" s="28" t="n">
        <v>1560</v>
      </c>
      <c r="N12" s="74"/>
    </row>
    <row r="13" s="57" customFormat="true" ht="12.75" hidden="false" customHeight="false" outlineLevel="0" collapsed="false">
      <c r="A13" s="20"/>
      <c r="B13" s="36"/>
      <c r="C13" s="32" t="n">
        <v>85335</v>
      </c>
      <c r="D13" s="64" t="s">
        <v>538</v>
      </c>
      <c r="E13" s="64" t="s">
        <v>552</v>
      </c>
      <c r="F13" s="64" t="s">
        <v>546</v>
      </c>
      <c r="G13" s="32" t="s">
        <v>541</v>
      </c>
      <c r="H13" s="26" t="s">
        <v>80</v>
      </c>
      <c r="I13" s="34" t="s">
        <v>542</v>
      </c>
      <c r="J13" s="26" t="s">
        <v>543</v>
      </c>
      <c r="K13" s="28" t="n">
        <v>20703</v>
      </c>
      <c r="L13" s="26" t="s">
        <v>544</v>
      </c>
      <c r="M13" s="28" t="n">
        <v>20</v>
      </c>
      <c r="N13" s="74"/>
    </row>
    <row r="14" s="57" customFormat="true" ht="12.75" hidden="false" customHeight="false" outlineLevel="0" collapsed="false">
      <c r="A14" s="20"/>
      <c r="B14" s="36"/>
      <c r="C14" s="32" t="n">
        <v>48569</v>
      </c>
      <c r="D14" s="64" t="s">
        <v>538</v>
      </c>
      <c r="E14" s="65" t="s">
        <v>553</v>
      </c>
      <c r="F14" s="64" t="s">
        <v>546</v>
      </c>
      <c r="G14" s="26" t="s">
        <v>121</v>
      </c>
      <c r="H14" s="26" t="s">
        <v>80</v>
      </c>
      <c r="I14" s="34" t="s">
        <v>542</v>
      </c>
      <c r="J14" s="26" t="s">
        <v>543</v>
      </c>
      <c r="K14" s="28" t="n">
        <v>20703</v>
      </c>
      <c r="L14" s="26" t="s">
        <v>544</v>
      </c>
      <c r="M14" s="28" t="n">
        <v>163</v>
      </c>
      <c r="N14" s="74"/>
    </row>
    <row r="15" s="57" customFormat="true" ht="12.75" hidden="false" customHeight="false" outlineLevel="0" collapsed="false">
      <c r="A15" s="20"/>
      <c r="B15" s="36"/>
      <c r="C15" s="32" t="n">
        <v>124305</v>
      </c>
      <c r="D15" s="64" t="s">
        <v>538</v>
      </c>
      <c r="E15" s="64" t="s">
        <v>554</v>
      </c>
      <c r="F15" s="64" t="s">
        <v>548</v>
      </c>
      <c r="G15" s="26" t="s">
        <v>19</v>
      </c>
      <c r="H15" s="26" t="s">
        <v>80</v>
      </c>
      <c r="I15" s="34" t="s">
        <v>542</v>
      </c>
      <c r="J15" s="26" t="s">
        <v>543</v>
      </c>
      <c r="K15" s="28" t="n">
        <v>20703</v>
      </c>
      <c r="L15" s="26" t="s">
        <v>544</v>
      </c>
      <c r="M15" s="28" t="n">
        <v>2249</v>
      </c>
      <c r="N15" s="74"/>
    </row>
    <row r="16" s="57" customFormat="true" ht="12.75" hidden="false" customHeight="false" outlineLevel="0" collapsed="false">
      <c r="A16" s="20"/>
      <c r="B16" s="36"/>
      <c r="C16" s="32" t="n">
        <v>122896</v>
      </c>
      <c r="D16" s="64" t="s">
        <v>538</v>
      </c>
      <c r="E16" s="64" t="s">
        <v>555</v>
      </c>
      <c r="F16" s="64" t="s">
        <v>546</v>
      </c>
      <c r="G16" s="26" t="s">
        <v>121</v>
      </c>
      <c r="H16" s="26" t="s">
        <v>80</v>
      </c>
      <c r="I16" s="34" t="s">
        <v>542</v>
      </c>
      <c r="J16" s="26" t="s">
        <v>543</v>
      </c>
      <c r="K16" s="28" t="n">
        <v>20703</v>
      </c>
      <c r="L16" s="26" t="s">
        <v>544</v>
      </c>
      <c r="M16" s="28" t="n">
        <v>248</v>
      </c>
      <c r="N16" s="74"/>
    </row>
    <row r="17" s="57" customFormat="true" ht="12.75" hidden="false" customHeight="false" outlineLevel="0" collapsed="false">
      <c r="A17" s="20"/>
      <c r="B17" s="36"/>
      <c r="C17" s="32" t="n">
        <v>124307</v>
      </c>
      <c r="D17" s="64" t="s">
        <v>538</v>
      </c>
      <c r="E17" s="64" t="s">
        <v>556</v>
      </c>
      <c r="F17" s="64" t="s">
        <v>548</v>
      </c>
      <c r="G17" s="26" t="s">
        <v>19</v>
      </c>
      <c r="H17" s="26" t="s">
        <v>80</v>
      </c>
      <c r="I17" s="34" t="s">
        <v>542</v>
      </c>
      <c r="J17" s="26" t="s">
        <v>543</v>
      </c>
      <c r="K17" s="28" t="n">
        <v>20703</v>
      </c>
      <c r="L17" s="26" t="s">
        <v>544</v>
      </c>
      <c r="M17" s="28" t="n">
        <v>2126</v>
      </c>
      <c r="N17" s="74"/>
    </row>
    <row r="18" s="57" customFormat="true" ht="12.75" hidden="false" customHeight="false" outlineLevel="0" collapsed="false">
      <c r="A18" s="20"/>
      <c r="B18" s="36"/>
      <c r="C18" s="32" t="n">
        <v>29138</v>
      </c>
      <c r="D18" s="64" t="s">
        <v>538</v>
      </c>
      <c r="E18" s="64" t="s">
        <v>557</v>
      </c>
      <c r="F18" s="64" t="s">
        <v>540</v>
      </c>
      <c r="G18" s="26" t="s">
        <v>19</v>
      </c>
      <c r="H18" s="26" t="s">
        <v>80</v>
      </c>
      <c r="I18" s="34" t="s">
        <v>542</v>
      </c>
      <c r="J18" s="26" t="s">
        <v>543</v>
      </c>
      <c r="K18" s="28" t="n">
        <v>20703</v>
      </c>
      <c r="L18" s="26" t="s">
        <v>544</v>
      </c>
      <c r="M18" s="28" t="n">
        <v>780</v>
      </c>
      <c r="N18" s="74"/>
    </row>
    <row r="19" s="57" customFormat="true" ht="12.75" hidden="false" customHeight="false" outlineLevel="0" collapsed="false">
      <c r="A19" s="20"/>
      <c r="B19" s="36"/>
      <c r="C19" s="32" t="n">
        <v>122898</v>
      </c>
      <c r="D19" s="64" t="s">
        <v>538</v>
      </c>
      <c r="E19" s="64" t="s">
        <v>558</v>
      </c>
      <c r="F19" s="64" t="s">
        <v>546</v>
      </c>
      <c r="G19" s="26" t="s">
        <v>19</v>
      </c>
      <c r="H19" s="26" t="s">
        <v>80</v>
      </c>
      <c r="I19" s="34" t="s">
        <v>542</v>
      </c>
      <c r="J19" s="26" t="s">
        <v>543</v>
      </c>
      <c r="K19" s="28" t="n">
        <v>20703</v>
      </c>
      <c r="L19" s="26" t="s">
        <v>544</v>
      </c>
      <c r="M19" s="28" t="n">
        <v>652</v>
      </c>
      <c r="N19" s="74"/>
    </row>
    <row r="20" s="57" customFormat="true" ht="12.75" hidden="false" customHeight="false" outlineLevel="0" collapsed="false">
      <c r="A20" s="20"/>
      <c r="B20" s="36"/>
      <c r="C20" s="32" t="n">
        <v>17760</v>
      </c>
      <c r="D20" s="64" t="s">
        <v>559</v>
      </c>
      <c r="E20" s="65" t="s">
        <v>560</v>
      </c>
      <c r="F20" s="64" t="s">
        <v>561</v>
      </c>
      <c r="G20" s="26" t="s">
        <v>19</v>
      </c>
      <c r="H20" s="26" t="s">
        <v>80</v>
      </c>
      <c r="I20" s="34" t="s">
        <v>542</v>
      </c>
      <c r="J20" s="26" t="s">
        <v>543</v>
      </c>
      <c r="K20" s="28" t="n">
        <v>20707</v>
      </c>
      <c r="L20" s="26" t="s">
        <v>562</v>
      </c>
      <c r="M20" s="28" t="n">
        <v>180</v>
      </c>
      <c r="N20" s="74"/>
    </row>
    <row r="21" s="57" customFormat="true" ht="12.75" hidden="false" customHeight="false" outlineLevel="0" collapsed="false">
      <c r="A21" s="20"/>
      <c r="B21" s="36"/>
      <c r="C21" s="32" t="n">
        <v>122899</v>
      </c>
      <c r="D21" s="64" t="s">
        <v>538</v>
      </c>
      <c r="E21" s="64" t="s">
        <v>563</v>
      </c>
      <c r="F21" s="64" t="s">
        <v>546</v>
      </c>
      <c r="G21" s="26" t="s">
        <v>121</v>
      </c>
      <c r="H21" s="26" t="s">
        <v>80</v>
      </c>
      <c r="I21" s="34" t="s">
        <v>542</v>
      </c>
      <c r="J21" s="26" t="s">
        <v>543</v>
      </c>
      <c r="K21" s="28" t="n">
        <v>20703</v>
      </c>
      <c r="L21" s="26" t="s">
        <v>544</v>
      </c>
      <c r="M21" s="28" t="n">
        <v>218</v>
      </c>
      <c r="N21" s="74"/>
    </row>
    <row r="22" s="57" customFormat="true" ht="12.75" hidden="false" customHeight="false" outlineLevel="0" collapsed="false">
      <c r="A22" s="20"/>
      <c r="B22" s="36"/>
      <c r="C22" s="32" t="n">
        <v>140418</v>
      </c>
      <c r="D22" s="67" t="s">
        <v>564</v>
      </c>
      <c r="E22" s="68" t="s">
        <v>565</v>
      </c>
      <c r="F22" s="64" t="s">
        <v>566</v>
      </c>
      <c r="G22" s="26" t="s">
        <v>121</v>
      </c>
      <c r="H22" s="26" t="s">
        <v>567</v>
      </c>
      <c r="I22" s="34" t="s">
        <v>542</v>
      </c>
      <c r="J22" s="26" t="s">
        <v>543</v>
      </c>
      <c r="K22" s="28" t="n">
        <v>20703</v>
      </c>
      <c r="L22" s="26" t="s">
        <v>544</v>
      </c>
      <c r="M22" s="28" t="n">
        <v>260</v>
      </c>
      <c r="N22" s="74"/>
    </row>
    <row r="23" s="57" customFormat="true" ht="12.75" hidden="false" customHeight="false" outlineLevel="0" collapsed="false">
      <c r="A23" s="20"/>
      <c r="B23" s="36"/>
      <c r="C23" s="32" t="n">
        <v>144388</v>
      </c>
      <c r="D23" s="67" t="s">
        <v>568</v>
      </c>
      <c r="E23" s="67" t="s">
        <v>569</v>
      </c>
      <c r="F23" s="67" t="s">
        <v>570</v>
      </c>
      <c r="G23" s="76" t="s">
        <v>571</v>
      </c>
      <c r="H23" s="26" t="s">
        <v>80</v>
      </c>
      <c r="I23" s="34" t="s">
        <v>542</v>
      </c>
      <c r="J23" s="26" t="s">
        <v>543</v>
      </c>
      <c r="K23" s="28" t="n">
        <v>20703</v>
      </c>
      <c r="L23" s="26" t="s">
        <v>544</v>
      </c>
      <c r="M23" s="28" t="n">
        <v>898</v>
      </c>
      <c r="N23" s="74"/>
    </row>
    <row r="24" s="57" customFormat="true" ht="12.75" hidden="false" customHeight="false" outlineLevel="0" collapsed="false">
      <c r="A24" s="20"/>
      <c r="B24" s="36"/>
      <c r="C24" s="32" t="n">
        <v>144389</v>
      </c>
      <c r="D24" s="67" t="s">
        <v>568</v>
      </c>
      <c r="E24" s="67" t="s">
        <v>572</v>
      </c>
      <c r="F24" s="67" t="s">
        <v>570</v>
      </c>
      <c r="G24" s="76" t="s">
        <v>571</v>
      </c>
      <c r="H24" s="26" t="s">
        <v>80</v>
      </c>
      <c r="I24" s="34" t="s">
        <v>542</v>
      </c>
      <c r="J24" s="26" t="s">
        <v>543</v>
      </c>
      <c r="K24" s="28" t="n">
        <v>20703</v>
      </c>
      <c r="L24" s="26" t="s">
        <v>544</v>
      </c>
      <c r="M24" s="28" t="n">
        <v>698</v>
      </c>
      <c r="N24" s="74"/>
    </row>
    <row r="25" s="57" customFormat="true" ht="12.75" hidden="false" customHeight="false" outlineLevel="0" collapsed="false">
      <c r="A25" s="20"/>
      <c r="B25" s="36"/>
      <c r="C25" s="32" t="n">
        <v>144393</v>
      </c>
      <c r="D25" s="67" t="s">
        <v>568</v>
      </c>
      <c r="E25" s="67" t="s">
        <v>573</v>
      </c>
      <c r="F25" s="67" t="s">
        <v>574</v>
      </c>
      <c r="G25" s="76" t="s">
        <v>571</v>
      </c>
      <c r="H25" s="26" t="s">
        <v>80</v>
      </c>
      <c r="I25" s="34" t="s">
        <v>542</v>
      </c>
      <c r="J25" s="26" t="s">
        <v>543</v>
      </c>
      <c r="K25" s="28" t="n">
        <v>20703</v>
      </c>
      <c r="L25" s="26" t="s">
        <v>544</v>
      </c>
      <c r="M25" s="28" t="n">
        <v>298</v>
      </c>
      <c r="N25" s="74"/>
    </row>
    <row r="26" s="57" customFormat="true" ht="12.75" hidden="false" customHeight="false" outlineLevel="0" collapsed="false">
      <c r="A26" s="20"/>
      <c r="B26" s="36"/>
      <c r="C26" s="32" t="n">
        <v>144394</v>
      </c>
      <c r="D26" s="64" t="s">
        <v>538</v>
      </c>
      <c r="E26" s="65" t="s">
        <v>575</v>
      </c>
      <c r="F26" s="67" t="s">
        <v>574</v>
      </c>
      <c r="G26" s="76" t="s">
        <v>571</v>
      </c>
      <c r="H26" s="26" t="s">
        <v>80</v>
      </c>
      <c r="I26" s="34" t="s">
        <v>542</v>
      </c>
      <c r="J26" s="26" t="s">
        <v>543</v>
      </c>
      <c r="K26" s="28" t="n">
        <v>20703</v>
      </c>
      <c r="L26" s="26" t="s">
        <v>544</v>
      </c>
      <c r="M26" s="28" t="n">
        <v>498</v>
      </c>
      <c r="N26" s="74"/>
    </row>
    <row r="27" s="57" customFormat="true" ht="12.75" hidden="false" customHeight="false" outlineLevel="0" collapsed="false">
      <c r="A27" s="20"/>
      <c r="B27" s="36"/>
      <c r="C27" s="32" t="n">
        <v>128940</v>
      </c>
      <c r="D27" s="64" t="s">
        <v>538</v>
      </c>
      <c r="E27" s="65" t="s">
        <v>576</v>
      </c>
      <c r="F27" s="64" t="s">
        <v>577</v>
      </c>
      <c r="G27" s="26" t="s">
        <v>305</v>
      </c>
      <c r="H27" s="26" t="s">
        <v>80</v>
      </c>
      <c r="I27" s="34" t="s">
        <v>542</v>
      </c>
      <c r="J27" s="26" t="s">
        <v>578</v>
      </c>
      <c r="K27" s="28" t="n">
        <v>20820</v>
      </c>
      <c r="L27" s="26" t="s">
        <v>544</v>
      </c>
      <c r="M27" s="28" t="n">
        <v>298</v>
      </c>
      <c r="N27" s="74"/>
    </row>
    <row r="28" s="57" customFormat="true" ht="12.75" hidden="false" customHeight="false" outlineLevel="0" collapsed="false">
      <c r="A28" s="20"/>
      <c r="B28" s="36"/>
      <c r="C28" s="32" t="n">
        <v>69007</v>
      </c>
      <c r="D28" s="64" t="s">
        <v>538</v>
      </c>
      <c r="E28" s="65" t="s">
        <v>579</v>
      </c>
      <c r="F28" s="64" t="s">
        <v>548</v>
      </c>
      <c r="G28" s="26" t="s">
        <v>19</v>
      </c>
      <c r="H28" s="26" t="s">
        <v>80</v>
      </c>
      <c r="I28" s="34" t="s">
        <v>542</v>
      </c>
      <c r="J28" s="26" t="s">
        <v>543</v>
      </c>
      <c r="K28" s="28" t="n">
        <v>20703</v>
      </c>
      <c r="L28" s="26" t="s">
        <v>544</v>
      </c>
      <c r="M28" s="28" t="n">
        <v>462</v>
      </c>
      <c r="N28" s="74"/>
    </row>
    <row r="29" s="57" customFormat="true" ht="12.75" hidden="false" customHeight="false" outlineLevel="0" collapsed="false">
      <c r="A29" s="20"/>
      <c r="B29" s="36"/>
      <c r="C29" s="32" t="n">
        <v>52404</v>
      </c>
      <c r="D29" s="64" t="s">
        <v>580</v>
      </c>
      <c r="E29" s="64" t="s">
        <v>581</v>
      </c>
      <c r="F29" s="64" t="s">
        <v>186</v>
      </c>
      <c r="G29" s="32" t="s">
        <v>582</v>
      </c>
      <c r="H29" s="26" t="s">
        <v>80</v>
      </c>
      <c r="I29" s="34" t="s">
        <v>542</v>
      </c>
      <c r="J29" s="26" t="s">
        <v>543</v>
      </c>
      <c r="K29" s="28" t="n">
        <v>20703</v>
      </c>
      <c r="L29" s="26" t="s">
        <v>544</v>
      </c>
      <c r="M29" s="28" t="n">
        <v>4360</v>
      </c>
      <c r="N29" s="74"/>
    </row>
    <row r="30" s="57" customFormat="true" ht="12.75" hidden="false" customHeight="false" outlineLevel="0" collapsed="false">
      <c r="A30" s="20"/>
      <c r="B30" s="36"/>
      <c r="C30" s="32" t="n">
        <v>155327</v>
      </c>
      <c r="D30" s="64" t="s">
        <v>538</v>
      </c>
      <c r="E30" s="65" t="s">
        <v>583</v>
      </c>
      <c r="F30" s="64" t="s">
        <v>566</v>
      </c>
      <c r="G30" s="26" t="s">
        <v>19</v>
      </c>
      <c r="H30" s="26" t="s">
        <v>80</v>
      </c>
      <c r="I30" s="34" t="s">
        <v>542</v>
      </c>
      <c r="J30" s="26" t="s">
        <v>584</v>
      </c>
      <c r="K30" s="28" t="n">
        <v>20114</v>
      </c>
      <c r="L30" s="26" t="s">
        <v>544</v>
      </c>
      <c r="M30" s="28" t="n">
        <v>48</v>
      </c>
      <c r="N30" s="74"/>
    </row>
    <row r="31" s="57" customFormat="true" ht="12.75" hidden="false" customHeight="false" outlineLevel="0" collapsed="false">
      <c r="A31" s="20"/>
      <c r="B31" s="36"/>
      <c r="C31" s="32" t="n">
        <v>162154</v>
      </c>
      <c r="D31" s="64" t="s">
        <v>538</v>
      </c>
      <c r="E31" s="64" t="s">
        <v>585</v>
      </c>
      <c r="F31" s="64" t="s">
        <v>566</v>
      </c>
      <c r="G31" s="32" t="s">
        <v>541</v>
      </c>
      <c r="H31" s="26" t="s">
        <v>80</v>
      </c>
      <c r="I31" s="34" t="s">
        <v>542</v>
      </c>
      <c r="J31" s="26" t="s">
        <v>586</v>
      </c>
      <c r="K31" s="28" t="n">
        <v>20303</v>
      </c>
      <c r="L31" s="26" t="s">
        <v>544</v>
      </c>
      <c r="M31" s="28" t="n">
        <v>10.5</v>
      </c>
      <c r="N31" s="74"/>
    </row>
    <row r="32" s="57" customFormat="true" ht="12.75" hidden="false" customHeight="false" outlineLevel="0" collapsed="false">
      <c r="A32" s="20"/>
      <c r="B32" s="36"/>
      <c r="C32" s="32" t="n">
        <v>162155</v>
      </c>
      <c r="D32" s="64" t="s">
        <v>538</v>
      </c>
      <c r="E32" s="64" t="s">
        <v>587</v>
      </c>
      <c r="F32" s="64" t="s">
        <v>566</v>
      </c>
      <c r="G32" s="32" t="s">
        <v>541</v>
      </c>
      <c r="H32" s="26" t="s">
        <v>80</v>
      </c>
      <c r="I32" s="34" t="s">
        <v>542</v>
      </c>
      <c r="J32" s="26" t="s">
        <v>543</v>
      </c>
      <c r="K32" s="28" t="n">
        <v>20703</v>
      </c>
      <c r="L32" s="26" t="s">
        <v>544</v>
      </c>
      <c r="M32" s="28" t="n">
        <v>30</v>
      </c>
      <c r="N32" s="74"/>
    </row>
    <row r="33" s="57" customFormat="true" ht="12.75" hidden="false" customHeight="false" outlineLevel="0" collapsed="false">
      <c r="A33" s="20"/>
      <c r="B33" s="36"/>
      <c r="C33" s="32" t="n">
        <v>162313</v>
      </c>
      <c r="D33" s="64" t="s">
        <v>588</v>
      </c>
      <c r="E33" s="65" t="s">
        <v>589</v>
      </c>
      <c r="F33" s="64" t="s">
        <v>566</v>
      </c>
      <c r="G33" s="26" t="s">
        <v>305</v>
      </c>
      <c r="H33" s="26" t="s">
        <v>80</v>
      </c>
      <c r="I33" s="34" t="s">
        <v>542</v>
      </c>
      <c r="J33" s="26" t="s">
        <v>578</v>
      </c>
      <c r="K33" s="28" t="n">
        <v>20820</v>
      </c>
      <c r="L33" s="26" t="s">
        <v>544</v>
      </c>
      <c r="M33" s="28" t="n">
        <v>438</v>
      </c>
      <c r="N33" s="74"/>
    </row>
    <row r="34" s="57" customFormat="true" ht="12.75" hidden="false" customHeight="false" outlineLevel="0" collapsed="false">
      <c r="A34" s="20"/>
      <c r="B34" s="36"/>
      <c r="C34" s="32" t="n">
        <v>162617</v>
      </c>
      <c r="D34" s="64" t="s">
        <v>538</v>
      </c>
      <c r="E34" s="65" t="s">
        <v>590</v>
      </c>
      <c r="F34" s="64" t="s">
        <v>566</v>
      </c>
      <c r="G34" s="26" t="s">
        <v>19</v>
      </c>
      <c r="H34" s="26" t="s">
        <v>80</v>
      </c>
      <c r="I34" s="34" t="s">
        <v>542</v>
      </c>
      <c r="J34" s="26" t="s">
        <v>584</v>
      </c>
      <c r="K34" s="28" t="n">
        <v>20114</v>
      </c>
      <c r="L34" s="26" t="s">
        <v>544</v>
      </c>
      <c r="M34" s="28" t="n">
        <v>138</v>
      </c>
      <c r="N34" s="74"/>
    </row>
    <row r="35" s="57" customFormat="true" ht="12.75" hidden="false" customHeight="false" outlineLevel="0" collapsed="false">
      <c r="A35" s="20"/>
      <c r="B35" s="36"/>
      <c r="C35" s="32" t="n">
        <v>162618</v>
      </c>
      <c r="D35" s="64" t="s">
        <v>538</v>
      </c>
      <c r="E35" s="65" t="s">
        <v>591</v>
      </c>
      <c r="F35" s="64" t="s">
        <v>566</v>
      </c>
      <c r="G35" s="26" t="s">
        <v>121</v>
      </c>
      <c r="H35" s="26" t="s">
        <v>80</v>
      </c>
      <c r="I35" s="34" t="s">
        <v>542</v>
      </c>
      <c r="J35" s="26" t="s">
        <v>584</v>
      </c>
      <c r="K35" s="28" t="n">
        <v>20114</v>
      </c>
      <c r="L35" s="26" t="s">
        <v>544</v>
      </c>
      <c r="M35" s="28" t="n">
        <v>79</v>
      </c>
      <c r="N35" s="74"/>
    </row>
    <row r="36" s="57" customFormat="true" ht="12.75" hidden="false" customHeight="false" outlineLevel="0" collapsed="false">
      <c r="A36" s="20"/>
      <c r="B36" s="36"/>
      <c r="C36" s="32" t="n">
        <v>162619</v>
      </c>
      <c r="D36" s="64" t="s">
        <v>538</v>
      </c>
      <c r="E36" s="65" t="s">
        <v>592</v>
      </c>
      <c r="F36" s="64" t="s">
        <v>566</v>
      </c>
      <c r="G36" s="26" t="s">
        <v>19</v>
      </c>
      <c r="H36" s="26" t="s">
        <v>80</v>
      </c>
      <c r="I36" s="34" t="s">
        <v>542</v>
      </c>
      <c r="J36" s="26" t="s">
        <v>584</v>
      </c>
      <c r="K36" s="28" t="n">
        <v>20114</v>
      </c>
      <c r="L36" s="26" t="s">
        <v>544</v>
      </c>
      <c r="M36" s="28" t="n">
        <v>268</v>
      </c>
      <c r="N36" s="74"/>
    </row>
    <row r="37" s="57" customFormat="true" ht="12.75" hidden="false" customHeight="false" outlineLevel="0" collapsed="false">
      <c r="A37" s="20"/>
      <c r="B37" s="36"/>
      <c r="C37" s="32" t="n">
        <v>162625</v>
      </c>
      <c r="D37" s="64" t="s">
        <v>538</v>
      </c>
      <c r="E37" s="65" t="s">
        <v>593</v>
      </c>
      <c r="F37" s="64" t="s">
        <v>566</v>
      </c>
      <c r="G37" s="26" t="s">
        <v>121</v>
      </c>
      <c r="H37" s="26" t="s">
        <v>80</v>
      </c>
      <c r="I37" s="34" t="s">
        <v>542</v>
      </c>
      <c r="J37" s="26" t="s">
        <v>584</v>
      </c>
      <c r="K37" s="28" t="n">
        <v>20114</v>
      </c>
      <c r="L37" s="26" t="s">
        <v>544</v>
      </c>
      <c r="M37" s="28" t="n">
        <v>88</v>
      </c>
      <c r="N37" s="74"/>
    </row>
    <row r="38" s="57" customFormat="true" ht="12.75" hidden="false" customHeight="false" outlineLevel="0" collapsed="false">
      <c r="A38" s="20"/>
      <c r="B38" s="36"/>
      <c r="C38" s="32" t="n">
        <v>159379</v>
      </c>
      <c r="D38" s="64" t="s">
        <v>588</v>
      </c>
      <c r="E38" s="65" t="s">
        <v>594</v>
      </c>
      <c r="F38" s="64" t="s">
        <v>566</v>
      </c>
      <c r="G38" s="26" t="s">
        <v>19</v>
      </c>
      <c r="H38" s="26" t="s">
        <v>80</v>
      </c>
      <c r="I38" s="34" t="s">
        <v>542</v>
      </c>
      <c r="J38" s="26" t="s">
        <v>543</v>
      </c>
      <c r="K38" s="28" t="n">
        <v>20703</v>
      </c>
      <c r="L38" s="26" t="s">
        <v>544</v>
      </c>
      <c r="M38" s="28" t="n">
        <v>399</v>
      </c>
      <c r="N38" s="74"/>
    </row>
    <row r="39" s="57" customFormat="true" ht="12.75" hidden="false" customHeight="false" outlineLevel="0" collapsed="false">
      <c r="A39" s="20"/>
      <c r="B39" s="36"/>
      <c r="C39" s="32" t="n">
        <v>137480</v>
      </c>
      <c r="D39" s="64" t="s">
        <v>595</v>
      </c>
      <c r="E39" s="64" t="s">
        <v>596</v>
      </c>
      <c r="F39" s="64" t="s">
        <v>597</v>
      </c>
      <c r="G39" s="32" t="s">
        <v>541</v>
      </c>
      <c r="H39" s="26" t="s">
        <v>80</v>
      </c>
      <c r="I39" s="34" t="s">
        <v>542</v>
      </c>
      <c r="J39" s="26" t="s">
        <v>543</v>
      </c>
      <c r="K39" s="28" t="n">
        <v>20707</v>
      </c>
      <c r="L39" s="26" t="s">
        <v>562</v>
      </c>
      <c r="M39" s="28" t="n">
        <v>780</v>
      </c>
      <c r="N39" s="74"/>
    </row>
    <row r="40" s="57" customFormat="true" ht="12.75" hidden="false" customHeight="false" outlineLevel="0" collapsed="false">
      <c r="A40" s="20"/>
      <c r="B40" s="36"/>
      <c r="C40" s="32" t="n">
        <v>146892</v>
      </c>
      <c r="D40" s="64" t="s">
        <v>595</v>
      </c>
      <c r="E40" s="64" t="s">
        <v>598</v>
      </c>
      <c r="F40" s="64" t="s">
        <v>597</v>
      </c>
      <c r="G40" s="32" t="s">
        <v>541</v>
      </c>
      <c r="H40" s="26" t="s">
        <v>80</v>
      </c>
      <c r="I40" s="34" t="s">
        <v>542</v>
      </c>
      <c r="J40" s="26" t="s">
        <v>543</v>
      </c>
      <c r="K40" s="28" t="n">
        <v>20707</v>
      </c>
      <c r="L40" s="26" t="s">
        <v>562</v>
      </c>
      <c r="M40" s="28" t="n">
        <v>580</v>
      </c>
      <c r="N40" s="74"/>
    </row>
    <row r="41" s="57" customFormat="true" ht="12.75" hidden="false" customHeight="false" outlineLevel="0" collapsed="false">
      <c r="A41" s="20"/>
      <c r="B41" s="36"/>
      <c r="C41" s="32" t="n">
        <v>140886</v>
      </c>
      <c r="D41" s="64" t="s">
        <v>599</v>
      </c>
      <c r="E41" s="65" t="s">
        <v>600</v>
      </c>
      <c r="F41" s="64" t="s">
        <v>597</v>
      </c>
      <c r="G41" s="26" t="s">
        <v>601</v>
      </c>
      <c r="H41" s="26" t="s">
        <v>80</v>
      </c>
      <c r="I41" s="34" t="s">
        <v>542</v>
      </c>
      <c r="J41" s="26" t="s">
        <v>543</v>
      </c>
      <c r="K41" s="28" t="n">
        <v>20707</v>
      </c>
      <c r="L41" s="26" t="s">
        <v>562</v>
      </c>
      <c r="M41" s="28" t="n">
        <v>320</v>
      </c>
      <c r="N41" s="74"/>
    </row>
    <row r="42" s="57" customFormat="true" ht="12.75" hidden="false" customHeight="false" outlineLevel="0" collapsed="false">
      <c r="A42" s="20"/>
      <c r="B42" s="36"/>
      <c r="C42" s="32" t="n">
        <v>159294</v>
      </c>
      <c r="D42" s="64"/>
      <c r="E42" s="64"/>
      <c r="F42" s="64"/>
      <c r="G42" s="25"/>
      <c r="H42" s="25"/>
      <c r="I42" s="35"/>
      <c r="J42" s="25"/>
      <c r="K42" s="28"/>
      <c r="L42" s="25"/>
      <c r="M42" s="28"/>
      <c r="N42" s="74"/>
    </row>
    <row r="43" s="57" customFormat="true" ht="12.75" hidden="false" customHeight="false" outlineLevel="0" collapsed="false">
      <c r="A43" s="20"/>
      <c r="B43" s="36"/>
      <c r="C43" s="32" t="n">
        <v>51626</v>
      </c>
      <c r="D43" s="64" t="s">
        <v>559</v>
      </c>
      <c r="E43" s="65" t="s">
        <v>602</v>
      </c>
      <c r="F43" s="64" t="s">
        <v>561</v>
      </c>
      <c r="G43" s="26" t="s">
        <v>19</v>
      </c>
      <c r="H43" s="26" t="s">
        <v>80</v>
      </c>
      <c r="I43" s="34" t="s">
        <v>542</v>
      </c>
      <c r="J43" s="26" t="s">
        <v>543</v>
      </c>
      <c r="K43" s="28" t="n">
        <v>20707</v>
      </c>
      <c r="L43" s="26" t="s">
        <v>562</v>
      </c>
      <c r="M43" s="28" t="n">
        <v>120</v>
      </c>
      <c r="N43" s="74"/>
    </row>
    <row r="44" s="57" customFormat="true" ht="12.75" hidden="false" customHeight="false" outlineLevel="0" collapsed="false">
      <c r="A44" s="20"/>
      <c r="B44" s="36"/>
      <c r="C44" s="32" t="n">
        <v>140876</v>
      </c>
      <c r="D44" s="64" t="s">
        <v>603</v>
      </c>
      <c r="E44" s="64" t="s">
        <v>604</v>
      </c>
      <c r="F44" s="64" t="s">
        <v>605</v>
      </c>
      <c r="G44" s="26" t="s">
        <v>19</v>
      </c>
      <c r="H44" s="26" t="s">
        <v>80</v>
      </c>
      <c r="I44" s="34" t="s">
        <v>542</v>
      </c>
      <c r="J44" s="26" t="s">
        <v>543</v>
      </c>
      <c r="K44" s="28" t="n">
        <v>20707</v>
      </c>
      <c r="L44" s="26" t="s">
        <v>562</v>
      </c>
      <c r="M44" s="28" t="n">
        <v>3600</v>
      </c>
      <c r="N44" s="74"/>
    </row>
    <row r="45" s="57" customFormat="true" ht="12.75" hidden="false" customHeight="false" outlineLevel="0" collapsed="false">
      <c r="A45" s="20"/>
      <c r="B45" s="36"/>
      <c r="C45" s="32" t="n">
        <v>140880</v>
      </c>
      <c r="D45" s="64" t="s">
        <v>603</v>
      </c>
      <c r="E45" s="64" t="s">
        <v>606</v>
      </c>
      <c r="F45" s="64" t="s">
        <v>605</v>
      </c>
      <c r="G45" s="26" t="s">
        <v>19</v>
      </c>
      <c r="H45" s="26" t="s">
        <v>80</v>
      </c>
      <c r="I45" s="34" t="s">
        <v>542</v>
      </c>
      <c r="J45" s="26" t="s">
        <v>543</v>
      </c>
      <c r="K45" s="28" t="n">
        <v>20707</v>
      </c>
      <c r="L45" s="26" t="s">
        <v>562</v>
      </c>
      <c r="M45" s="28" t="n">
        <v>5530</v>
      </c>
      <c r="N45" s="74"/>
    </row>
    <row r="46" s="57" customFormat="true" ht="12.75" hidden="false" customHeight="false" outlineLevel="0" collapsed="false">
      <c r="A46" s="20"/>
      <c r="B46" s="36"/>
      <c r="C46" s="32" t="n">
        <v>142899</v>
      </c>
      <c r="D46" s="64" t="s">
        <v>607</v>
      </c>
      <c r="E46" s="64" t="s">
        <v>608</v>
      </c>
      <c r="F46" s="64" t="s">
        <v>605</v>
      </c>
      <c r="G46" s="26" t="s">
        <v>19</v>
      </c>
      <c r="H46" s="26" t="s">
        <v>80</v>
      </c>
      <c r="I46" s="34" t="s">
        <v>542</v>
      </c>
      <c r="J46" s="26" t="s">
        <v>543</v>
      </c>
      <c r="K46" s="28" t="n">
        <v>20707</v>
      </c>
      <c r="L46" s="26" t="s">
        <v>562</v>
      </c>
      <c r="M46" s="28" t="n">
        <v>1980</v>
      </c>
      <c r="N46" s="74"/>
    </row>
    <row r="47" s="57" customFormat="true" ht="12.75" hidden="false" customHeight="false" outlineLevel="0" collapsed="false">
      <c r="A47" s="20"/>
      <c r="B47" s="36"/>
      <c r="C47" s="32" t="n">
        <v>155627</v>
      </c>
      <c r="D47" s="64" t="s">
        <v>609</v>
      </c>
      <c r="E47" s="65" t="s">
        <v>610</v>
      </c>
      <c r="F47" s="64" t="s">
        <v>611</v>
      </c>
      <c r="G47" s="26" t="s">
        <v>19</v>
      </c>
      <c r="H47" s="26" t="s">
        <v>80</v>
      </c>
      <c r="I47" s="34" t="s">
        <v>542</v>
      </c>
      <c r="J47" s="26" t="s">
        <v>543</v>
      </c>
      <c r="K47" s="28" t="n">
        <v>20707</v>
      </c>
      <c r="L47" s="26" t="s">
        <v>562</v>
      </c>
      <c r="M47" s="28" t="n">
        <v>588</v>
      </c>
      <c r="N47" s="74"/>
    </row>
    <row r="48" s="57" customFormat="true" ht="12.75" hidden="false" customHeight="false" outlineLevel="0" collapsed="false">
      <c r="A48" s="20"/>
      <c r="B48" s="36"/>
      <c r="C48" s="32" t="n">
        <v>155628</v>
      </c>
      <c r="D48" s="64" t="s">
        <v>609</v>
      </c>
      <c r="E48" s="65" t="s">
        <v>612</v>
      </c>
      <c r="F48" s="64" t="s">
        <v>611</v>
      </c>
      <c r="G48" s="26" t="s">
        <v>19</v>
      </c>
      <c r="H48" s="26" t="s">
        <v>80</v>
      </c>
      <c r="I48" s="34" t="s">
        <v>542</v>
      </c>
      <c r="J48" s="26" t="s">
        <v>543</v>
      </c>
      <c r="K48" s="28" t="n">
        <v>20707</v>
      </c>
      <c r="L48" s="26" t="s">
        <v>562</v>
      </c>
      <c r="M48" s="28" t="n">
        <v>198</v>
      </c>
      <c r="N48" s="74"/>
    </row>
    <row r="49" s="57" customFormat="true" ht="12.75" hidden="false" customHeight="false" outlineLevel="0" collapsed="false">
      <c r="A49" s="20"/>
      <c r="B49" s="36"/>
      <c r="C49" s="32" t="n">
        <v>160164</v>
      </c>
      <c r="D49" s="64" t="s">
        <v>613</v>
      </c>
      <c r="E49" s="65" t="s">
        <v>614</v>
      </c>
      <c r="F49" s="64" t="s">
        <v>615</v>
      </c>
      <c r="G49" s="26" t="s">
        <v>19</v>
      </c>
      <c r="H49" s="26" t="s">
        <v>80</v>
      </c>
      <c r="I49" s="34" t="s">
        <v>616</v>
      </c>
      <c r="J49" s="26" t="s">
        <v>617</v>
      </c>
      <c r="K49" s="28" t="n">
        <v>80301</v>
      </c>
      <c r="L49" s="26" t="s">
        <v>617</v>
      </c>
      <c r="M49" s="28" t="n">
        <v>990</v>
      </c>
      <c r="N49" s="74"/>
    </row>
    <row r="50" s="57" customFormat="true" ht="12.75" hidden="false" customHeight="false" outlineLevel="0" collapsed="false">
      <c r="A50" s="20"/>
      <c r="B50" s="36"/>
      <c r="C50" s="32" t="n">
        <v>160168</v>
      </c>
      <c r="D50" s="64" t="s">
        <v>618</v>
      </c>
      <c r="E50" s="65" t="s">
        <v>619</v>
      </c>
      <c r="F50" s="64" t="s">
        <v>615</v>
      </c>
      <c r="G50" s="26" t="s">
        <v>19</v>
      </c>
      <c r="H50" s="26" t="s">
        <v>80</v>
      </c>
      <c r="I50" s="34" t="s">
        <v>616</v>
      </c>
      <c r="J50" s="26" t="s">
        <v>617</v>
      </c>
      <c r="K50" s="28" t="n">
        <v>80301</v>
      </c>
      <c r="L50" s="26" t="s">
        <v>617</v>
      </c>
      <c r="M50" s="28" t="n">
        <v>7450</v>
      </c>
      <c r="N50" s="74"/>
    </row>
    <row r="51" s="57" customFormat="true" ht="12.75" hidden="false" customHeight="false" outlineLevel="0" collapsed="false">
      <c r="A51" s="20"/>
      <c r="B51" s="36"/>
      <c r="C51" s="32" t="n">
        <v>160165</v>
      </c>
      <c r="D51" s="64" t="s">
        <v>613</v>
      </c>
      <c r="E51" s="65" t="s">
        <v>620</v>
      </c>
      <c r="F51" s="64" t="s">
        <v>615</v>
      </c>
      <c r="G51" s="26" t="s">
        <v>19</v>
      </c>
      <c r="H51" s="26" t="s">
        <v>80</v>
      </c>
      <c r="I51" s="34" t="s">
        <v>616</v>
      </c>
      <c r="J51" s="26" t="s">
        <v>617</v>
      </c>
      <c r="K51" s="28" t="n">
        <v>80301</v>
      </c>
      <c r="L51" s="26" t="s">
        <v>617</v>
      </c>
      <c r="M51" s="28" t="n">
        <v>2376</v>
      </c>
      <c r="N51" s="74"/>
    </row>
    <row r="52" s="57" customFormat="true" ht="12.75" hidden="false" customHeight="false" outlineLevel="0" collapsed="false">
      <c r="A52" s="20"/>
      <c r="B52" s="36"/>
      <c r="C52" s="32" t="n">
        <v>160167</v>
      </c>
      <c r="D52" s="64" t="s">
        <v>613</v>
      </c>
      <c r="E52" s="65" t="s">
        <v>621</v>
      </c>
      <c r="F52" s="64" t="s">
        <v>615</v>
      </c>
      <c r="G52" s="26" t="s">
        <v>19</v>
      </c>
      <c r="H52" s="26" t="s">
        <v>80</v>
      </c>
      <c r="I52" s="34" t="s">
        <v>616</v>
      </c>
      <c r="J52" s="26" t="s">
        <v>617</v>
      </c>
      <c r="K52" s="28" t="n">
        <v>80301</v>
      </c>
      <c r="L52" s="26" t="s">
        <v>617</v>
      </c>
      <c r="M52" s="28" t="n">
        <v>198</v>
      </c>
      <c r="N52" s="74"/>
    </row>
    <row r="53" s="57" customFormat="true" ht="12.75" hidden="false" customHeight="false" outlineLevel="0" collapsed="false">
      <c r="A53" s="20"/>
      <c r="B53" s="36"/>
      <c r="C53" s="32" t="n">
        <v>160169</v>
      </c>
      <c r="D53" s="64" t="s">
        <v>618</v>
      </c>
      <c r="E53" s="65" t="s">
        <v>622</v>
      </c>
      <c r="F53" s="64" t="s">
        <v>615</v>
      </c>
      <c r="G53" s="26" t="s">
        <v>19</v>
      </c>
      <c r="H53" s="26" t="s">
        <v>80</v>
      </c>
      <c r="I53" s="34" t="s">
        <v>616</v>
      </c>
      <c r="J53" s="26" t="s">
        <v>617</v>
      </c>
      <c r="K53" s="28" t="n">
        <v>80301</v>
      </c>
      <c r="L53" s="26" t="s">
        <v>617</v>
      </c>
      <c r="M53" s="28" t="n">
        <v>2980</v>
      </c>
      <c r="N53" s="74"/>
    </row>
    <row r="54" customFormat="false" ht="14.25" hidden="false" customHeight="false" outlineLevel="0" collapsed="false">
      <c r="A54" s="20"/>
      <c r="B54" s="36"/>
      <c r="C54" s="32" t="n">
        <v>20068</v>
      </c>
      <c r="D54" s="64" t="s">
        <v>538</v>
      </c>
      <c r="E54" s="65" t="s">
        <v>623</v>
      </c>
      <c r="F54" s="64" t="s">
        <v>540</v>
      </c>
      <c r="G54" s="25"/>
      <c r="H54" s="25"/>
      <c r="I54" s="35"/>
      <c r="J54" s="25"/>
      <c r="K54" s="28"/>
      <c r="L54" s="25"/>
      <c r="M54" s="28"/>
      <c r="N54" s="74"/>
    </row>
    <row r="55" customFormat="false" ht="14.25" hidden="false" customHeight="false" outlineLevel="0" collapsed="false">
      <c r="A55" s="20"/>
      <c r="B55" s="36"/>
      <c r="C55" s="32" t="n">
        <v>22437</v>
      </c>
      <c r="D55" s="64" t="s">
        <v>538</v>
      </c>
      <c r="E55" s="64" t="s">
        <v>624</v>
      </c>
      <c r="F55" s="64" t="s">
        <v>566</v>
      </c>
      <c r="G55" s="25"/>
      <c r="H55" s="25"/>
      <c r="I55" s="35"/>
      <c r="J55" s="25"/>
      <c r="K55" s="28"/>
      <c r="L55" s="25"/>
      <c r="M55" s="28"/>
      <c r="N55" s="74"/>
    </row>
    <row r="56" customFormat="false" ht="14.25" hidden="false" customHeight="false" outlineLevel="0" collapsed="false">
      <c r="A56" s="20"/>
      <c r="B56" s="36"/>
      <c r="C56" s="32" t="n">
        <v>46651</v>
      </c>
      <c r="D56" s="64" t="s">
        <v>538</v>
      </c>
      <c r="E56" s="65" t="s">
        <v>625</v>
      </c>
      <c r="F56" s="64" t="s">
        <v>546</v>
      </c>
      <c r="G56" s="25"/>
      <c r="H56" s="25"/>
      <c r="I56" s="35"/>
      <c r="J56" s="25"/>
      <c r="K56" s="28"/>
      <c r="L56" s="25"/>
      <c r="M56" s="28"/>
      <c r="N56" s="74"/>
    </row>
    <row r="57" customFormat="false" ht="14.25" hidden="false" customHeight="false" outlineLevel="0" collapsed="false">
      <c r="A57" s="20"/>
      <c r="B57" s="36"/>
      <c r="C57" s="32" t="n">
        <v>46652</v>
      </c>
      <c r="D57" s="64" t="s">
        <v>538</v>
      </c>
      <c r="E57" s="65" t="s">
        <v>626</v>
      </c>
      <c r="F57" s="64" t="s">
        <v>546</v>
      </c>
      <c r="G57" s="25"/>
      <c r="H57" s="25"/>
      <c r="I57" s="35"/>
      <c r="J57" s="25"/>
      <c r="K57" s="28"/>
      <c r="L57" s="25"/>
      <c r="M57" s="28"/>
      <c r="N57" s="74"/>
    </row>
    <row r="58" customFormat="false" ht="14.25" hidden="false" customHeight="false" outlineLevel="0" collapsed="false">
      <c r="A58" s="20"/>
      <c r="B58" s="36"/>
      <c r="C58" s="32" t="n">
        <v>46654</v>
      </c>
      <c r="D58" s="64" t="s">
        <v>538</v>
      </c>
      <c r="E58" s="65" t="s">
        <v>627</v>
      </c>
      <c r="F58" s="64" t="s">
        <v>546</v>
      </c>
      <c r="G58" s="25"/>
      <c r="H58" s="25"/>
      <c r="I58" s="35"/>
      <c r="J58" s="25"/>
      <c r="K58" s="28"/>
      <c r="L58" s="25"/>
      <c r="M58" s="28"/>
      <c r="N58" s="74"/>
    </row>
    <row r="59" customFormat="false" ht="14.25" hidden="false" customHeight="false" outlineLevel="0" collapsed="false">
      <c r="A59" s="20"/>
      <c r="B59" s="36"/>
      <c r="C59" s="32" t="n">
        <v>64558</v>
      </c>
      <c r="D59" s="64" t="s">
        <v>538</v>
      </c>
      <c r="E59" s="64" t="s">
        <v>628</v>
      </c>
      <c r="F59" s="64" t="s">
        <v>546</v>
      </c>
      <c r="G59" s="25"/>
      <c r="H59" s="25"/>
      <c r="I59" s="35"/>
      <c r="J59" s="25"/>
      <c r="K59" s="28"/>
      <c r="L59" s="25"/>
      <c r="M59" s="28"/>
      <c r="N59" s="74"/>
    </row>
    <row r="60" customFormat="false" ht="14.25" hidden="false" customHeight="false" outlineLevel="0" collapsed="false">
      <c r="A60" s="20"/>
      <c r="B60" s="36"/>
      <c r="C60" s="32" t="n">
        <v>73716</v>
      </c>
      <c r="D60" s="64" t="s">
        <v>538</v>
      </c>
      <c r="E60" s="65" t="s">
        <v>629</v>
      </c>
      <c r="F60" s="64" t="s">
        <v>548</v>
      </c>
      <c r="G60" s="25"/>
      <c r="H60" s="25"/>
      <c r="I60" s="35"/>
      <c r="J60" s="25"/>
      <c r="K60" s="28"/>
      <c r="L60" s="25"/>
      <c r="M60" s="28"/>
      <c r="N60" s="74"/>
    </row>
    <row r="61" customFormat="false" ht="14.25" hidden="false" customHeight="false" outlineLevel="0" collapsed="false">
      <c r="A61" s="20"/>
      <c r="B61" s="36"/>
      <c r="C61" s="32" t="n">
        <v>38430</v>
      </c>
      <c r="D61" s="64" t="s">
        <v>538</v>
      </c>
      <c r="E61" s="65" t="s">
        <v>630</v>
      </c>
      <c r="F61" s="64" t="s">
        <v>548</v>
      </c>
      <c r="G61" s="25"/>
      <c r="H61" s="25"/>
      <c r="I61" s="35"/>
      <c r="J61" s="25"/>
      <c r="K61" s="28"/>
      <c r="L61" s="25"/>
      <c r="M61" s="28"/>
      <c r="N61" s="74"/>
    </row>
    <row r="62" customFormat="false" ht="14.25" hidden="false" customHeight="false" outlineLevel="0" collapsed="false">
      <c r="A62" s="20"/>
      <c r="B62" s="36"/>
      <c r="C62" s="32" t="n">
        <v>28459</v>
      </c>
      <c r="D62" s="64" t="s">
        <v>538</v>
      </c>
      <c r="E62" s="65" t="s">
        <v>631</v>
      </c>
      <c r="F62" s="64" t="s">
        <v>548</v>
      </c>
      <c r="G62" s="25"/>
      <c r="H62" s="25"/>
      <c r="I62" s="35"/>
      <c r="J62" s="25"/>
      <c r="K62" s="28"/>
      <c r="L62" s="25"/>
      <c r="M62" s="28"/>
      <c r="N62" s="74"/>
    </row>
    <row r="63" customFormat="false" ht="14.25" hidden="false" customHeight="false" outlineLevel="0" collapsed="false">
      <c r="A63" s="20"/>
      <c r="B63" s="36"/>
      <c r="C63" s="32" t="n">
        <v>73726</v>
      </c>
      <c r="D63" s="64" t="s">
        <v>538</v>
      </c>
      <c r="E63" s="65" t="s">
        <v>632</v>
      </c>
      <c r="F63" s="64" t="s">
        <v>546</v>
      </c>
      <c r="G63" s="25"/>
      <c r="H63" s="25"/>
      <c r="I63" s="35"/>
      <c r="J63" s="25"/>
      <c r="K63" s="28"/>
      <c r="L63" s="25"/>
      <c r="M63" s="28"/>
      <c r="N63" s="74"/>
    </row>
    <row r="64" customFormat="false" ht="14.25" hidden="false" customHeight="false" outlineLevel="0" collapsed="false">
      <c r="A64" s="20"/>
      <c r="B64" s="36"/>
      <c r="C64" s="32" t="n">
        <v>102599</v>
      </c>
      <c r="D64" s="64" t="s">
        <v>538</v>
      </c>
      <c r="E64" s="64" t="s">
        <v>633</v>
      </c>
      <c r="F64" s="64" t="s">
        <v>546</v>
      </c>
      <c r="G64" s="25"/>
      <c r="H64" s="25"/>
      <c r="I64" s="35"/>
      <c r="J64" s="25"/>
      <c r="K64" s="28"/>
      <c r="L64" s="25"/>
      <c r="M64" s="28"/>
      <c r="N64" s="74"/>
    </row>
    <row r="65" customFormat="false" ht="14.25" hidden="false" customHeight="false" outlineLevel="0" collapsed="false">
      <c r="A65" s="20"/>
      <c r="B65" s="36"/>
      <c r="C65" s="32" t="n">
        <v>30261</v>
      </c>
      <c r="D65" s="64" t="s">
        <v>538</v>
      </c>
      <c r="E65" s="65" t="s">
        <v>634</v>
      </c>
      <c r="F65" s="64" t="s">
        <v>548</v>
      </c>
      <c r="G65" s="25"/>
      <c r="H65" s="25"/>
      <c r="I65" s="35"/>
      <c r="J65" s="25"/>
      <c r="K65" s="28"/>
      <c r="L65" s="25"/>
      <c r="M65" s="28"/>
      <c r="N65" s="74"/>
    </row>
    <row r="66" customFormat="false" ht="14.25" hidden="false" customHeight="false" outlineLevel="0" collapsed="false">
      <c r="A66" s="20"/>
      <c r="B66" s="36"/>
      <c r="C66" s="32" t="n">
        <v>18806</v>
      </c>
      <c r="D66" s="64" t="s">
        <v>538</v>
      </c>
      <c r="E66" s="65" t="s">
        <v>635</v>
      </c>
      <c r="F66" s="64" t="s">
        <v>636</v>
      </c>
      <c r="G66" s="25"/>
      <c r="H66" s="25"/>
      <c r="I66" s="35"/>
      <c r="J66" s="25"/>
      <c r="K66" s="28"/>
      <c r="L66" s="25"/>
      <c r="M66" s="28"/>
      <c r="N66" s="74"/>
    </row>
    <row r="67" customFormat="false" ht="14.25" hidden="false" customHeight="false" outlineLevel="0" collapsed="false">
      <c r="A67" s="20"/>
      <c r="B67" s="36"/>
      <c r="C67" s="32" t="n">
        <v>46649</v>
      </c>
      <c r="D67" s="64" t="s">
        <v>538</v>
      </c>
      <c r="E67" s="65" t="s">
        <v>637</v>
      </c>
      <c r="F67" s="64" t="s">
        <v>546</v>
      </c>
      <c r="G67" s="25"/>
      <c r="H67" s="25"/>
      <c r="I67" s="35"/>
      <c r="J67" s="25"/>
      <c r="K67" s="28"/>
      <c r="L67" s="25"/>
      <c r="M67" s="28"/>
      <c r="N67" s="74"/>
    </row>
    <row r="68" customFormat="false" ht="14.25" hidden="false" customHeight="false" outlineLevel="0" collapsed="false">
      <c r="A68" s="20"/>
      <c r="B68" s="36"/>
      <c r="C68" s="32" t="n">
        <v>69262</v>
      </c>
      <c r="D68" s="64" t="s">
        <v>538</v>
      </c>
      <c r="E68" s="65" t="s">
        <v>638</v>
      </c>
      <c r="F68" s="64" t="s">
        <v>546</v>
      </c>
      <c r="G68" s="25"/>
      <c r="H68" s="25"/>
      <c r="I68" s="35"/>
      <c r="J68" s="25"/>
      <c r="K68" s="28"/>
      <c r="L68" s="25"/>
      <c r="M68" s="28"/>
      <c r="N68" s="74"/>
    </row>
    <row r="69" customFormat="false" ht="14.25" hidden="false" customHeight="false" outlineLevel="0" collapsed="false">
      <c r="A69" s="20"/>
      <c r="B69" s="36"/>
      <c r="C69" s="32" t="n">
        <v>48379</v>
      </c>
      <c r="D69" s="64" t="s">
        <v>538</v>
      </c>
      <c r="E69" s="65" t="s">
        <v>639</v>
      </c>
      <c r="F69" s="64" t="s">
        <v>546</v>
      </c>
      <c r="G69" s="25"/>
      <c r="H69" s="25"/>
      <c r="I69" s="35"/>
      <c r="J69" s="25"/>
      <c r="K69" s="28"/>
      <c r="L69" s="25"/>
      <c r="M69" s="28"/>
      <c r="N69" s="74"/>
    </row>
    <row r="70" customFormat="false" ht="14.25" hidden="false" customHeight="false" outlineLevel="0" collapsed="false">
      <c r="A70" s="20"/>
      <c r="B70" s="36"/>
      <c r="C70" s="32" t="n">
        <v>131424</v>
      </c>
      <c r="D70" s="64" t="s">
        <v>640</v>
      </c>
      <c r="E70" s="65" t="s">
        <v>641</v>
      </c>
      <c r="F70" s="64" t="s">
        <v>540</v>
      </c>
      <c r="G70" s="25"/>
      <c r="H70" s="25"/>
      <c r="I70" s="35"/>
      <c r="J70" s="25"/>
      <c r="K70" s="28"/>
      <c r="L70" s="25"/>
      <c r="M70" s="28"/>
      <c r="N70" s="74"/>
    </row>
    <row r="71" customFormat="false" ht="14.25" hidden="false" customHeight="false" outlineLevel="0" collapsed="false">
      <c r="A71" s="20"/>
      <c r="B71" s="36"/>
      <c r="C71" s="32" t="n">
        <v>137530</v>
      </c>
      <c r="D71" s="64" t="s">
        <v>538</v>
      </c>
      <c r="E71" s="64" t="s">
        <v>642</v>
      </c>
      <c r="F71" s="64" t="s">
        <v>546</v>
      </c>
      <c r="G71" s="25"/>
      <c r="H71" s="25"/>
      <c r="I71" s="35"/>
      <c r="J71" s="25"/>
      <c r="K71" s="28"/>
      <c r="L71" s="25"/>
      <c r="M71" s="28"/>
      <c r="N71" s="74"/>
    </row>
    <row r="72" customFormat="false" ht="14.25" hidden="false" customHeight="false" outlineLevel="0" collapsed="false">
      <c r="A72" s="20"/>
      <c r="B72" s="36"/>
      <c r="C72" s="32" t="n">
        <v>124304</v>
      </c>
      <c r="D72" s="64" t="s">
        <v>538</v>
      </c>
      <c r="E72" s="64" t="s">
        <v>643</v>
      </c>
      <c r="F72" s="64" t="s">
        <v>548</v>
      </c>
      <c r="G72" s="25"/>
      <c r="H72" s="25"/>
      <c r="I72" s="35"/>
      <c r="J72" s="25"/>
      <c r="K72" s="28"/>
      <c r="L72" s="25"/>
      <c r="M72" s="28"/>
      <c r="N72" s="74"/>
    </row>
    <row r="73" customFormat="false" ht="14.25" hidden="false" customHeight="false" outlineLevel="0" collapsed="false">
      <c r="A73" s="20"/>
      <c r="B73" s="36"/>
      <c r="C73" s="32" t="n">
        <v>131421</v>
      </c>
      <c r="D73" s="64" t="s">
        <v>644</v>
      </c>
      <c r="E73" s="65" t="s">
        <v>645</v>
      </c>
      <c r="F73" s="64" t="s">
        <v>646</v>
      </c>
      <c r="G73" s="25"/>
      <c r="H73" s="25"/>
      <c r="I73" s="35"/>
      <c r="J73" s="25"/>
      <c r="K73" s="28"/>
      <c r="L73" s="25"/>
      <c r="M73" s="28"/>
      <c r="N73" s="74"/>
    </row>
    <row r="74" customFormat="false" ht="14.25" hidden="false" customHeight="false" outlineLevel="0" collapsed="false">
      <c r="A74" s="20"/>
      <c r="B74" s="36"/>
      <c r="C74" s="32" t="n">
        <v>98053</v>
      </c>
      <c r="D74" s="64" t="s">
        <v>538</v>
      </c>
      <c r="E74" s="65" t="s">
        <v>647</v>
      </c>
      <c r="F74" s="64" t="s">
        <v>548</v>
      </c>
      <c r="G74" s="25"/>
      <c r="H74" s="25"/>
      <c r="I74" s="35"/>
      <c r="J74" s="25"/>
      <c r="K74" s="28"/>
      <c r="L74" s="25"/>
      <c r="M74" s="28"/>
      <c r="N74" s="74"/>
    </row>
    <row r="75" customFormat="false" ht="14.25" hidden="false" customHeight="false" outlineLevel="0" collapsed="false">
      <c r="A75" s="20"/>
      <c r="B75" s="36"/>
      <c r="C75" s="32" t="n">
        <v>49296</v>
      </c>
      <c r="D75" s="64" t="s">
        <v>538</v>
      </c>
      <c r="E75" s="64" t="s">
        <v>648</v>
      </c>
      <c r="F75" s="64" t="s">
        <v>546</v>
      </c>
      <c r="G75" s="25"/>
      <c r="H75" s="25"/>
      <c r="I75" s="35"/>
      <c r="J75" s="25"/>
      <c r="K75" s="28"/>
      <c r="L75" s="25"/>
      <c r="M75" s="28"/>
      <c r="N75" s="74"/>
    </row>
    <row r="76" customFormat="false" ht="14.25" hidden="false" customHeight="false" outlineLevel="0" collapsed="false">
      <c r="A76" s="20"/>
      <c r="B76" s="36"/>
      <c r="C76" s="32" t="n">
        <v>133491</v>
      </c>
      <c r="D76" s="64" t="s">
        <v>588</v>
      </c>
      <c r="E76" s="65" t="s">
        <v>649</v>
      </c>
      <c r="F76" s="64" t="s">
        <v>546</v>
      </c>
      <c r="G76" s="25"/>
      <c r="H76" s="25"/>
      <c r="I76" s="35"/>
      <c r="J76" s="25"/>
      <c r="K76" s="28"/>
      <c r="L76" s="25"/>
      <c r="M76" s="28"/>
      <c r="N76" s="74"/>
    </row>
    <row r="77" customFormat="false" ht="14.25" hidden="false" customHeight="false" outlineLevel="0" collapsed="false">
      <c r="A77" s="20"/>
      <c r="B77" s="36"/>
      <c r="C77" s="32" t="n">
        <v>48380</v>
      </c>
      <c r="D77" s="64" t="s">
        <v>538</v>
      </c>
      <c r="E77" s="65" t="s">
        <v>650</v>
      </c>
      <c r="F77" s="64" t="s">
        <v>546</v>
      </c>
      <c r="G77" s="25"/>
      <c r="H77" s="25"/>
      <c r="I77" s="35"/>
      <c r="J77" s="25"/>
      <c r="K77" s="28"/>
      <c r="L77" s="25"/>
      <c r="M77" s="28"/>
      <c r="N77" s="74"/>
    </row>
    <row r="78" customFormat="false" ht="14.25" hidden="false" customHeight="false" outlineLevel="0" collapsed="false">
      <c r="A78" s="20"/>
      <c r="B78" s="36"/>
      <c r="C78" s="32" t="n">
        <v>159004</v>
      </c>
      <c r="D78" s="64" t="s">
        <v>588</v>
      </c>
      <c r="E78" s="65" t="s">
        <v>651</v>
      </c>
      <c r="F78" s="64" t="s">
        <v>566</v>
      </c>
      <c r="G78" s="25"/>
      <c r="H78" s="25"/>
      <c r="I78" s="35"/>
      <c r="J78" s="25"/>
      <c r="K78" s="28"/>
      <c r="L78" s="25"/>
      <c r="M78" s="28"/>
      <c r="N78" s="74"/>
    </row>
    <row r="79" customFormat="false" ht="14.25" hidden="false" customHeight="false" outlineLevel="0" collapsed="false">
      <c r="A79" s="20"/>
      <c r="B79" s="36"/>
      <c r="C79" s="32" t="n">
        <v>155328</v>
      </c>
      <c r="D79" s="64" t="s">
        <v>538</v>
      </c>
      <c r="E79" s="65" t="s">
        <v>652</v>
      </c>
      <c r="F79" s="64" t="s">
        <v>566</v>
      </c>
      <c r="G79" s="25"/>
      <c r="H79" s="25"/>
      <c r="I79" s="35"/>
      <c r="J79" s="25"/>
      <c r="K79" s="28"/>
      <c r="L79" s="25"/>
      <c r="M79" s="28"/>
      <c r="N79" s="74"/>
    </row>
    <row r="80" customFormat="false" ht="14.25" hidden="false" customHeight="false" outlineLevel="0" collapsed="false">
      <c r="A80" s="20"/>
      <c r="B80" s="36"/>
      <c r="C80" s="32" t="n">
        <v>155329</v>
      </c>
      <c r="D80" s="64" t="s">
        <v>538</v>
      </c>
      <c r="E80" s="65" t="s">
        <v>653</v>
      </c>
      <c r="F80" s="64" t="s">
        <v>566</v>
      </c>
      <c r="G80" s="25"/>
      <c r="H80" s="25"/>
      <c r="I80" s="35"/>
      <c r="J80" s="25"/>
      <c r="K80" s="28"/>
      <c r="L80" s="25"/>
      <c r="M80" s="28"/>
      <c r="N80" s="74"/>
    </row>
    <row r="81" customFormat="false" ht="14.25" hidden="false" customHeight="false" outlineLevel="0" collapsed="false">
      <c r="A81" s="20"/>
      <c r="B81" s="36"/>
      <c r="C81" s="32" t="n">
        <v>153485</v>
      </c>
      <c r="D81" s="64" t="s">
        <v>538</v>
      </c>
      <c r="E81" s="65" t="s">
        <v>654</v>
      </c>
      <c r="F81" s="64" t="s">
        <v>566</v>
      </c>
      <c r="G81" s="25"/>
      <c r="H81" s="25"/>
      <c r="I81" s="35"/>
      <c r="J81" s="25"/>
      <c r="K81" s="28"/>
      <c r="L81" s="25"/>
      <c r="M81" s="28"/>
      <c r="N81" s="74"/>
    </row>
    <row r="82" customFormat="false" ht="14.25" hidden="false" customHeight="false" outlineLevel="0" collapsed="false">
      <c r="A82" s="20"/>
      <c r="B82" s="36"/>
      <c r="C82" s="32" t="n">
        <v>153484</v>
      </c>
      <c r="D82" s="64" t="s">
        <v>538</v>
      </c>
      <c r="E82" s="65" t="s">
        <v>655</v>
      </c>
      <c r="F82" s="64" t="s">
        <v>566</v>
      </c>
      <c r="G82" s="25"/>
      <c r="H82" s="25"/>
      <c r="I82" s="35"/>
      <c r="J82" s="25"/>
      <c r="K82" s="28"/>
      <c r="L82" s="25"/>
      <c r="M82" s="28"/>
      <c r="N82" s="74"/>
    </row>
    <row r="83" customFormat="false" ht="14.25" hidden="false" customHeight="false" outlineLevel="0" collapsed="false">
      <c r="A83" s="20"/>
      <c r="B83" s="36"/>
      <c r="C83" s="32" t="n">
        <v>153487</v>
      </c>
      <c r="D83" s="64" t="s">
        <v>538</v>
      </c>
      <c r="E83" s="65" t="s">
        <v>656</v>
      </c>
      <c r="F83" s="64" t="s">
        <v>566</v>
      </c>
      <c r="G83" s="25"/>
      <c r="H83" s="25"/>
      <c r="I83" s="35"/>
      <c r="J83" s="25"/>
      <c r="K83" s="28"/>
      <c r="L83" s="25"/>
      <c r="M83" s="28"/>
      <c r="N83" s="74"/>
    </row>
    <row r="84" customFormat="false" ht="14.25" hidden="false" customHeight="false" outlineLevel="0" collapsed="false">
      <c r="A84" s="77"/>
      <c r="B84" s="77"/>
      <c r="C84" s="32" t="n">
        <v>147100</v>
      </c>
      <c r="D84" s="64" t="s">
        <v>657</v>
      </c>
      <c r="E84" s="64" t="s">
        <v>658</v>
      </c>
      <c r="F84" s="65" t="s">
        <v>659</v>
      </c>
      <c r="G84" s="64" t="s">
        <v>121</v>
      </c>
      <c r="H84" s="77"/>
      <c r="I84" s="77"/>
      <c r="J84" s="77"/>
      <c r="K84" s="77"/>
      <c r="L84" s="77"/>
      <c r="M84" s="77"/>
      <c r="N84" s="77"/>
    </row>
    <row r="85" customFormat="false" ht="14.25" hidden="false" customHeight="false" outlineLevel="0" collapsed="false">
      <c r="A85" s="77"/>
      <c r="B85" s="77"/>
      <c r="C85" s="32" t="n">
        <v>147109</v>
      </c>
      <c r="D85" s="64" t="s">
        <v>660</v>
      </c>
      <c r="E85" s="64" t="s">
        <v>658</v>
      </c>
      <c r="F85" s="65" t="s">
        <v>661</v>
      </c>
      <c r="G85" s="64" t="s">
        <v>121</v>
      </c>
      <c r="H85" s="77"/>
      <c r="I85" s="77"/>
      <c r="J85" s="77"/>
      <c r="K85" s="77"/>
      <c r="L85" s="77"/>
      <c r="M85" s="77"/>
      <c r="N85" s="77"/>
    </row>
    <row r="86" customFormat="false" ht="14.25" hidden="false" customHeight="false" outlineLevel="0" collapsed="false">
      <c r="A86" s="77"/>
      <c r="B86" s="77"/>
      <c r="C86" s="32" t="n">
        <v>147110</v>
      </c>
      <c r="D86" s="64" t="s">
        <v>662</v>
      </c>
      <c r="E86" s="64" t="s">
        <v>658</v>
      </c>
      <c r="F86" s="65" t="s">
        <v>663</v>
      </c>
      <c r="G86" s="64" t="s">
        <v>121</v>
      </c>
      <c r="H86" s="77"/>
      <c r="I86" s="77"/>
      <c r="J86" s="77"/>
      <c r="K86" s="77"/>
      <c r="L86" s="77"/>
      <c r="M86" s="77"/>
      <c r="N86" s="77"/>
    </row>
    <row r="87" customFormat="false" ht="14.25" hidden="false" customHeight="false" outlineLevel="0" collapsed="false">
      <c r="A87" s="77"/>
      <c r="B87" s="77"/>
      <c r="C87" s="32" t="n">
        <v>147117</v>
      </c>
      <c r="D87" s="64" t="s">
        <v>664</v>
      </c>
      <c r="E87" s="64" t="s">
        <v>658</v>
      </c>
      <c r="F87" s="65" t="s">
        <v>665</v>
      </c>
      <c r="G87" s="64" t="s">
        <v>305</v>
      </c>
      <c r="H87" s="77"/>
      <c r="I87" s="77"/>
      <c r="J87" s="77"/>
      <c r="K87" s="77"/>
      <c r="L87" s="77"/>
      <c r="M87" s="77"/>
      <c r="N87" s="77"/>
    </row>
    <row r="88" customFormat="false" ht="14.25" hidden="false" customHeight="false" outlineLevel="0" collapsed="false">
      <c r="A88" s="77"/>
      <c r="B88" s="77"/>
      <c r="C88" s="32" t="n">
        <v>147101</v>
      </c>
      <c r="D88" s="64" t="s">
        <v>666</v>
      </c>
      <c r="E88" s="64" t="s">
        <v>658</v>
      </c>
      <c r="F88" s="65" t="s">
        <v>667</v>
      </c>
      <c r="G88" s="64" t="s">
        <v>121</v>
      </c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A89" s="77"/>
      <c r="B89" s="77"/>
      <c r="C89" s="32" t="n">
        <v>147104</v>
      </c>
      <c r="D89" s="64" t="s">
        <v>668</v>
      </c>
      <c r="E89" s="64" t="s">
        <v>658</v>
      </c>
      <c r="F89" s="65" t="s">
        <v>669</v>
      </c>
      <c r="G89" s="64" t="s">
        <v>121</v>
      </c>
      <c r="H89" s="77"/>
      <c r="I89" s="77"/>
      <c r="J89" s="77"/>
      <c r="K89" s="77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32" t="n">
        <v>147113</v>
      </c>
      <c r="D90" s="64" t="s">
        <v>670</v>
      </c>
      <c r="E90" s="64" t="s">
        <v>658</v>
      </c>
      <c r="F90" s="65" t="s">
        <v>671</v>
      </c>
      <c r="G90" s="64" t="s">
        <v>121</v>
      </c>
      <c r="H90" s="77"/>
      <c r="I90" s="77"/>
      <c r="J90" s="77"/>
      <c r="K90" s="77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32" t="n">
        <v>147103</v>
      </c>
      <c r="D91" s="64" t="s">
        <v>672</v>
      </c>
      <c r="E91" s="64" t="s">
        <v>658</v>
      </c>
      <c r="F91" s="65" t="s">
        <v>673</v>
      </c>
      <c r="G91" s="64" t="s">
        <v>19</v>
      </c>
      <c r="H91" s="77"/>
      <c r="I91" s="77"/>
      <c r="J91" s="77"/>
      <c r="K91" s="77"/>
      <c r="L91" s="77"/>
      <c r="M91" s="77"/>
      <c r="N91" s="77"/>
    </row>
    <row r="92" customFormat="false" ht="14.25" hidden="false" customHeight="false" outlineLevel="0" collapsed="false">
      <c r="A92" s="77"/>
      <c r="B92" s="77"/>
      <c r="C92" s="32" t="n">
        <v>147106</v>
      </c>
      <c r="D92" s="64" t="s">
        <v>674</v>
      </c>
      <c r="E92" s="64" t="s">
        <v>658</v>
      </c>
      <c r="F92" s="65" t="s">
        <v>675</v>
      </c>
      <c r="G92" s="64" t="s">
        <v>121</v>
      </c>
      <c r="H92" s="77"/>
      <c r="I92" s="77"/>
      <c r="J92" s="77"/>
      <c r="K92" s="77"/>
      <c r="L92" s="77"/>
      <c r="M92" s="77"/>
      <c r="N92" s="77"/>
    </row>
    <row r="93" customFormat="false" ht="14.25" hidden="false" customHeight="false" outlineLevel="0" collapsed="false">
      <c r="A93" s="77"/>
      <c r="B93" s="77"/>
      <c r="C93" s="32" t="n">
        <v>147111</v>
      </c>
      <c r="D93" s="64" t="s">
        <v>676</v>
      </c>
      <c r="E93" s="64" t="s">
        <v>658</v>
      </c>
      <c r="F93" s="65" t="s">
        <v>677</v>
      </c>
      <c r="G93" s="64" t="s">
        <v>121</v>
      </c>
      <c r="H93" s="77"/>
      <c r="I93" s="77"/>
      <c r="J93" s="77"/>
      <c r="K93" s="77"/>
      <c r="L93" s="77"/>
      <c r="M93" s="77"/>
      <c r="N93" s="77"/>
    </row>
    <row r="94" customFormat="false" ht="14.25" hidden="false" customHeight="false" outlineLevel="0" collapsed="false">
      <c r="A94" s="77"/>
      <c r="B94" s="77"/>
      <c r="C94" s="32" t="n">
        <v>147115</v>
      </c>
      <c r="D94" s="64" t="s">
        <v>678</v>
      </c>
      <c r="E94" s="64" t="s">
        <v>658</v>
      </c>
      <c r="F94" s="65" t="s">
        <v>667</v>
      </c>
      <c r="G94" s="64" t="s">
        <v>121</v>
      </c>
      <c r="H94" s="77"/>
      <c r="I94" s="77"/>
      <c r="J94" s="77"/>
      <c r="K94" s="77"/>
      <c r="L94" s="77"/>
      <c r="M94" s="77"/>
      <c r="N94" s="77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8" t="s">
        <v>679</v>
      </c>
      <c r="B1" s="10" t="s">
        <v>2</v>
      </c>
      <c r="C1" s="10" t="s">
        <v>680</v>
      </c>
      <c r="D1" s="10" t="s">
        <v>4</v>
      </c>
      <c r="E1" s="10" t="s">
        <v>6</v>
      </c>
      <c r="F1" s="10" t="s">
        <v>681</v>
      </c>
      <c r="G1" s="10" t="s">
        <v>7</v>
      </c>
      <c r="H1" s="10" t="s">
        <v>78</v>
      </c>
    </row>
    <row r="2" customFormat="false" ht="14.25" hidden="false" customHeight="false" outlineLevel="0" collapsed="false">
      <c r="A2" s="79"/>
      <c r="B2" s="79" t="n">
        <v>105293</v>
      </c>
      <c r="C2" s="78" t="s">
        <v>119</v>
      </c>
      <c r="D2" s="79" t="s">
        <v>120</v>
      </c>
      <c r="E2" s="78" t="s">
        <v>121</v>
      </c>
      <c r="F2" s="78" t="s">
        <v>682</v>
      </c>
      <c r="G2" s="79" t="n">
        <v>97</v>
      </c>
      <c r="H2" s="80" t="s">
        <v>683</v>
      </c>
    </row>
    <row r="3" customFormat="false" ht="14.25" hidden="false" customHeight="false" outlineLevel="0" collapsed="false">
      <c r="A3" s="79"/>
      <c r="B3" s="79" t="n">
        <v>105315</v>
      </c>
      <c r="C3" s="78" t="s">
        <v>124</v>
      </c>
      <c r="D3" s="79" t="s">
        <v>125</v>
      </c>
      <c r="E3" s="78" t="s">
        <v>19</v>
      </c>
      <c r="F3" s="78" t="s">
        <v>682</v>
      </c>
      <c r="G3" s="79" t="n">
        <v>115</v>
      </c>
      <c r="H3" s="80" t="s">
        <v>683</v>
      </c>
    </row>
    <row r="4" customFormat="false" ht="14.25" hidden="false" customHeight="false" outlineLevel="0" collapsed="false">
      <c r="A4" s="81"/>
      <c r="B4" s="81" t="n">
        <v>117372</v>
      </c>
      <c r="C4" s="82" t="s">
        <v>117</v>
      </c>
      <c r="D4" s="81" t="s">
        <v>684</v>
      </c>
      <c r="E4" s="82" t="s">
        <v>19</v>
      </c>
      <c r="F4" s="78" t="s">
        <v>682</v>
      </c>
      <c r="G4" s="83" t="n">
        <v>45</v>
      </c>
      <c r="H4" s="80" t="s">
        <v>683</v>
      </c>
    </row>
    <row r="5" customFormat="false" ht="14.25" hidden="false" customHeight="false" outlineLevel="0" collapsed="false">
      <c r="A5" s="81"/>
      <c r="B5" s="84" t="n">
        <v>153885</v>
      </c>
      <c r="C5" s="85" t="s">
        <v>117</v>
      </c>
      <c r="D5" s="84" t="s">
        <v>164</v>
      </c>
      <c r="F5" s="85" t="s">
        <v>116</v>
      </c>
      <c r="G5" s="83"/>
      <c r="H5" s="80" t="s">
        <v>683</v>
      </c>
    </row>
    <row r="6" customFormat="false" ht="14.25" hidden="false" customHeight="false" outlineLevel="0" collapsed="false">
      <c r="A6" s="86"/>
      <c r="B6" s="32" t="n">
        <v>134407</v>
      </c>
      <c r="C6" s="26" t="s">
        <v>159</v>
      </c>
      <c r="D6" s="32" t="s">
        <v>160</v>
      </c>
      <c r="E6" s="78" t="s">
        <v>19</v>
      </c>
      <c r="F6" s="78" t="s">
        <v>682</v>
      </c>
      <c r="G6" s="87" t="n">
        <v>80</v>
      </c>
      <c r="H6" s="80" t="s">
        <v>683</v>
      </c>
    </row>
    <row r="7" customFormat="false" ht="14.25" hidden="false" customHeight="false" outlineLevel="0" collapsed="false">
      <c r="A7" s="86"/>
      <c r="B7" s="32" t="n">
        <v>105226</v>
      </c>
      <c r="C7" s="26" t="s">
        <v>136</v>
      </c>
      <c r="D7" s="32" t="s">
        <v>137</v>
      </c>
      <c r="E7" s="26" t="s">
        <v>19</v>
      </c>
      <c r="F7" s="78" t="s">
        <v>682</v>
      </c>
      <c r="G7" s="87" t="n">
        <v>140</v>
      </c>
      <c r="H7" s="88" t="s">
        <v>685</v>
      </c>
    </row>
    <row r="8" customFormat="false" ht="14.25" hidden="false" customHeight="false" outlineLevel="0" collapsed="false">
      <c r="A8" s="89"/>
      <c r="B8" s="35" t="n">
        <v>105279</v>
      </c>
      <c r="C8" s="34" t="s">
        <v>154</v>
      </c>
      <c r="D8" s="35" t="s">
        <v>686</v>
      </c>
      <c r="E8" s="34" t="s">
        <v>19</v>
      </c>
      <c r="F8" s="78" t="s">
        <v>682</v>
      </c>
      <c r="G8" s="87" t="n">
        <v>140</v>
      </c>
      <c r="H8" s="88" t="s">
        <v>685</v>
      </c>
    </row>
    <row r="9" customFormat="false" ht="14.25" hidden="false" customHeight="false" outlineLevel="0" collapsed="false">
      <c r="A9" s="79"/>
      <c r="B9" s="79" t="n">
        <v>105233</v>
      </c>
      <c r="C9" s="78" t="s">
        <v>127</v>
      </c>
      <c r="D9" s="79" t="s">
        <v>128</v>
      </c>
      <c r="E9" s="78" t="s">
        <v>121</v>
      </c>
      <c r="F9" s="78" t="s">
        <v>682</v>
      </c>
      <c r="G9" s="79" t="n">
        <v>78</v>
      </c>
      <c r="H9" s="80" t="s">
        <v>687</v>
      </c>
    </row>
    <row r="10" customFormat="false" ht="14.25" hidden="false" customHeight="false" outlineLevel="0" collapsed="false">
      <c r="A10" s="79"/>
      <c r="B10" s="79" t="n">
        <v>105221</v>
      </c>
      <c r="C10" s="78" t="s">
        <v>155</v>
      </c>
      <c r="D10" s="79" t="s">
        <v>688</v>
      </c>
      <c r="E10" s="78" t="s">
        <v>19</v>
      </c>
      <c r="F10" s="78" t="s">
        <v>682</v>
      </c>
      <c r="G10" s="79" t="n">
        <v>32</v>
      </c>
      <c r="H10" s="80" t="s">
        <v>687</v>
      </c>
    </row>
    <row r="11" customFormat="false" ht="14.25" hidden="false" customHeight="false" outlineLevel="0" collapsed="false">
      <c r="A11" s="79"/>
      <c r="B11" s="79" t="n">
        <v>105227</v>
      </c>
      <c r="C11" s="78" t="s">
        <v>147</v>
      </c>
      <c r="D11" s="79" t="s">
        <v>148</v>
      </c>
      <c r="E11" s="78" t="s">
        <v>19</v>
      </c>
      <c r="F11" s="78" t="s">
        <v>682</v>
      </c>
      <c r="G11" s="79" t="n">
        <v>55</v>
      </c>
      <c r="H11" s="80" t="s">
        <v>687</v>
      </c>
    </row>
    <row r="12" customFormat="false" ht="14.25" hidden="false" customHeight="false" outlineLevel="0" collapsed="false">
      <c r="A12" s="79"/>
      <c r="B12" s="79" t="n">
        <v>105229</v>
      </c>
      <c r="C12" s="78" t="s">
        <v>130</v>
      </c>
      <c r="D12" s="79" t="s">
        <v>131</v>
      </c>
      <c r="E12" s="78" t="s">
        <v>121</v>
      </c>
      <c r="F12" s="78" t="s">
        <v>682</v>
      </c>
      <c r="G12" s="79" t="n">
        <v>74</v>
      </c>
      <c r="H12" s="80" t="s">
        <v>687</v>
      </c>
    </row>
    <row r="13" customFormat="false" ht="14.25" hidden="false" customHeight="false" outlineLevel="0" collapsed="false">
      <c r="A13" s="79"/>
      <c r="B13" s="32" t="n">
        <v>105232</v>
      </c>
      <c r="C13" s="78" t="s">
        <v>689</v>
      </c>
      <c r="D13" s="79" t="s">
        <v>690</v>
      </c>
      <c r="E13" s="78" t="s">
        <v>19</v>
      </c>
      <c r="F13" s="78" t="s">
        <v>682</v>
      </c>
      <c r="G13" s="32" t="n">
        <v>70</v>
      </c>
      <c r="H13" s="80" t="s">
        <v>687</v>
      </c>
    </row>
    <row r="14" customFormat="false" ht="14.25" hidden="false" customHeight="false" outlineLevel="0" collapsed="false">
      <c r="A14" s="79"/>
      <c r="B14" s="79" t="n">
        <v>106918</v>
      </c>
      <c r="C14" s="78" t="s">
        <v>132</v>
      </c>
      <c r="D14" s="79" t="s">
        <v>691</v>
      </c>
      <c r="E14" s="78" t="s">
        <v>19</v>
      </c>
      <c r="F14" s="78" t="s">
        <v>682</v>
      </c>
      <c r="G14" s="79" t="n">
        <v>75</v>
      </c>
      <c r="H14" s="80" t="s">
        <v>687</v>
      </c>
    </row>
    <row r="15" customFormat="false" ht="14.25" hidden="false" customHeight="false" outlineLevel="0" collapsed="false">
      <c r="A15" s="90" t="n">
        <v>9905394</v>
      </c>
      <c r="B15" s="79" t="n">
        <v>105276</v>
      </c>
      <c r="C15" s="78" t="s">
        <v>143</v>
      </c>
      <c r="D15" s="79" t="s">
        <v>144</v>
      </c>
      <c r="E15" s="78" t="s">
        <v>19</v>
      </c>
      <c r="F15" s="78" t="s">
        <v>682</v>
      </c>
      <c r="G15" s="79" t="n">
        <v>50</v>
      </c>
      <c r="H15" s="80" t="s">
        <v>683</v>
      </c>
    </row>
    <row r="16" customFormat="false" ht="14.25" hidden="false" customHeight="false" outlineLevel="0" collapsed="false">
      <c r="A16" s="90"/>
      <c r="B16" s="79"/>
      <c r="C16" s="78"/>
      <c r="D16" s="79"/>
      <c r="E16" s="78"/>
      <c r="F16" s="78"/>
      <c r="G16" s="79"/>
      <c r="H16" s="80" t="s">
        <v>692</v>
      </c>
    </row>
    <row r="17" customFormat="false" ht="14.25" hidden="false" customHeight="false" outlineLevel="0" collapsed="false">
      <c r="A17" s="81"/>
      <c r="B17" s="81" t="n">
        <v>105230</v>
      </c>
      <c r="C17" s="82" t="s">
        <v>161</v>
      </c>
      <c r="D17" s="81" t="s">
        <v>693</v>
      </c>
      <c r="E17" s="82" t="s">
        <v>121</v>
      </c>
      <c r="F17" s="78" t="s">
        <v>682</v>
      </c>
      <c r="G17" s="83" t="n">
        <v>75</v>
      </c>
      <c r="H17" s="80" t="s">
        <v>683</v>
      </c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78"/>
      <c r="G18" s="83"/>
      <c r="H18" s="80" t="s">
        <v>694</v>
      </c>
    </row>
    <row r="19" customFormat="false" ht="14.25" hidden="false" customHeight="false" outlineLevel="0" collapsed="false">
      <c r="A19" s="81"/>
      <c r="B19" s="81" t="n">
        <v>105231</v>
      </c>
      <c r="C19" s="82" t="s">
        <v>150</v>
      </c>
      <c r="D19" s="81" t="s">
        <v>686</v>
      </c>
      <c r="E19" s="82" t="s">
        <v>19</v>
      </c>
      <c r="F19" s="78" t="s">
        <v>682</v>
      </c>
      <c r="G19" s="83" t="n">
        <v>140</v>
      </c>
      <c r="H19" s="80" t="s">
        <v>683</v>
      </c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78"/>
      <c r="G20" s="83"/>
      <c r="H20" s="80" t="s">
        <v>694</v>
      </c>
    </row>
    <row r="21" customFormat="false" ht="14.25" hidden="false" customHeight="false" outlineLevel="0" collapsed="false">
      <c r="A21" s="81"/>
      <c r="B21" s="81" t="n">
        <v>117370</v>
      </c>
      <c r="C21" s="82" t="s">
        <v>139</v>
      </c>
      <c r="D21" s="81" t="s">
        <v>695</v>
      </c>
      <c r="E21" s="82" t="s">
        <v>19</v>
      </c>
      <c r="F21" s="78" t="s">
        <v>682</v>
      </c>
      <c r="G21" s="91" t="n">
        <v>45</v>
      </c>
      <c r="H21" s="80" t="s">
        <v>696</v>
      </c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78"/>
      <c r="G22" s="91"/>
      <c r="H22" s="80" t="s">
        <v>697</v>
      </c>
    </row>
    <row r="23" customFormat="false" ht="14.25" hidden="false" customHeight="false" outlineLevel="0" collapsed="false">
      <c r="A23" s="81"/>
      <c r="B23" s="81" t="n">
        <v>117371</v>
      </c>
      <c r="C23" s="82" t="s">
        <v>141</v>
      </c>
      <c r="D23" s="81" t="s">
        <v>686</v>
      </c>
      <c r="E23" s="82" t="s">
        <v>19</v>
      </c>
      <c r="F23" s="78" t="s">
        <v>682</v>
      </c>
      <c r="G23" s="83" t="n">
        <v>48</v>
      </c>
      <c r="H23" s="80" t="s">
        <v>683</v>
      </c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78"/>
      <c r="G24" s="83"/>
      <c r="H24" s="80" t="s">
        <v>694</v>
      </c>
    </row>
    <row r="25" customFormat="false" ht="14.25" hidden="false" customHeight="false" outlineLevel="0" collapsed="false">
      <c r="A25" s="81"/>
      <c r="B25" s="44" t="n">
        <v>105220</v>
      </c>
      <c r="C25" s="27" t="s">
        <v>141</v>
      </c>
      <c r="D25" s="44" t="s">
        <v>698</v>
      </c>
      <c r="E25" s="82" t="s">
        <v>19</v>
      </c>
      <c r="F25" s="78" t="s">
        <v>682</v>
      </c>
      <c r="G25" s="92" t="n">
        <v>79</v>
      </c>
      <c r="H25" s="80" t="s">
        <v>683</v>
      </c>
    </row>
    <row r="26" customFormat="false" ht="14.25" hidden="false" customHeight="false" outlineLevel="0" collapsed="false">
      <c r="A26" s="81"/>
      <c r="B26" s="44"/>
      <c r="C26" s="27"/>
      <c r="D26" s="44"/>
      <c r="E26" s="82"/>
      <c r="F26" s="78"/>
      <c r="G26" s="92"/>
      <c r="H26" s="80" t="s">
        <v>694</v>
      </c>
    </row>
    <row r="27" customFormat="false" ht="14.25" hidden="false" customHeight="false" outlineLevel="0" collapsed="false">
      <c r="A27" s="81"/>
      <c r="B27" s="81" t="n">
        <v>105224</v>
      </c>
      <c r="C27" s="82" t="s">
        <v>151</v>
      </c>
      <c r="D27" s="81" t="s">
        <v>699</v>
      </c>
      <c r="E27" s="82" t="s">
        <v>19</v>
      </c>
      <c r="F27" s="78" t="s">
        <v>682</v>
      </c>
      <c r="G27" s="83" t="n">
        <v>83</v>
      </c>
      <c r="H27" s="80" t="s">
        <v>683</v>
      </c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78"/>
      <c r="G28" s="83"/>
      <c r="H28" s="80" t="s">
        <v>694</v>
      </c>
    </row>
    <row r="29" customFormat="false" ht="14.25" hidden="false" customHeight="false" outlineLevel="0" collapsed="false">
      <c r="A29" s="81"/>
      <c r="B29" s="81" t="n">
        <v>105219</v>
      </c>
      <c r="C29" s="82" t="s">
        <v>114</v>
      </c>
      <c r="D29" s="81" t="s">
        <v>700</v>
      </c>
      <c r="E29" s="82" t="s">
        <v>121</v>
      </c>
      <c r="F29" s="78" t="s">
        <v>682</v>
      </c>
      <c r="G29" s="83" t="n">
        <v>70</v>
      </c>
      <c r="H29" s="80" t="s">
        <v>683</v>
      </c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78"/>
      <c r="G30" s="83"/>
      <c r="H30" s="80" t="s">
        <v>694</v>
      </c>
    </row>
    <row r="31" customFormat="false" ht="14.25" hidden="false" customHeight="false" outlineLevel="0" collapsed="false">
      <c r="A31" s="93"/>
      <c r="B31" s="79" t="n">
        <v>130350</v>
      </c>
      <c r="C31" s="78" t="s">
        <v>157</v>
      </c>
      <c r="D31" s="79" t="s">
        <v>158</v>
      </c>
      <c r="E31" s="78" t="s">
        <v>19</v>
      </c>
      <c r="F31" s="78" t="s">
        <v>682</v>
      </c>
      <c r="G31" s="87" t="n">
        <v>65</v>
      </c>
      <c r="H31" s="80" t="s">
        <v>683</v>
      </c>
    </row>
    <row r="32" customFormat="false" ht="14.25" hidden="false" customHeight="false" outlineLevel="0" collapsed="false">
      <c r="A32" s="93"/>
      <c r="B32" s="79"/>
      <c r="C32" s="78"/>
      <c r="D32" s="79"/>
      <c r="E32" s="79"/>
      <c r="F32" s="78"/>
      <c r="G32" s="87"/>
      <c r="H32" s="80" t="s">
        <v>69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95" width="7.62"/>
    <col collapsed="false" customWidth="false" hidden="false" outlineLevel="0" max="3" min="3" style="94" width="8.99"/>
    <col collapsed="false" customWidth="true" hidden="false" outlineLevel="0" max="4" min="4" style="94" width="4.87"/>
    <col collapsed="false" customWidth="true" hidden="false" outlineLevel="0" max="5" min="5" style="94" width="5.87"/>
    <col collapsed="false" customWidth="true" hidden="false" outlineLevel="0" max="7" min="6" style="95" width="8.36"/>
    <col collapsed="false" customWidth="false" hidden="false" outlineLevel="0" max="8" min="8" style="94" width="8.99"/>
    <col collapsed="false" customWidth="true" hidden="false" outlineLevel="0" max="9" min="9" style="94" width="12.99"/>
    <col collapsed="false" customWidth="true" hidden="false" outlineLevel="0" max="10" min="10" style="94" width="18.24"/>
    <col collapsed="false" customWidth="true" hidden="false" outlineLevel="0" max="11" min="11" style="94" width="23.5"/>
    <col collapsed="false" customWidth="true" hidden="false" outlineLevel="0" max="12" min="12" style="94" width="15.5"/>
    <col collapsed="false" customWidth="true" hidden="false" outlineLevel="0" max="13" min="13" style="94" width="24.5"/>
    <col collapsed="false" customWidth="true" hidden="false" outlineLevel="0" max="14" min="14" style="94" width="14.5"/>
    <col collapsed="false" customWidth="true" hidden="false" outlineLevel="0" max="15" min="15" style="94" width="18.99"/>
    <col collapsed="false" customWidth="false" hidden="false" outlineLevel="0" max="253" min="16" style="94" width="8.99"/>
    <col collapsed="false" customWidth="false" hidden="false" outlineLevel="0" max="257" min="254" style="96" width="8.99"/>
  </cols>
  <sheetData>
    <row r="1" s="94" customFormat="true" ht="29" hidden="false" customHeight="true" outlineLevel="0" collapsed="false">
      <c r="A1" s="97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1</v>
      </c>
      <c r="H1" s="14" t="s">
        <v>702</v>
      </c>
      <c r="I1" s="14" t="s">
        <v>703</v>
      </c>
      <c r="J1" s="14" t="s">
        <v>704</v>
      </c>
      <c r="K1" s="14" t="s">
        <v>705</v>
      </c>
      <c r="L1" s="14" t="s">
        <v>706</v>
      </c>
      <c r="M1" s="14" t="s">
        <v>707</v>
      </c>
      <c r="N1" s="14" t="s">
        <v>706</v>
      </c>
      <c r="O1" s="14" t="s">
        <v>707</v>
      </c>
    </row>
    <row r="2" s="94" customFormat="true" ht="29" hidden="false" customHeight="true" outlineLevel="0" collapsed="false">
      <c r="A2" s="98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08</v>
      </c>
      <c r="H2" s="63" t="s">
        <v>709</v>
      </c>
      <c r="I2" s="74" t="n">
        <v>13808035310</v>
      </c>
      <c r="J2" s="99" t="s">
        <v>710</v>
      </c>
      <c r="K2" s="99" t="s">
        <v>711</v>
      </c>
      <c r="L2" s="99" t="s">
        <v>712</v>
      </c>
      <c r="M2" s="63" t="s">
        <v>713</v>
      </c>
      <c r="N2" s="99" t="s">
        <v>714</v>
      </c>
      <c r="O2" s="99" t="s">
        <v>715</v>
      </c>
    </row>
    <row r="3" s="94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16</v>
      </c>
      <c r="H3" s="63" t="s">
        <v>717</v>
      </c>
      <c r="I3" s="74" t="n">
        <v>18623696200</v>
      </c>
      <c r="J3" s="63" t="s">
        <v>718</v>
      </c>
      <c r="K3" s="98" t="s">
        <v>719</v>
      </c>
      <c r="L3" s="98" t="s">
        <v>720</v>
      </c>
      <c r="M3" s="98" t="s">
        <v>721</v>
      </c>
      <c r="N3" s="98" t="s">
        <v>722</v>
      </c>
      <c r="O3" s="98" t="s">
        <v>723</v>
      </c>
    </row>
    <row r="4" s="94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24</v>
      </c>
      <c r="H4" s="100" t="s">
        <v>725</v>
      </c>
      <c r="I4" s="100" t="n">
        <v>18602863853</v>
      </c>
      <c r="J4" s="63" t="s">
        <v>726</v>
      </c>
      <c r="K4" s="100" t="s">
        <v>727</v>
      </c>
      <c r="L4" s="100" t="s">
        <v>728</v>
      </c>
      <c r="M4" s="100" t="s">
        <v>729</v>
      </c>
      <c r="N4" s="100" t="s">
        <v>730</v>
      </c>
      <c r="O4" s="100" t="s">
        <v>731</v>
      </c>
    </row>
    <row r="5" s="94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0"/>
      <c r="I5" s="100"/>
      <c r="J5" s="74"/>
      <c r="K5" s="100"/>
      <c r="L5" s="100"/>
      <c r="M5" s="100"/>
      <c r="N5" s="100"/>
      <c r="O5" s="100"/>
    </row>
    <row r="6" s="94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2</v>
      </c>
      <c r="H6" s="63" t="s">
        <v>733</v>
      </c>
      <c r="I6" s="74" t="n">
        <v>13981841200</v>
      </c>
      <c r="J6" s="74"/>
      <c r="K6" s="63" t="s">
        <v>734</v>
      </c>
      <c r="L6" s="63" t="s">
        <v>735</v>
      </c>
      <c r="M6" s="63" t="s">
        <v>736</v>
      </c>
      <c r="N6" s="63" t="s">
        <v>737</v>
      </c>
      <c r="O6" s="63" t="s">
        <v>738</v>
      </c>
    </row>
    <row r="7" s="94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99"/>
      <c r="I7" s="99"/>
      <c r="J7" s="99"/>
      <c r="K7" s="99" t="s">
        <v>739</v>
      </c>
      <c r="L7" s="99" t="s">
        <v>740</v>
      </c>
      <c r="M7" s="99" t="s">
        <v>741</v>
      </c>
      <c r="N7" s="99" t="s">
        <v>742</v>
      </c>
      <c r="O7" s="99" t="s">
        <v>743</v>
      </c>
    </row>
    <row r="8" s="94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44</v>
      </c>
      <c r="H8" s="99" t="s">
        <v>745</v>
      </c>
      <c r="I8" s="99" t="n">
        <v>18723352674</v>
      </c>
      <c r="J8" s="99"/>
      <c r="K8" s="99" t="s">
        <v>746</v>
      </c>
      <c r="L8" s="99" t="s">
        <v>747</v>
      </c>
      <c r="M8" s="99" t="s">
        <v>748</v>
      </c>
      <c r="N8" s="99" t="s">
        <v>749</v>
      </c>
      <c r="O8" s="99" t="s">
        <v>750</v>
      </c>
    </row>
    <row r="9" s="94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1"/>
      <c r="H9" s="63" t="s">
        <v>751</v>
      </c>
      <c r="I9" s="74" t="n">
        <v>18981808016</v>
      </c>
      <c r="J9" s="74"/>
      <c r="K9" s="102" t="s">
        <v>752</v>
      </c>
      <c r="L9" s="102" t="s">
        <v>753</v>
      </c>
      <c r="M9" s="63" t="s">
        <v>754</v>
      </c>
      <c r="N9" s="102" t="s">
        <v>755</v>
      </c>
      <c r="O9" s="35" t="s">
        <v>756</v>
      </c>
    </row>
    <row r="10" s="94" customFormat="true" ht="51" hidden="false" customHeight="true" outlineLevel="0" collapsed="false">
      <c r="A10" s="17"/>
      <c r="B10" s="44" t="n">
        <v>124045</v>
      </c>
      <c r="C10" s="26" t="s">
        <v>100</v>
      </c>
      <c r="D10" s="32" t="s">
        <v>46</v>
      </c>
      <c r="E10" s="26" t="s">
        <v>47</v>
      </c>
      <c r="F10" s="27" t="s">
        <v>19</v>
      </c>
      <c r="G10" s="101"/>
      <c r="H10" s="99"/>
      <c r="I10" s="99"/>
      <c r="J10" s="99"/>
      <c r="K10" s="103" t="s">
        <v>757</v>
      </c>
      <c r="L10" s="99" t="s">
        <v>758</v>
      </c>
      <c r="M10" s="104" t="s">
        <v>759</v>
      </c>
      <c r="N10" s="99" t="s">
        <v>760</v>
      </c>
      <c r="O10" s="105" t="s">
        <v>761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4"/>
      <c r="H11" s="74"/>
      <c r="I11" s="74"/>
      <c r="J11" s="74"/>
      <c r="K11" s="74"/>
      <c r="L11" s="74"/>
      <c r="M11" s="74"/>
      <c r="N11" s="74"/>
      <c r="O11" s="74"/>
      <c r="IS11" s="96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4"/>
      <c r="H12" s="74"/>
      <c r="I12" s="74"/>
      <c r="J12" s="74"/>
      <c r="K12" s="74"/>
      <c r="L12" s="74"/>
      <c r="M12" s="74"/>
      <c r="N12" s="74"/>
      <c r="O12" s="74"/>
      <c r="IS12" s="96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4"/>
      <c r="H13" s="74"/>
      <c r="I13" s="74"/>
      <c r="J13" s="74"/>
      <c r="K13" s="74"/>
      <c r="L13" s="74"/>
      <c r="M13" s="74"/>
      <c r="N13" s="74"/>
      <c r="O13" s="74"/>
      <c r="IS13" s="96"/>
    </row>
    <row r="14" s="94" customFormat="true" ht="50" hidden="false" customHeight="true" outlineLevel="0" collapsed="false">
      <c r="A14" s="106" t="s">
        <v>63</v>
      </c>
      <c r="B14" s="44"/>
      <c r="C14" s="76" t="s">
        <v>63</v>
      </c>
      <c r="D14" s="32"/>
      <c r="E14" s="32"/>
      <c r="F14" s="44"/>
      <c r="G14" s="36" t="s">
        <v>762</v>
      </c>
      <c r="H14" s="99" t="s">
        <v>763</v>
      </c>
      <c r="I14" s="103" t="n">
        <v>18080015377</v>
      </c>
      <c r="J14" s="99" t="s">
        <v>764</v>
      </c>
      <c r="K14" s="98" t="s">
        <v>765</v>
      </c>
      <c r="L14" s="98" t="s">
        <v>766</v>
      </c>
      <c r="M14" s="98" t="s">
        <v>767</v>
      </c>
      <c r="N14" s="98" t="s">
        <v>768</v>
      </c>
      <c r="O14" s="98" t="s">
        <v>769</v>
      </c>
    </row>
    <row r="15" s="94" customFormat="true" ht="37" hidden="false" customHeight="true" outlineLevel="0" collapsed="false">
      <c r="A15" s="43" t="s">
        <v>65</v>
      </c>
      <c r="B15" s="44"/>
      <c r="C15" s="76" t="s">
        <v>770</v>
      </c>
      <c r="D15" s="64"/>
      <c r="E15" s="64"/>
      <c r="F15" s="64"/>
      <c r="G15" s="36" t="s">
        <v>771</v>
      </c>
      <c r="H15" s="99" t="s">
        <v>772</v>
      </c>
      <c r="I15" s="103" t="n">
        <v>13882103197</v>
      </c>
      <c r="J15" s="103"/>
      <c r="K15" s="99" t="s">
        <v>773</v>
      </c>
      <c r="L15" s="103" t="s">
        <v>774</v>
      </c>
      <c r="M15" s="99" t="s">
        <v>775</v>
      </c>
      <c r="N15" s="99" t="s">
        <v>776</v>
      </c>
      <c r="O15" s="99" t="s">
        <v>777</v>
      </c>
    </row>
    <row r="16" s="94" customFormat="true" ht="52" hidden="false" customHeight="true" outlineLevel="0" collapsed="false">
      <c r="A16" s="43"/>
      <c r="B16" s="28"/>
      <c r="C16" s="99" t="s">
        <v>778</v>
      </c>
      <c r="D16" s="74"/>
      <c r="E16" s="74"/>
      <c r="F16" s="28"/>
      <c r="G16" s="28"/>
      <c r="H16" s="99" t="s">
        <v>772</v>
      </c>
      <c r="I16" s="103" t="n">
        <v>13882103197</v>
      </c>
      <c r="J16" s="103"/>
      <c r="K16" s="107" t="s">
        <v>779</v>
      </c>
      <c r="L16" s="103" t="s">
        <v>780</v>
      </c>
      <c r="M16" s="99" t="s">
        <v>781</v>
      </c>
      <c r="N16" s="103" t="s">
        <v>782</v>
      </c>
      <c r="O16" s="107" t="s">
        <v>783</v>
      </c>
    </row>
    <row r="17" s="94" customFormat="true" ht="51" hidden="false" customHeight="true" outlineLevel="0" collapsed="false">
      <c r="A17" s="43"/>
      <c r="B17" s="28"/>
      <c r="C17" s="107" t="s">
        <v>784</v>
      </c>
      <c r="D17" s="74"/>
      <c r="E17" s="74"/>
      <c r="F17" s="28"/>
      <c r="G17" s="28"/>
      <c r="H17" s="99" t="s">
        <v>785</v>
      </c>
      <c r="I17" s="103" t="n">
        <v>18980742251</v>
      </c>
      <c r="J17" s="99" t="s">
        <v>786</v>
      </c>
      <c r="K17" s="108" t="s">
        <v>787</v>
      </c>
      <c r="L17" s="102" t="s">
        <v>788</v>
      </c>
      <c r="M17" s="99" t="s">
        <v>789</v>
      </c>
      <c r="N17" s="99" t="s">
        <v>790</v>
      </c>
      <c r="O17" s="99" t="s">
        <v>791</v>
      </c>
    </row>
    <row r="18" s="94" customFormat="true" ht="49" hidden="false" customHeight="true" outlineLevel="0" collapsed="false">
      <c r="A18" s="43"/>
      <c r="B18" s="28"/>
      <c r="C18" s="107" t="s">
        <v>792</v>
      </c>
      <c r="D18" s="74"/>
      <c r="E18" s="74"/>
      <c r="F18" s="28"/>
      <c r="G18" s="28"/>
      <c r="H18" s="99" t="s">
        <v>793</v>
      </c>
      <c r="I18" s="103" t="n">
        <v>18581850671</v>
      </c>
      <c r="J18" s="99" t="s">
        <v>794</v>
      </c>
      <c r="K18" s="63" t="s">
        <v>795</v>
      </c>
      <c r="L18" s="108" t="s">
        <v>796</v>
      </c>
      <c r="M18" s="107" t="s">
        <v>797</v>
      </c>
      <c r="N18" s="108" t="s">
        <v>798</v>
      </c>
      <c r="O18" s="107" t="s">
        <v>799</v>
      </c>
    </row>
    <row r="19" s="94" customFormat="true" ht="60" hidden="false" customHeight="true" outlineLevel="0" collapsed="false">
      <c r="A19" s="43"/>
      <c r="B19" s="28"/>
      <c r="C19" s="99" t="s">
        <v>279</v>
      </c>
      <c r="D19" s="74"/>
      <c r="E19" s="74"/>
      <c r="F19" s="28"/>
      <c r="G19" s="28"/>
      <c r="H19" s="99" t="s">
        <v>800</v>
      </c>
      <c r="I19" s="103" t="n">
        <v>13795958317</v>
      </c>
      <c r="J19" s="103"/>
      <c r="K19" s="107" t="s">
        <v>801</v>
      </c>
      <c r="L19" s="102" t="s">
        <v>802</v>
      </c>
      <c r="M19" s="99" t="s">
        <v>803</v>
      </c>
      <c r="N19" s="99" t="s">
        <v>804</v>
      </c>
      <c r="O19" s="99" t="s">
        <v>805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10" min="5" style="0" width="4.75"/>
    <col collapsed="false" customWidth="true" hidden="false" outlineLevel="0" max="11" min="11" style="109" width="6.87"/>
    <col collapsed="false" customWidth="true" hidden="false" outlineLevel="0" max="13" min="12" style="0" width="5.62"/>
    <col collapsed="false" customWidth="true" hidden="false" outlineLevel="0" max="16" min="14" style="0" width="6.24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6.12"/>
    <col collapsed="false" customWidth="true" hidden="false" outlineLevel="0" max="20" min="20" style="0" width="4.99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7.24"/>
    <col collapsed="false" customWidth="true" hidden="false" outlineLevel="0" max="24" min="24" style="0" width="5.62"/>
    <col collapsed="false" customWidth="true" hidden="false" outlineLevel="0" max="26" min="26" style="96" width="5.87"/>
    <col collapsed="false" customWidth="true" hidden="false" outlineLevel="0" max="27" min="27" style="0" width="8.36"/>
    <col collapsed="false" customWidth="true" hidden="false" outlineLevel="0" max="29" min="28" style="0" width="7.87"/>
    <col collapsed="false" customWidth="true" hidden="false" outlineLevel="0" max="30" min="30" style="0" width="7.74"/>
    <col collapsed="false" customWidth="true" hidden="false" outlineLevel="0" max="31" min="31" style="0" width="7.5"/>
    <col collapsed="false" customWidth="true" hidden="false" outlineLevel="0" max="32" min="32" style="0" width="7.99"/>
    <col collapsed="false" customWidth="true" hidden="false" outlineLevel="0" max="33" min="33" style="0" width="7.24"/>
    <col collapsed="false" customWidth="true" hidden="false" outlineLevel="0" max="34" min="34" style="0" width="7.62"/>
    <col collapsed="false" customWidth="true" hidden="false" outlineLevel="0" max="35" min="35" style="0" width="4.75"/>
    <col collapsed="false" customWidth="true" hidden="false" outlineLevel="0" max="36" min="36" style="0" width="7.99"/>
    <col collapsed="false" customWidth="true" hidden="false" outlineLevel="0" max="37" min="37" style="0" width="6.87"/>
    <col collapsed="false" customWidth="true" hidden="false" outlineLevel="0" max="38" min="38" style="0" width="7.24"/>
    <col collapsed="false" customWidth="true" hidden="false" outlineLevel="0" max="39" min="39" style="0" width="6.62"/>
    <col collapsed="false" customWidth="true" hidden="false" outlineLevel="0" max="40" min="40" style="0" width="7.99"/>
    <col collapsed="false" customWidth="true" hidden="false" outlineLevel="0" max="41" min="41" style="0" width="6.75"/>
    <col collapsed="false" customWidth="true" hidden="false" outlineLevel="0" max="42" min="42" style="0" width="8.5"/>
    <col collapsed="false" customWidth="true" hidden="false" outlineLevel="0" max="45" min="45" style="0" width="6.5"/>
    <col collapsed="false" customWidth="true" hidden="false" outlineLevel="0" max="49" min="49" style="0" width="11.5"/>
    <col collapsed="false" customWidth="true" hidden="false" outlineLevel="0" max="52" min="52" style="0" width="8.74"/>
    <col collapsed="false" customWidth="true" hidden="false" outlineLevel="0" max="53" min="53" style="0" width="9.5"/>
    <col collapsed="false" customWidth="true" hidden="false" outlineLevel="0" max="54" min="54" style="0" width="9.36"/>
    <col collapsed="false" customWidth="true" hidden="false" outlineLevel="0" max="55" min="55" style="0" width="5.11"/>
    <col collapsed="false" customWidth="true" hidden="false" outlineLevel="0" max="56" min="56" style="0" width="9.75"/>
    <col collapsed="false" customWidth="true" hidden="false" outlineLevel="0" max="57" min="57" style="0" width="9.24"/>
    <col collapsed="false" customWidth="true" hidden="false" outlineLevel="0" max="58" min="58" style="0" width="9.62"/>
    <col collapsed="false" customWidth="true" hidden="false" outlineLevel="0" max="59" min="59" style="0" width="8.24"/>
    <col collapsed="false" customWidth="true" hidden="false" outlineLevel="0" max="60" min="60" style="0" width="7.87"/>
    <col collapsed="false" customWidth="true" hidden="false" outlineLevel="0" max="61" min="61" style="0" width="9.36"/>
    <col collapsed="false" customWidth="true" hidden="false" outlineLevel="0" max="62" min="62" style="0" width="9.62"/>
    <col collapsed="false" customWidth="true" hidden="false" outlineLevel="0" max="63" min="63" style="0" width="9.24"/>
  </cols>
  <sheetData>
    <row r="1" customFormat="false" ht="14.25" hidden="false" customHeight="true" outlineLevel="0" collapsed="false">
      <c r="A1" s="88"/>
      <c r="B1" s="110"/>
      <c r="C1" s="88"/>
      <c r="D1" s="88"/>
      <c r="E1" s="111" t="s">
        <v>15</v>
      </c>
      <c r="F1" s="111"/>
      <c r="G1" s="111"/>
      <c r="H1" s="111"/>
      <c r="I1" s="111"/>
      <c r="J1" s="111"/>
      <c r="K1" s="111"/>
      <c r="L1" s="111"/>
      <c r="M1" s="111"/>
      <c r="N1" s="112" t="s">
        <v>22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1" t="s">
        <v>49</v>
      </c>
      <c r="AB1" s="111"/>
      <c r="AC1" s="111"/>
      <c r="AD1" s="111"/>
      <c r="AE1" s="111"/>
      <c r="AF1" s="112" t="s">
        <v>53</v>
      </c>
      <c r="AG1" s="112"/>
      <c r="AH1" s="112"/>
      <c r="AI1" s="112"/>
      <c r="AJ1" s="112"/>
      <c r="AK1" s="112"/>
      <c r="AL1" s="112"/>
      <c r="AM1" s="112"/>
      <c r="AN1" s="112"/>
      <c r="AO1" s="112"/>
      <c r="AP1" s="113" t="s">
        <v>113</v>
      </c>
      <c r="AQ1" s="113"/>
      <c r="AR1" s="113"/>
      <c r="AS1" s="113"/>
      <c r="AT1" s="113"/>
      <c r="AU1" s="113"/>
      <c r="AV1" s="113"/>
      <c r="AW1" s="113"/>
      <c r="AX1" s="113"/>
      <c r="AY1" s="113"/>
      <c r="AZ1" s="111" t="s">
        <v>65</v>
      </c>
      <c r="BA1" s="111"/>
      <c r="BB1" s="111"/>
      <c r="BC1" s="111"/>
      <c r="BD1" s="111"/>
      <c r="BE1" s="111"/>
      <c r="BF1" s="111"/>
      <c r="BG1" s="111"/>
      <c r="BH1" s="111"/>
      <c r="BI1" s="111"/>
      <c r="BJ1" s="111" t="s">
        <v>48</v>
      </c>
      <c r="BK1" s="111"/>
    </row>
    <row r="2" customFormat="false" ht="36" hidden="false" customHeight="false" outlineLevel="0" collapsed="false">
      <c r="A2" s="114" t="s">
        <v>806</v>
      </c>
      <c r="B2" s="12" t="s">
        <v>807</v>
      </c>
      <c r="C2" s="114" t="s">
        <v>808</v>
      </c>
      <c r="D2" s="114" t="s">
        <v>809</v>
      </c>
      <c r="E2" s="115" t="s">
        <v>810</v>
      </c>
      <c r="F2" s="115" t="s">
        <v>811</v>
      </c>
      <c r="G2" s="115" t="s">
        <v>12</v>
      </c>
      <c r="H2" s="115" t="s">
        <v>812</v>
      </c>
      <c r="I2" s="115" t="s">
        <v>813</v>
      </c>
      <c r="J2" s="115" t="s">
        <v>814</v>
      </c>
      <c r="K2" s="116" t="s">
        <v>815</v>
      </c>
      <c r="L2" s="115" t="s">
        <v>816</v>
      </c>
      <c r="M2" s="115" t="s">
        <v>817</v>
      </c>
      <c r="N2" s="115" t="s">
        <v>810</v>
      </c>
      <c r="O2" s="12" t="s">
        <v>811</v>
      </c>
      <c r="P2" s="115" t="s">
        <v>12</v>
      </c>
      <c r="Q2" s="115" t="s">
        <v>812</v>
      </c>
      <c r="R2" s="115" t="s">
        <v>813</v>
      </c>
      <c r="S2" s="115" t="s">
        <v>26</v>
      </c>
      <c r="T2" s="115" t="s">
        <v>36</v>
      </c>
      <c r="U2" s="115" t="s">
        <v>818</v>
      </c>
      <c r="V2" s="115" t="s">
        <v>819</v>
      </c>
      <c r="W2" s="115" t="s">
        <v>816</v>
      </c>
      <c r="X2" s="115" t="s">
        <v>817</v>
      </c>
      <c r="Y2" s="115" t="s">
        <v>820</v>
      </c>
      <c r="Z2" s="115" t="s">
        <v>821</v>
      </c>
      <c r="AA2" s="117" t="s">
        <v>822</v>
      </c>
      <c r="AB2" s="115" t="s">
        <v>814</v>
      </c>
      <c r="AC2" s="115" t="s">
        <v>823</v>
      </c>
      <c r="AD2" s="115" t="s">
        <v>817</v>
      </c>
      <c r="AE2" s="115" t="s">
        <v>821</v>
      </c>
      <c r="AF2" s="115" t="s">
        <v>810</v>
      </c>
      <c r="AG2" s="12" t="s">
        <v>811</v>
      </c>
      <c r="AH2" s="115" t="s">
        <v>12</v>
      </c>
      <c r="AI2" s="115" t="s">
        <v>812</v>
      </c>
      <c r="AJ2" s="115" t="s">
        <v>824</v>
      </c>
      <c r="AK2" s="115" t="s">
        <v>814</v>
      </c>
      <c r="AL2" s="115" t="s">
        <v>816</v>
      </c>
      <c r="AM2" s="115" t="s">
        <v>817</v>
      </c>
      <c r="AN2" s="115" t="s">
        <v>820</v>
      </c>
      <c r="AO2" s="115" t="s">
        <v>821</v>
      </c>
      <c r="AP2" s="115" t="s">
        <v>810</v>
      </c>
      <c r="AQ2" s="115" t="s">
        <v>811</v>
      </c>
      <c r="AR2" s="115" t="s">
        <v>12</v>
      </c>
      <c r="AS2" s="115" t="s">
        <v>812</v>
      </c>
      <c r="AT2" s="115" t="s">
        <v>824</v>
      </c>
      <c r="AU2" s="115" t="s">
        <v>814</v>
      </c>
      <c r="AV2" s="115" t="s">
        <v>816</v>
      </c>
      <c r="AW2" s="115" t="s">
        <v>817</v>
      </c>
      <c r="AX2" s="115" t="s">
        <v>820</v>
      </c>
      <c r="AY2" s="115" t="s">
        <v>825</v>
      </c>
      <c r="AZ2" s="115" t="s">
        <v>810</v>
      </c>
      <c r="BA2" s="115" t="s">
        <v>811</v>
      </c>
      <c r="BB2" s="115" t="s">
        <v>12</v>
      </c>
      <c r="BC2" s="115" t="s">
        <v>812</v>
      </c>
      <c r="BD2" s="115" t="s">
        <v>824</v>
      </c>
      <c r="BE2" s="115" t="s">
        <v>814</v>
      </c>
      <c r="BF2" s="115" t="s">
        <v>816</v>
      </c>
      <c r="BG2" s="115" t="s">
        <v>817</v>
      </c>
      <c r="BH2" s="115" t="s">
        <v>820</v>
      </c>
      <c r="BI2" s="115" t="s">
        <v>821</v>
      </c>
      <c r="BJ2" s="115" t="s">
        <v>826</v>
      </c>
      <c r="BK2" s="115" t="s">
        <v>827</v>
      </c>
    </row>
    <row r="3" customFormat="false" ht="14.25" hidden="false" customHeight="false" outlineLevel="0" collapsed="false">
      <c r="A3" s="118" t="n">
        <v>74</v>
      </c>
      <c r="B3" s="119" t="n">
        <v>347</v>
      </c>
      <c r="C3" s="120" t="s">
        <v>828</v>
      </c>
      <c r="D3" s="120" t="s">
        <v>829</v>
      </c>
      <c r="E3" s="121" t="n">
        <v>5</v>
      </c>
      <c r="F3" s="121" t="n">
        <v>7</v>
      </c>
      <c r="G3" s="121" t="n">
        <v>9</v>
      </c>
      <c r="H3" s="122" t="n">
        <v>1</v>
      </c>
      <c r="I3" s="122" t="n">
        <v>5</v>
      </c>
      <c r="J3" s="122" t="n">
        <v>19</v>
      </c>
      <c r="K3" s="122" t="n">
        <v>13</v>
      </c>
      <c r="L3" s="122" t="n">
        <f aca="false">J3-I3</f>
        <v>14</v>
      </c>
      <c r="M3" s="121" t="n">
        <f aca="false">K3*90</f>
        <v>1170</v>
      </c>
      <c r="N3" s="123" t="n">
        <v>186</v>
      </c>
      <c r="O3" s="123" t="n">
        <v>214</v>
      </c>
      <c r="P3" s="123" t="n">
        <v>242</v>
      </c>
      <c r="Q3" s="119" t="n">
        <v>3</v>
      </c>
      <c r="R3" s="119" t="n">
        <v>242</v>
      </c>
      <c r="S3" s="119" t="n">
        <v>87</v>
      </c>
      <c r="T3" s="119" t="n">
        <v>12</v>
      </c>
      <c r="U3" s="119" t="n">
        <v>143</v>
      </c>
      <c r="V3" s="119" t="n">
        <v>242</v>
      </c>
      <c r="W3" s="119" t="n">
        <f aca="false">V3-R3</f>
        <v>0</v>
      </c>
      <c r="X3" s="124" t="n">
        <f aca="false">S3*4+T3*1.5+U3*2.5</f>
        <v>723.5</v>
      </c>
      <c r="Y3" s="119" t="n">
        <f aca="false">V3-N3</f>
        <v>56</v>
      </c>
      <c r="Z3" s="124"/>
      <c r="AA3" s="30" t="n">
        <v>223.8</v>
      </c>
      <c r="AB3" s="125" t="n">
        <v>338.97</v>
      </c>
      <c r="AC3" s="125" t="n">
        <f aca="false">AB3-AA3</f>
        <v>115.17</v>
      </c>
      <c r="AD3" s="125" t="n">
        <f aca="false">AB3*0.1</f>
        <v>33.897</v>
      </c>
      <c r="AE3" s="125"/>
      <c r="AF3" s="30" t="n">
        <v>410.6</v>
      </c>
      <c r="AG3" s="30" t="n">
        <f aca="false">AF3*1.2</f>
        <v>492.72</v>
      </c>
      <c r="AH3" s="30" t="n">
        <f aca="false">AF3*1.4</f>
        <v>574.84</v>
      </c>
      <c r="AI3" s="30" t="n">
        <v>1</v>
      </c>
      <c r="AJ3" s="30" t="n">
        <v>410.6</v>
      </c>
      <c r="AK3" s="125" t="n">
        <v>240</v>
      </c>
      <c r="AL3" s="125" t="n">
        <f aca="false">AK3-AJ3</f>
        <v>-170.6</v>
      </c>
      <c r="AM3" s="125"/>
      <c r="AN3" s="125" t="n">
        <f aca="false">AK3-AF3</f>
        <v>-170.6</v>
      </c>
      <c r="AO3" s="125" t="n">
        <f aca="false">AN3*0.03</f>
        <v>-5.118</v>
      </c>
      <c r="AP3" s="123" t="n">
        <v>1910.7</v>
      </c>
      <c r="AQ3" s="123" t="n">
        <v>2084.4</v>
      </c>
      <c r="AR3" s="123" t="n">
        <f aca="false">AP3*1.2</f>
        <v>2292.84</v>
      </c>
      <c r="AS3" s="126" t="n">
        <v>3</v>
      </c>
      <c r="AT3" s="126" t="n">
        <v>2292.84</v>
      </c>
      <c r="AU3" s="126" t="n">
        <v>4764.44</v>
      </c>
      <c r="AV3" s="126" t="n">
        <f aca="false">AU3-AT3</f>
        <v>2471.6</v>
      </c>
      <c r="AW3" s="126" t="n">
        <f aca="false">AU3*0.25</f>
        <v>1191.11</v>
      </c>
      <c r="AX3" s="126" t="n">
        <f aca="false">AU3-AP3</f>
        <v>2853.74</v>
      </c>
      <c r="AY3" s="126"/>
      <c r="AZ3" s="119" t="n">
        <v>14799</v>
      </c>
      <c r="BA3" s="127" t="n">
        <v>16278.9</v>
      </c>
      <c r="BB3" s="127" t="n">
        <v>17906.79</v>
      </c>
      <c r="BC3" s="119" t="n">
        <v>1</v>
      </c>
      <c r="BD3" s="119" t="n">
        <v>14799</v>
      </c>
      <c r="BE3" s="118" t="n">
        <v>19312.25</v>
      </c>
      <c r="BF3" s="118" t="n">
        <f aca="false">BE3-BD3</f>
        <v>4513.25</v>
      </c>
      <c r="BG3" s="128" t="n">
        <f aca="false">BE3*0.08</f>
        <v>1544.98</v>
      </c>
      <c r="BH3" s="118" t="n">
        <f aca="false">BE3-AZ3</f>
        <v>4513.25</v>
      </c>
      <c r="BI3" s="118"/>
      <c r="BJ3" s="129" t="n">
        <f aca="false">BG3+AW3+AD3+X3+M3+AM3</f>
        <v>4663.487</v>
      </c>
      <c r="BK3" s="129" t="n">
        <f aca="false">BI3+AY3+AO3+AE3+Z3</f>
        <v>-5.118</v>
      </c>
    </row>
  </sheetData>
  <mergeCells count="7">
    <mergeCell ref="E1:M1"/>
    <mergeCell ref="N1:Z1"/>
    <mergeCell ref="AA1:AE1"/>
    <mergeCell ref="AF1:AO1"/>
    <mergeCell ref="AP1:AY1"/>
    <mergeCell ref="AZ1:BI1"/>
    <mergeCell ref="BJ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7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