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pane xSplit="0" ySplit="2" topLeftCell="A36" activePane="bottomLeft" state="frozen"/>
      <selection pane="topLeft" activeCell="V1" activeCellId="0" sqref="V1"/>
      <selection pane="bottomLeft" activeCell="Z64" activeCellId="0" sqref="Z6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25.74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147" customFormat="true" ht="46" hidden="false" customHeight="true" outlineLevel="0" collapsed="false">
      <c r="A64" s="139" t="n">
        <v>59</v>
      </c>
      <c r="B64" s="140" t="n">
        <v>737</v>
      </c>
      <c r="C64" s="141" t="s">
        <v>604</v>
      </c>
      <c r="D64" s="141" t="s">
        <v>590</v>
      </c>
      <c r="E64" s="142" t="n">
        <v>6</v>
      </c>
      <c r="F64" s="142" t="n">
        <v>7</v>
      </c>
      <c r="G64" s="142" t="n">
        <v>8</v>
      </c>
      <c r="H64" s="142" t="n">
        <v>1</v>
      </c>
      <c r="I64" s="142" t="n">
        <v>6</v>
      </c>
      <c r="J64" s="143" t="n">
        <v>2408.8</v>
      </c>
      <c r="K64" s="143" t="n">
        <v>2649.6</v>
      </c>
      <c r="L64" s="143" t="n">
        <v>2890.4</v>
      </c>
      <c r="M64" s="142" t="n">
        <v>3</v>
      </c>
      <c r="N64" s="142" t="n">
        <v>2890.4</v>
      </c>
      <c r="O64" s="144" t="n">
        <v>264</v>
      </c>
      <c r="P64" s="144" t="n">
        <v>299</v>
      </c>
      <c r="Q64" s="144" t="n">
        <v>329</v>
      </c>
      <c r="R64" s="143" t="n">
        <v>3</v>
      </c>
      <c r="S64" s="143" t="n">
        <v>329</v>
      </c>
      <c r="T64" s="143" t="n">
        <v>21</v>
      </c>
      <c r="U64" s="143" t="n">
        <v>24</v>
      </c>
      <c r="V64" s="143" t="n">
        <v>28</v>
      </c>
      <c r="W64" s="143" t="n">
        <v>3</v>
      </c>
      <c r="X64" s="143" t="n">
        <v>28</v>
      </c>
      <c r="Y64" s="145" t="n">
        <v>572</v>
      </c>
      <c r="Z64" s="145" t="n">
        <v>572</v>
      </c>
      <c r="AA64" s="145" t="n">
        <v>222</v>
      </c>
      <c r="AB64" s="145" t="n">
        <f aca="false">AA64*1.2</f>
        <v>266.4</v>
      </c>
      <c r="AC64" s="145" t="n">
        <f aca="false">AA64*1.4</f>
        <v>310.8</v>
      </c>
      <c r="AD64" s="145" t="n">
        <v>3</v>
      </c>
      <c r="AE64" s="145" t="n">
        <v>310.8</v>
      </c>
      <c r="AF64" s="144" t="n">
        <v>1602.5</v>
      </c>
      <c r="AG64" s="144" t="n">
        <v>1762.8</v>
      </c>
      <c r="AH64" s="144" t="n">
        <v>1923</v>
      </c>
      <c r="AI64" s="144" t="n">
        <v>3</v>
      </c>
      <c r="AJ64" s="144" t="n">
        <v>1923</v>
      </c>
      <c r="AK64" s="140" t="n">
        <v>9434.1</v>
      </c>
      <c r="AL64" s="146" t="n">
        <v>10377.5</v>
      </c>
      <c r="AM64" s="146" t="n">
        <v>11415.2</v>
      </c>
      <c r="AN64" s="143" t="n">
        <v>3</v>
      </c>
      <c r="AO64" s="143" t="n">
        <v>11415.2</v>
      </c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4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6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3</v>
      </c>
      <c r="N69" s="112" t="n">
        <f aca="false">SUM(N50:N68)</f>
        <v>2890.4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3</v>
      </c>
      <c r="S69" s="112" t="n">
        <f aca="false">SUM(S50:S68)</f>
        <v>329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3</v>
      </c>
      <c r="X69" s="112" t="n">
        <f aca="false">SUM(X50:X68)</f>
        <v>28</v>
      </c>
      <c r="Y69" s="112" t="n">
        <f aca="false">SUM(Y50:Y68)</f>
        <v>14390.3</v>
      </c>
      <c r="Z69" s="112" t="n">
        <f aca="false">SUM(Z50:Z68)</f>
        <v>572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3</v>
      </c>
      <c r="AE69" s="112" t="n">
        <f aca="false">SUM(AE50:AE68)</f>
        <v>310.8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3</v>
      </c>
      <c r="AJ69" s="112" t="n">
        <f aca="false">SUM(AJ50:AJ68)</f>
        <v>1923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3</v>
      </c>
      <c r="AO69" s="112" t="n">
        <f aca="false">SUM(AO50:AO68)</f>
        <v>11415.2</v>
      </c>
      <c r="GH69" s="113"/>
      <c r="GI69" s="113"/>
      <c r="GJ69" s="113"/>
      <c r="GK69" s="113"/>
      <c r="GL69" s="113"/>
    </row>
    <row r="70" s="15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4" customFormat="true" ht="12.95" hidden="false" customHeight="true" outlineLevel="0" collapsed="false">
      <c r="A72" s="152" t="n">
        <v>65</v>
      </c>
      <c r="B72" s="99" t="n">
        <v>343</v>
      </c>
      <c r="C72" s="153" t="s">
        <v>611</v>
      </c>
      <c r="D72" s="15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4" customFormat="true" ht="12.95" hidden="false" customHeight="true" outlineLevel="0" collapsed="false">
      <c r="A73" s="152" t="n">
        <v>66</v>
      </c>
      <c r="B73" s="99" t="n">
        <v>357</v>
      </c>
      <c r="C73" s="153" t="s">
        <v>613</v>
      </c>
      <c r="D73" s="15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4" customFormat="true" ht="12.95" hidden="false" customHeight="true" outlineLevel="0" collapsed="false">
      <c r="A74" s="152" t="n">
        <v>67</v>
      </c>
      <c r="B74" s="99" t="n">
        <v>359</v>
      </c>
      <c r="C74" s="153" t="s">
        <v>614</v>
      </c>
      <c r="D74" s="15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4" customFormat="true" ht="12.95" hidden="false" customHeight="true" outlineLevel="0" collapsed="false">
      <c r="A75" s="152" t="n">
        <v>68</v>
      </c>
      <c r="B75" s="99" t="n">
        <v>365</v>
      </c>
      <c r="C75" s="153" t="s">
        <v>615</v>
      </c>
      <c r="D75" s="15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</row>
    <row r="76" s="154" customFormat="true" ht="12.95" hidden="false" customHeight="true" outlineLevel="0" collapsed="false">
      <c r="A76" s="152" t="n">
        <v>69</v>
      </c>
      <c r="B76" s="99" t="n">
        <v>379</v>
      </c>
      <c r="C76" s="153" t="s">
        <v>616</v>
      </c>
      <c r="D76" s="15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5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5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54" customFormat="true" ht="12.95" hidden="false" customHeight="true" outlineLevel="0" collapsed="false">
      <c r="A79" s="152" t="n">
        <v>72</v>
      </c>
      <c r="B79" s="99" t="n">
        <v>745</v>
      </c>
      <c r="C79" s="153" t="s">
        <v>619</v>
      </c>
      <c r="D79" s="15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4" customFormat="true" ht="12.95" hidden="false" customHeight="true" outlineLevel="0" collapsed="false">
      <c r="A80" s="152" t="n">
        <v>73</v>
      </c>
      <c r="B80" s="99" t="n">
        <v>582</v>
      </c>
      <c r="C80" s="153" t="s">
        <v>620</v>
      </c>
      <c r="D80" s="15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</row>
    <row r="81" s="156" customFormat="true" ht="12.95" hidden="false" customHeight="true" outlineLevel="0" collapsed="false">
      <c r="A81" s="152" t="n">
        <v>74</v>
      </c>
      <c r="B81" s="99" t="n">
        <v>347</v>
      </c>
      <c r="C81" s="153" t="s">
        <v>621</v>
      </c>
      <c r="D81" s="15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</row>
    <row r="82" s="154" customFormat="true" ht="12.95" hidden="false" customHeight="true" outlineLevel="0" collapsed="false">
      <c r="A82" s="152" t="n">
        <v>75</v>
      </c>
      <c r="B82" s="99" t="n">
        <v>311</v>
      </c>
      <c r="C82" s="153" t="s">
        <v>622</v>
      </c>
      <c r="D82" s="15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4" customFormat="true" ht="12.95" hidden="false" customHeight="true" outlineLevel="0" collapsed="false">
      <c r="A83" s="152" t="n">
        <v>76</v>
      </c>
      <c r="B83" s="99" t="n">
        <v>339</v>
      </c>
      <c r="C83" s="153" t="s">
        <v>623</v>
      </c>
      <c r="D83" s="15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4" customFormat="true" ht="12.95" hidden="false" customHeight="true" outlineLevel="0" collapsed="false">
      <c r="A84" s="152" t="n">
        <v>77</v>
      </c>
      <c r="B84" s="99" t="n">
        <v>581</v>
      </c>
      <c r="C84" s="153" t="s">
        <v>624</v>
      </c>
      <c r="D84" s="15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4" customFormat="true" ht="12.95" hidden="false" customHeight="true" outlineLevel="0" collapsed="false">
      <c r="A85" s="152" t="n">
        <v>78</v>
      </c>
      <c r="B85" s="99" t="n">
        <v>585</v>
      </c>
      <c r="C85" s="153" t="s">
        <v>625</v>
      </c>
      <c r="D85" s="15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</row>
    <row r="86" s="154" customFormat="true" ht="12.95" hidden="false" customHeight="true" outlineLevel="0" collapsed="false">
      <c r="A86" s="152" t="n">
        <v>79</v>
      </c>
      <c r="B86" s="99" t="n">
        <v>709</v>
      </c>
      <c r="C86" s="153" t="s">
        <v>626</v>
      </c>
      <c r="D86" s="15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</row>
    <row r="87" s="154" customFormat="true" ht="12.95" hidden="false" customHeight="true" outlineLevel="0" collapsed="false">
      <c r="A87" s="152" t="n">
        <v>80</v>
      </c>
      <c r="B87" s="99" t="n">
        <v>726</v>
      </c>
      <c r="C87" s="153" t="s">
        <v>627</v>
      </c>
      <c r="D87" s="15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10"/>
    </row>
    <row r="88" s="154" customFormat="true" ht="12.95" hidden="false" customHeight="true" outlineLevel="0" collapsed="false">
      <c r="A88" s="152" t="n">
        <v>81</v>
      </c>
      <c r="B88" s="99" t="n">
        <v>727</v>
      </c>
      <c r="C88" s="153" t="s">
        <v>628</v>
      </c>
      <c r="D88" s="15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4" customFormat="true" ht="12.95" hidden="false" customHeight="true" outlineLevel="0" collapsed="false">
      <c r="A89" s="152" t="n">
        <v>82</v>
      </c>
      <c r="B89" s="99" t="n">
        <v>730</v>
      </c>
      <c r="C89" s="153" t="s">
        <v>629</v>
      </c>
      <c r="D89" s="15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5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52" t="n">
        <v>84</v>
      </c>
      <c r="B91" s="157" t="n">
        <v>752</v>
      </c>
      <c r="C91" s="158" t="s">
        <v>631</v>
      </c>
      <c r="D91" s="15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6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2890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32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8</v>
      </c>
      <c r="Y93" s="80" t="n">
        <f aca="false">Y92+Y71+Y69+Y49+Y32+Y18</f>
        <v>64543.2</v>
      </c>
      <c r="Z93" s="80" t="n">
        <f aca="false">Z92+Z71+Z69+Z49+Z32+Z18</f>
        <v>572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310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923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3</v>
      </c>
      <c r="AO93" s="80" t="n">
        <f aca="false">AO92+AO71+AO69+AO49+AO32+AO18</f>
        <v>11415.2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7:1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