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T$29</definedName>
    <definedName function="false" hidden="false" localSheetId="1" name="Excel_BuiltIn__FilterDatabase" vbProcedure="false">明细表!$A$1:$M$203</definedName>
    <definedName function="false" hidden="false" localSheetId="2" name="Excel_BuiltIn__FilterDatabase" vbProcedure="false">任务明细表!$A$2:$H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5" uniqueCount="544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规格</t>
  </si>
  <si>
    <t xml:space="preserve">产地</t>
  </si>
  <si>
    <t xml:space="preserve">单位</t>
  </si>
  <si>
    <t xml:space="preserve">零售价</t>
  </si>
  <si>
    <t xml:space="preserve">销售数量</t>
  </si>
  <si>
    <t xml:space="preserve">销售金额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分类</t>
  </si>
  <si>
    <t xml:space="preserve">货品名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 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成华区万宇路药店</t>
  </si>
  <si>
    <t xml:space="preserve">东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A9:IV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true" outlineLevel="0" max="2" min="2" style="2" width="7.12"/>
    <col collapsed="false" customWidth="true" hidden="false" outlineLevel="0" max="3" min="3" style="2" width="13.37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3" width="4.5"/>
    <col collapsed="false" customWidth="true" hidden="false" outlineLevel="0" max="7" min="7" style="1" width="4.5"/>
    <col collapsed="false" customWidth="true" hidden="false" outlineLevel="0" max="8" min="8" style="1" width="5.36"/>
    <col collapsed="false" customWidth="true" hidden="false" outlineLevel="0" max="9" min="9" style="1" width="6.75"/>
    <col collapsed="false" customWidth="true" hidden="false" outlineLevel="0" max="10" min="10" style="1" width="6.36"/>
    <col collapsed="false" customWidth="true" hidden="false" outlineLevel="0" max="11" min="11" style="1" width="6.87"/>
    <col collapsed="false" customWidth="true" hidden="false" outlineLevel="0" max="12" min="12" style="1" width="7.5"/>
    <col collapsed="false" customWidth="true" hidden="false" outlineLevel="0" max="13" min="13" style="1" width="7.87"/>
    <col collapsed="false" customWidth="true" hidden="false" outlineLevel="0" max="14" min="14" style="1" width="7.74"/>
    <col collapsed="false" customWidth="true" hidden="false" outlineLevel="0" max="15" min="15" style="1" width="6.12"/>
    <col collapsed="false" customWidth="true" hidden="false" outlineLevel="0" max="16" min="16" style="1" width="5.24"/>
    <col collapsed="false" customWidth="true" hidden="false" outlineLevel="0" max="17" min="17" style="1" width="5.5"/>
    <col collapsed="false" customWidth="true" hidden="false" outlineLevel="0" max="18" min="18" style="1" width="4.24"/>
    <col collapsed="false" customWidth="true" hidden="true" outlineLevel="0" max="19" min="19" style="1" width="8.11"/>
    <col collapsed="false" customWidth="true" hidden="false" outlineLevel="0" max="20" min="20" style="1" width="15.75"/>
    <col collapsed="false" customWidth="false" hidden="false" outlineLevel="0" max="257" min="21" style="1" width="8.99"/>
  </cols>
  <sheetData>
    <row r="1" s="7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4" t="n">
        <v>2017.2</v>
      </c>
      <c r="I1" s="4"/>
      <c r="J1" s="4" t="n">
        <v>2018.1</v>
      </c>
      <c r="K1" s="4"/>
      <c r="L1" s="5" t="s">
        <v>0</v>
      </c>
      <c r="M1" s="5"/>
      <c r="N1" s="5"/>
      <c r="O1" s="6"/>
      <c r="P1" s="5" t="s">
        <v>1</v>
      </c>
      <c r="Q1" s="5"/>
      <c r="R1" s="5"/>
      <c r="S1" s="6"/>
      <c r="T1" s="4"/>
    </row>
    <row r="2" s="14" customFormat="true" ht="24" hidden="false" customHeight="false" outlineLevel="0" collapsed="false">
      <c r="A2" s="8"/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8</v>
      </c>
      <c r="K2" s="11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0</v>
      </c>
      <c r="Q2" s="12" t="s">
        <v>11</v>
      </c>
      <c r="R2" s="12" t="s">
        <v>14</v>
      </c>
      <c r="S2" s="13" t="s">
        <v>15</v>
      </c>
      <c r="T2" s="13" t="s">
        <v>16</v>
      </c>
    </row>
    <row r="3" s="20" customFormat="true" ht="49" hidden="false" customHeight="true" outlineLevel="0" collapsed="false">
      <c r="A3" s="15" t="s">
        <v>17</v>
      </c>
      <c r="B3" s="16" t="n">
        <v>115733</v>
      </c>
      <c r="C3" s="17" t="s">
        <v>18</v>
      </c>
      <c r="D3" s="18" t="s">
        <v>19</v>
      </c>
      <c r="E3" s="15" t="s">
        <v>20</v>
      </c>
      <c r="F3" s="15" t="s">
        <v>21</v>
      </c>
      <c r="G3" s="18" t="n">
        <v>1099</v>
      </c>
      <c r="H3" s="18" t="n">
        <v>558.833</v>
      </c>
      <c r="I3" s="18" t="n">
        <v>396250.47</v>
      </c>
      <c r="J3" s="18" t="n">
        <v>664.192</v>
      </c>
      <c r="K3" s="18" t="n">
        <v>530739.42</v>
      </c>
      <c r="L3" s="18" t="n">
        <v>539</v>
      </c>
      <c r="M3" s="18" t="n">
        <v>656</v>
      </c>
      <c r="N3" s="18" t="n">
        <v>779</v>
      </c>
      <c r="O3" s="15" t="s">
        <v>22</v>
      </c>
      <c r="P3" s="18" t="n">
        <v>90</v>
      </c>
      <c r="Q3" s="18" t="n">
        <v>105</v>
      </c>
      <c r="R3" s="18" t="n">
        <v>120</v>
      </c>
      <c r="S3" s="18"/>
      <c r="T3" s="15" t="s">
        <v>23</v>
      </c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</row>
    <row r="4" s="1" customFormat="true" ht="16" hidden="false" customHeight="true" outlineLevel="0" collapsed="false">
      <c r="A4" s="21" t="s">
        <v>24</v>
      </c>
      <c r="B4" s="22" t="n">
        <v>40226</v>
      </c>
      <c r="C4" s="23" t="s">
        <v>25</v>
      </c>
      <c r="D4" s="22" t="s">
        <v>26</v>
      </c>
      <c r="E4" s="23" t="s">
        <v>27</v>
      </c>
      <c r="F4" s="24" t="s">
        <v>28</v>
      </c>
      <c r="G4" s="25" t="n">
        <v>68</v>
      </c>
      <c r="H4" s="26" t="n">
        <v>771</v>
      </c>
      <c r="I4" s="26" t="n">
        <v>44160.1</v>
      </c>
      <c r="J4" s="26" t="n">
        <v>866</v>
      </c>
      <c r="K4" s="26" t="n">
        <v>51708.87</v>
      </c>
      <c r="L4" s="27" t="n">
        <v>276700</v>
      </c>
      <c r="M4" s="27" t="n">
        <v>304372.8</v>
      </c>
      <c r="N4" s="27" t="n">
        <v>332041.6</v>
      </c>
      <c r="O4" s="28" t="n">
        <v>0.05</v>
      </c>
      <c r="P4" s="28" t="n">
        <v>0.07</v>
      </c>
      <c r="Q4" s="28" t="n">
        <v>0.09</v>
      </c>
      <c r="R4" s="28" t="n">
        <v>0.11</v>
      </c>
      <c r="S4" s="29"/>
      <c r="T4" s="29"/>
    </row>
    <row r="5" s="1" customFormat="true" ht="16" hidden="false" customHeight="true" outlineLevel="0" collapsed="false">
      <c r="A5" s="21"/>
      <c r="B5" s="26" t="n">
        <v>84174</v>
      </c>
      <c r="C5" s="30" t="s">
        <v>29</v>
      </c>
      <c r="D5" s="26" t="s">
        <v>30</v>
      </c>
      <c r="E5" s="30" t="s">
        <v>31</v>
      </c>
      <c r="F5" s="31" t="s">
        <v>21</v>
      </c>
      <c r="G5" s="18" t="n">
        <v>35</v>
      </c>
      <c r="H5" s="26" t="n">
        <v>1820</v>
      </c>
      <c r="I5" s="26" t="n">
        <v>54654.82</v>
      </c>
      <c r="J5" s="26" t="n">
        <v>2281</v>
      </c>
      <c r="K5" s="26" t="n">
        <v>69115.67</v>
      </c>
      <c r="L5" s="27"/>
      <c r="M5" s="27"/>
      <c r="N5" s="27"/>
      <c r="O5" s="28"/>
      <c r="P5" s="28"/>
      <c r="Q5" s="28"/>
      <c r="R5" s="28"/>
      <c r="S5" s="32"/>
      <c r="T5" s="32"/>
    </row>
    <row r="6" s="1" customFormat="true" ht="16" hidden="false" customHeight="true" outlineLevel="0" collapsed="false">
      <c r="A6" s="21"/>
      <c r="B6" s="33" t="n">
        <v>21580</v>
      </c>
      <c r="C6" s="34" t="s">
        <v>32</v>
      </c>
      <c r="D6" s="33" t="s">
        <v>33</v>
      </c>
      <c r="E6" s="34" t="s">
        <v>34</v>
      </c>
      <c r="F6" s="35" t="s">
        <v>21</v>
      </c>
      <c r="G6" s="18" t="n">
        <v>98</v>
      </c>
      <c r="H6" s="26" t="n">
        <v>2048</v>
      </c>
      <c r="I6" s="26" t="n">
        <v>150598.27</v>
      </c>
      <c r="J6" s="26" t="n">
        <v>2676</v>
      </c>
      <c r="K6" s="26" t="n">
        <v>210112.76</v>
      </c>
      <c r="L6" s="27"/>
      <c r="M6" s="27"/>
      <c r="N6" s="27"/>
      <c r="O6" s="28"/>
      <c r="P6" s="28"/>
      <c r="Q6" s="28"/>
      <c r="R6" s="28"/>
      <c r="S6" s="32"/>
      <c r="T6" s="32"/>
    </row>
    <row r="7" s="1" customFormat="true" ht="13" hidden="false" customHeight="true" outlineLevel="0" collapsed="false">
      <c r="A7" s="21"/>
      <c r="B7" s="26" t="n">
        <v>75138</v>
      </c>
      <c r="C7" s="30" t="s">
        <v>35</v>
      </c>
      <c r="D7" s="30" t="s">
        <v>36</v>
      </c>
      <c r="E7" s="26" t="s">
        <v>37</v>
      </c>
      <c r="F7" s="31" t="s">
        <v>21</v>
      </c>
      <c r="G7" s="18" t="n">
        <v>86</v>
      </c>
      <c r="H7" s="26" t="n">
        <v>54</v>
      </c>
      <c r="I7" s="26" t="n">
        <v>3846.3</v>
      </c>
      <c r="J7" s="26" t="n">
        <v>622</v>
      </c>
      <c r="K7" s="26" t="n">
        <v>41128.93</v>
      </c>
      <c r="L7" s="27"/>
      <c r="M7" s="27"/>
      <c r="N7" s="27"/>
      <c r="O7" s="28"/>
      <c r="P7" s="28"/>
      <c r="Q7" s="28"/>
      <c r="R7" s="28"/>
      <c r="S7" s="32"/>
      <c r="T7" s="32"/>
    </row>
    <row r="8" s="1" customFormat="true" ht="16" hidden="false" customHeight="true" outlineLevel="0" collapsed="false">
      <c r="A8" s="36"/>
      <c r="B8" s="26"/>
      <c r="C8" s="26"/>
      <c r="D8" s="26"/>
      <c r="E8" s="26"/>
      <c r="F8" s="31"/>
      <c r="G8" s="15" t="s">
        <v>38</v>
      </c>
      <c r="H8" s="26" t="n">
        <f aca="false">SUM(H4:H7)</f>
        <v>4693</v>
      </c>
      <c r="I8" s="26" t="n">
        <f aca="false">SUM(I4:I7)</f>
        <v>253259.49</v>
      </c>
      <c r="J8" s="26" t="n">
        <f aca="false">SUM(J4:J7)</f>
        <v>6445</v>
      </c>
      <c r="K8" s="26" t="n">
        <f aca="false">SUM(K4:K7)</f>
        <v>372066.23</v>
      </c>
      <c r="L8" s="18" t="n">
        <f aca="false">L4</f>
        <v>276700</v>
      </c>
      <c r="M8" s="18" t="n">
        <f aca="false">M4</f>
        <v>304372.8</v>
      </c>
      <c r="N8" s="18" t="n">
        <f aca="false">N4</f>
        <v>332041.6</v>
      </c>
      <c r="O8" s="18"/>
      <c r="P8" s="18"/>
      <c r="Q8" s="18"/>
      <c r="R8" s="18"/>
      <c r="S8" s="32"/>
      <c r="T8" s="32"/>
    </row>
    <row r="9" s="1" customFormat="true" ht="12" hidden="false" customHeight="true" outlineLevel="0" collapsed="false">
      <c r="A9" s="37" t="s">
        <v>39</v>
      </c>
      <c r="B9" s="26" t="n">
        <v>118954</v>
      </c>
      <c r="C9" s="30" t="s">
        <v>40</v>
      </c>
      <c r="D9" s="26" t="s">
        <v>41</v>
      </c>
      <c r="E9" s="30" t="s">
        <v>42</v>
      </c>
      <c r="F9" s="31" t="s">
        <v>21</v>
      </c>
      <c r="G9" s="18" t="n">
        <v>21.9</v>
      </c>
      <c r="H9" s="26" t="n">
        <v>999</v>
      </c>
      <c r="I9" s="26" t="n">
        <v>20055.22</v>
      </c>
      <c r="J9" s="26" t="n">
        <v>5957</v>
      </c>
      <c r="K9" s="26" t="n">
        <v>113372.24</v>
      </c>
      <c r="L9" s="38" t="n">
        <v>23029</v>
      </c>
      <c r="M9" s="38" t="n">
        <v>26032</v>
      </c>
      <c r="N9" s="38" t="n">
        <v>28635</v>
      </c>
      <c r="O9" s="38" t="n">
        <v>1.5</v>
      </c>
      <c r="P9" s="35" t="n">
        <v>1</v>
      </c>
      <c r="Q9" s="35" t="n">
        <v>1.5</v>
      </c>
      <c r="R9" s="35" t="n">
        <v>2.5</v>
      </c>
      <c r="S9" s="32"/>
      <c r="T9" s="32"/>
    </row>
    <row r="10" s="1" customFormat="true" ht="12" hidden="false" customHeight="false" outlineLevel="0" collapsed="false">
      <c r="A10" s="37"/>
      <c r="B10" s="26" t="n">
        <v>104690</v>
      </c>
      <c r="C10" s="30" t="s">
        <v>43</v>
      </c>
      <c r="D10" s="26" t="s">
        <v>44</v>
      </c>
      <c r="E10" s="30" t="s">
        <v>27</v>
      </c>
      <c r="F10" s="31" t="s">
        <v>21</v>
      </c>
      <c r="G10" s="18" t="n">
        <v>29</v>
      </c>
      <c r="H10" s="26" t="n">
        <v>2773</v>
      </c>
      <c r="I10" s="26" t="n">
        <v>77775.34</v>
      </c>
      <c r="J10" s="26" t="n">
        <v>6518</v>
      </c>
      <c r="K10" s="26" t="n">
        <v>179065.24</v>
      </c>
      <c r="L10" s="38"/>
      <c r="M10" s="38"/>
      <c r="N10" s="38"/>
      <c r="O10" s="38"/>
      <c r="P10" s="35" t="n">
        <v>2</v>
      </c>
      <c r="Q10" s="35" t="n">
        <v>3</v>
      </c>
      <c r="R10" s="35" t="n">
        <v>4</v>
      </c>
      <c r="S10" s="32"/>
      <c r="T10" s="32"/>
    </row>
    <row r="11" s="1" customFormat="true" ht="12" hidden="false" customHeight="false" outlineLevel="0" collapsed="false">
      <c r="A11" s="37"/>
      <c r="B11" s="26" t="n">
        <v>136714</v>
      </c>
      <c r="C11" s="30" t="s">
        <v>45</v>
      </c>
      <c r="D11" s="26" t="s">
        <v>46</v>
      </c>
      <c r="E11" s="30" t="s">
        <v>47</v>
      </c>
      <c r="F11" s="31" t="s">
        <v>21</v>
      </c>
      <c r="G11" s="18" t="n">
        <v>29.8</v>
      </c>
      <c r="H11" s="26" t="n">
        <v>1142</v>
      </c>
      <c r="I11" s="26" t="n">
        <v>32873.45</v>
      </c>
      <c r="J11" s="26" t="n">
        <v>3282</v>
      </c>
      <c r="K11" s="26" t="n">
        <v>91974.29</v>
      </c>
      <c r="L11" s="38"/>
      <c r="M11" s="38"/>
      <c r="N11" s="38"/>
      <c r="O11" s="38"/>
      <c r="P11" s="35" t="n">
        <v>1</v>
      </c>
      <c r="Q11" s="35" t="n">
        <v>1.5</v>
      </c>
      <c r="R11" s="35" t="n">
        <v>2.5</v>
      </c>
      <c r="S11" s="32"/>
      <c r="T11" s="32"/>
    </row>
    <row r="12" s="1" customFormat="true" ht="12.75" hidden="false" customHeight="false" outlineLevel="0" collapsed="false">
      <c r="A12" s="37"/>
      <c r="B12" s="39" t="n">
        <v>121975</v>
      </c>
      <c r="C12" s="30" t="s">
        <v>48</v>
      </c>
      <c r="D12" s="30" t="s">
        <v>49</v>
      </c>
      <c r="E12" s="39" t="s">
        <v>50</v>
      </c>
      <c r="F12" s="31" t="s">
        <v>21</v>
      </c>
      <c r="G12" s="18" t="n">
        <v>25.8</v>
      </c>
      <c r="H12" s="26" t="n">
        <v>2340</v>
      </c>
      <c r="I12" s="26" t="n">
        <v>58170.08</v>
      </c>
      <c r="J12" s="26" t="n">
        <v>2716</v>
      </c>
      <c r="K12" s="26" t="n">
        <v>66465.35</v>
      </c>
      <c r="L12" s="38"/>
      <c r="M12" s="38"/>
      <c r="N12" s="38"/>
      <c r="O12" s="38"/>
      <c r="P12" s="35" t="n">
        <v>1</v>
      </c>
      <c r="Q12" s="35" t="n">
        <v>1.5</v>
      </c>
      <c r="R12" s="35" t="n">
        <v>2.5</v>
      </c>
      <c r="S12" s="32"/>
      <c r="T12" s="32"/>
    </row>
    <row r="13" s="1" customFormat="true" ht="12.75" hidden="false" customHeight="false" outlineLevel="0" collapsed="false">
      <c r="A13" s="37"/>
      <c r="B13" s="39" t="n">
        <v>121976</v>
      </c>
      <c r="C13" s="30" t="s">
        <v>51</v>
      </c>
      <c r="D13" s="30" t="s">
        <v>49</v>
      </c>
      <c r="E13" s="39" t="s">
        <v>50</v>
      </c>
      <c r="F13" s="31" t="s">
        <v>21</v>
      </c>
      <c r="G13" s="18" t="n">
        <v>25.8</v>
      </c>
      <c r="H13" s="26" t="n">
        <v>211</v>
      </c>
      <c r="I13" s="26" t="n">
        <v>5202.96</v>
      </c>
      <c r="J13" s="26" t="n">
        <v>550</v>
      </c>
      <c r="K13" s="26" t="n">
        <v>13235.38</v>
      </c>
      <c r="L13" s="38"/>
      <c r="M13" s="38"/>
      <c r="N13" s="38"/>
      <c r="O13" s="38"/>
      <c r="P13" s="35" t="n">
        <v>1</v>
      </c>
      <c r="Q13" s="35" t="n">
        <v>1.5</v>
      </c>
      <c r="R13" s="35" t="n">
        <v>2.5</v>
      </c>
      <c r="S13" s="32"/>
      <c r="T13" s="32"/>
    </row>
    <row r="14" s="1" customFormat="true" ht="12.75" hidden="false" customHeight="false" outlineLevel="0" collapsed="false">
      <c r="A14" s="37"/>
      <c r="B14" s="39" t="n">
        <v>48831</v>
      </c>
      <c r="C14" s="30" t="s">
        <v>52</v>
      </c>
      <c r="D14" s="39" t="s">
        <v>53</v>
      </c>
      <c r="E14" s="30" t="s">
        <v>54</v>
      </c>
      <c r="F14" s="31" t="s">
        <v>21</v>
      </c>
      <c r="G14" s="18" t="n">
        <v>14.4</v>
      </c>
      <c r="H14" s="26" t="n">
        <v>500</v>
      </c>
      <c r="I14" s="40" t="n">
        <v>6913.26</v>
      </c>
      <c r="J14" s="26" t="n">
        <v>1712.5</v>
      </c>
      <c r="K14" s="40" t="n">
        <v>31692.5</v>
      </c>
      <c r="L14" s="38"/>
      <c r="M14" s="38"/>
      <c r="N14" s="38"/>
      <c r="O14" s="38"/>
      <c r="P14" s="35" t="n">
        <v>0.5</v>
      </c>
      <c r="Q14" s="35" t="n">
        <v>1</v>
      </c>
      <c r="R14" s="35" t="n">
        <v>1.5</v>
      </c>
      <c r="S14" s="32"/>
      <c r="T14" s="32"/>
    </row>
    <row r="15" s="1" customFormat="true" ht="12" hidden="false" customHeight="false" outlineLevel="0" collapsed="false">
      <c r="A15" s="37"/>
      <c r="B15" s="26" t="n">
        <v>139379</v>
      </c>
      <c r="C15" s="30" t="s">
        <v>55</v>
      </c>
      <c r="D15" s="26" t="s">
        <v>56</v>
      </c>
      <c r="E15" s="30" t="s">
        <v>31</v>
      </c>
      <c r="F15" s="31" t="s">
        <v>21</v>
      </c>
      <c r="G15" s="18" t="n">
        <v>24</v>
      </c>
      <c r="H15" s="26" t="n">
        <v>3126</v>
      </c>
      <c r="I15" s="26" t="n">
        <v>70641.07</v>
      </c>
      <c r="J15" s="26" t="n">
        <v>7894</v>
      </c>
      <c r="K15" s="26" t="n">
        <v>177693.23</v>
      </c>
      <c r="L15" s="38"/>
      <c r="M15" s="38"/>
      <c r="N15" s="38"/>
      <c r="O15" s="38"/>
      <c r="P15" s="35" t="n">
        <v>1</v>
      </c>
      <c r="Q15" s="35" t="n">
        <v>1.5</v>
      </c>
      <c r="R15" s="35" t="n">
        <v>2.5</v>
      </c>
      <c r="S15" s="32"/>
      <c r="T15" s="32"/>
    </row>
    <row r="16" s="1" customFormat="true" ht="12.75" hidden="false" customHeight="false" outlineLevel="0" collapsed="false">
      <c r="A16" s="37"/>
      <c r="B16" s="39" t="n">
        <v>22509</v>
      </c>
      <c r="C16" s="30" t="s">
        <v>57</v>
      </c>
      <c r="D16" s="39" t="s">
        <v>58</v>
      </c>
      <c r="E16" s="30" t="s">
        <v>59</v>
      </c>
      <c r="F16" s="31" t="s">
        <v>21</v>
      </c>
      <c r="G16" s="18" t="n">
        <v>22</v>
      </c>
      <c r="H16" s="26" t="n">
        <v>149</v>
      </c>
      <c r="I16" s="26" t="n">
        <v>2769.64</v>
      </c>
      <c r="J16" s="26" t="n">
        <v>572</v>
      </c>
      <c r="K16" s="26" t="n">
        <v>11673.07</v>
      </c>
      <c r="L16" s="38"/>
      <c r="M16" s="38"/>
      <c r="N16" s="38"/>
      <c r="O16" s="38"/>
      <c r="P16" s="35" t="n">
        <v>1</v>
      </c>
      <c r="Q16" s="35" t="n">
        <v>1.5</v>
      </c>
      <c r="R16" s="35" t="n">
        <v>2.5</v>
      </c>
      <c r="S16" s="32"/>
      <c r="T16" s="32"/>
    </row>
    <row r="17" s="1" customFormat="true" ht="12.75" hidden="false" customHeight="false" outlineLevel="0" collapsed="false">
      <c r="A17" s="37"/>
      <c r="B17" s="39" t="n">
        <v>42956</v>
      </c>
      <c r="C17" s="30" t="s">
        <v>60</v>
      </c>
      <c r="D17" s="41" t="s">
        <v>61</v>
      </c>
      <c r="E17" s="42" t="s">
        <v>62</v>
      </c>
      <c r="F17" s="31" t="s">
        <v>21</v>
      </c>
      <c r="G17" s="43" t="n">
        <v>21</v>
      </c>
      <c r="H17" s="26" t="n">
        <v>202</v>
      </c>
      <c r="I17" s="41" t="n">
        <v>3506.28</v>
      </c>
      <c r="J17" s="26" t="n">
        <v>292</v>
      </c>
      <c r="K17" s="41" t="n">
        <v>5719.42</v>
      </c>
      <c r="L17" s="38"/>
      <c r="M17" s="38"/>
      <c r="N17" s="38"/>
      <c r="O17" s="38"/>
      <c r="P17" s="35" t="n">
        <v>1</v>
      </c>
      <c r="Q17" s="35" t="n">
        <v>1.5</v>
      </c>
      <c r="R17" s="35" t="n">
        <v>2.5</v>
      </c>
      <c r="S17" s="32"/>
      <c r="T17" s="32"/>
    </row>
    <row r="18" s="1" customFormat="true" ht="12.75" hidden="false" customHeight="false" outlineLevel="0" collapsed="false">
      <c r="A18" s="37"/>
      <c r="B18" s="30" t="n">
        <v>113826</v>
      </c>
      <c r="C18" s="30" t="s">
        <v>60</v>
      </c>
      <c r="D18" s="41" t="s">
        <v>36</v>
      </c>
      <c r="E18" s="42" t="s">
        <v>63</v>
      </c>
      <c r="F18" s="31" t="s">
        <v>21</v>
      </c>
      <c r="G18" s="43" t="n">
        <v>22</v>
      </c>
      <c r="H18" s="26" t="n">
        <v>355</v>
      </c>
      <c r="I18" s="41" t="n">
        <v>5748.28</v>
      </c>
      <c r="J18" s="26" t="n">
        <v>903</v>
      </c>
      <c r="K18" s="41" t="n">
        <v>18115.52</v>
      </c>
      <c r="L18" s="38"/>
      <c r="M18" s="38"/>
      <c r="N18" s="38"/>
      <c r="O18" s="38"/>
      <c r="P18" s="35" t="n">
        <v>1</v>
      </c>
      <c r="Q18" s="35" t="n">
        <v>1.5</v>
      </c>
      <c r="R18" s="35" t="n">
        <v>2.5</v>
      </c>
      <c r="S18" s="32"/>
      <c r="T18" s="32"/>
    </row>
    <row r="19" s="1" customFormat="true" ht="15" hidden="false" customHeight="true" outlineLevel="0" collapsed="false">
      <c r="A19" s="37" t="s">
        <v>39</v>
      </c>
      <c r="B19" s="30"/>
      <c r="C19" s="26"/>
      <c r="D19" s="30"/>
      <c r="E19" s="26"/>
      <c r="F19" s="31" t="s">
        <v>64</v>
      </c>
      <c r="G19" s="31"/>
      <c r="H19" s="31" t="n">
        <f aca="false">SUM(H9:H18)</f>
        <v>11797</v>
      </c>
      <c r="I19" s="31" t="n">
        <f aca="false">SUM(I9:I18)</f>
        <v>283655.58</v>
      </c>
      <c r="J19" s="31" t="n">
        <f aca="false">SUM(J9:J18)</f>
        <v>30396.5</v>
      </c>
      <c r="K19" s="31" t="n">
        <f aca="false">SUM(K9:K18)</f>
        <v>709006.24</v>
      </c>
      <c r="L19" s="27" t="n">
        <f aca="false">L9</f>
        <v>23029</v>
      </c>
      <c r="M19" s="27" t="n">
        <f aca="false">M9</f>
        <v>26032</v>
      </c>
      <c r="N19" s="27" t="n">
        <f aca="false">N9</f>
        <v>28635</v>
      </c>
      <c r="O19" s="35"/>
      <c r="P19" s="35"/>
      <c r="Q19" s="35"/>
      <c r="R19" s="35"/>
      <c r="S19" s="32"/>
      <c r="T19" s="32"/>
    </row>
    <row r="20" s="1" customFormat="true" ht="15" hidden="false" customHeight="true" outlineLevel="0" collapsed="false">
      <c r="A20" s="37" t="s">
        <v>65</v>
      </c>
      <c r="B20" s="30" t="n">
        <v>1466</v>
      </c>
      <c r="C20" s="30" t="s">
        <v>66</v>
      </c>
      <c r="D20" s="41" t="s">
        <v>36</v>
      </c>
      <c r="E20" s="42" t="s">
        <v>67</v>
      </c>
      <c r="F20" s="31" t="s">
        <v>21</v>
      </c>
      <c r="G20" s="31" t="n">
        <v>13.6</v>
      </c>
      <c r="H20" s="31" t="n">
        <v>1841</v>
      </c>
      <c r="I20" s="31"/>
      <c r="J20" s="31" t="n">
        <v>1191</v>
      </c>
      <c r="K20" s="31"/>
      <c r="L20" s="27" t="n">
        <v>1842</v>
      </c>
      <c r="M20" s="27" t="n">
        <v>2116</v>
      </c>
      <c r="N20" s="27" t="n">
        <v>2440</v>
      </c>
      <c r="O20" s="44"/>
      <c r="P20" s="45" t="n">
        <v>0.05</v>
      </c>
      <c r="Q20" s="45" t="n">
        <v>0.07</v>
      </c>
      <c r="R20" s="45" t="n">
        <v>0.09</v>
      </c>
      <c r="S20" s="32"/>
      <c r="T20" s="32"/>
    </row>
    <row r="21" s="1" customFormat="true" ht="15" hidden="false" customHeight="true" outlineLevel="0" collapsed="false">
      <c r="A21" s="37"/>
      <c r="B21" s="30" t="n">
        <v>75028</v>
      </c>
      <c r="C21" s="30" t="s">
        <v>68</v>
      </c>
      <c r="D21" s="41" t="s">
        <v>69</v>
      </c>
      <c r="E21" s="42" t="s">
        <v>70</v>
      </c>
      <c r="F21" s="31" t="s">
        <v>21</v>
      </c>
      <c r="G21" s="31" t="n">
        <v>25.8</v>
      </c>
      <c r="H21" s="31" t="n">
        <v>365</v>
      </c>
      <c r="I21" s="31"/>
      <c r="J21" s="31" t="n">
        <v>692</v>
      </c>
      <c r="K21" s="31"/>
      <c r="L21" s="27"/>
      <c r="M21" s="27"/>
      <c r="N21" s="27"/>
      <c r="O21" s="44"/>
      <c r="P21" s="45"/>
      <c r="Q21" s="45"/>
      <c r="R21" s="45"/>
      <c r="S21" s="32"/>
      <c r="T21" s="32"/>
    </row>
    <row r="22" s="1" customFormat="true" ht="15" hidden="false" customHeight="true" outlineLevel="0" collapsed="false">
      <c r="A22" s="36"/>
      <c r="B22" s="30"/>
      <c r="C22" s="26"/>
      <c r="D22" s="30"/>
      <c r="E22" s="26"/>
      <c r="F22" s="31"/>
      <c r="G22" s="31"/>
      <c r="H22" s="31" t="n">
        <v>2206</v>
      </c>
      <c r="I22" s="31" t="n">
        <v>29284</v>
      </c>
      <c r="J22" s="31" t="n">
        <v>1883</v>
      </c>
      <c r="K22" s="31"/>
      <c r="L22" s="46"/>
      <c r="M22" s="27"/>
      <c r="N22" s="27"/>
      <c r="O22" s="44"/>
      <c r="P22" s="35"/>
      <c r="Q22" s="35"/>
      <c r="R22" s="35"/>
      <c r="S22" s="32"/>
      <c r="T22" s="32"/>
    </row>
    <row r="23" s="1" customFormat="true" ht="12.75" hidden="false" customHeight="false" outlineLevel="0" collapsed="false">
      <c r="A23" s="37" t="s">
        <v>71</v>
      </c>
      <c r="B23" s="47" t="n">
        <v>47683</v>
      </c>
      <c r="C23" s="34" t="s">
        <v>72</v>
      </c>
      <c r="D23" s="33" t="s">
        <v>73</v>
      </c>
      <c r="E23" s="34" t="s">
        <v>34</v>
      </c>
      <c r="F23" s="35" t="s">
        <v>21</v>
      </c>
      <c r="G23" s="35" t="n">
        <v>17.8</v>
      </c>
      <c r="H23" s="26" t="n">
        <v>5264</v>
      </c>
      <c r="I23" s="26" t="n">
        <v>91452.67</v>
      </c>
      <c r="J23" s="26" t="n">
        <v>3122.5</v>
      </c>
      <c r="K23" s="26" t="n">
        <v>54501.61</v>
      </c>
      <c r="L23" s="27" t="n">
        <v>64543.2</v>
      </c>
      <c r="M23" s="27"/>
      <c r="N23" s="27"/>
      <c r="O23" s="48" t="n">
        <v>0.1</v>
      </c>
      <c r="P23" s="45" t="n">
        <v>0.1</v>
      </c>
      <c r="Q23" s="35"/>
      <c r="R23" s="35"/>
      <c r="S23" s="32"/>
      <c r="T23" s="32"/>
    </row>
    <row r="24" s="1" customFormat="true" ht="12.75" hidden="false" customHeight="true" outlineLevel="0" collapsed="false">
      <c r="A24" s="37" t="s">
        <v>74</v>
      </c>
      <c r="B24" s="33" t="n">
        <v>134798</v>
      </c>
      <c r="C24" s="34" t="s">
        <v>75</v>
      </c>
      <c r="D24" s="33" t="s">
        <v>76</v>
      </c>
      <c r="E24" s="34" t="s">
        <v>77</v>
      </c>
      <c r="F24" s="35" t="s">
        <v>21</v>
      </c>
      <c r="G24" s="35" t="n">
        <v>42</v>
      </c>
      <c r="H24" s="26" t="n">
        <v>203</v>
      </c>
      <c r="I24" s="41" t="n">
        <v>7473.82</v>
      </c>
      <c r="J24" s="26" t="n">
        <v>494</v>
      </c>
      <c r="K24" s="41" t="n">
        <v>19407.56</v>
      </c>
      <c r="L24" s="46" t="n">
        <v>34792.1</v>
      </c>
      <c r="M24" s="46" t="n">
        <v>41805.24</v>
      </c>
      <c r="N24" s="46" t="n">
        <v>48772.78</v>
      </c>
      <c r="O24" s="49" t="n">
        <v>0.03</v>
      </c>
      <c r="P24" s="48" t="n">
        <v>0.03</v>
      </c>
      <c r="Q24" s="48" t="n">
        <v>0.04</v>
      </c>
      <c r="R24" s="48" t="n">
        <v>0.05</v>
      </c>
      <c r="S24" s="32"/>
      <c r="T24" s="32"/>
    </row>
    <row r="25" s="1" customFormat="true" ht="12.75" hidden="false" customHeight="false" outlineLevel="0" collapsed="false">
      <c r="A25" s="37"/>
      <c r="B25" s="33" t="n">
        <v>132561</v>
      </c>
      <c r="C25" s="34" t="s">
        <v>78</v>
      </c>
      <c r="D25" s="33" t="s">
        <v>79</v>
      </c>
      <c r="E25" s="34" t="s">
        <v>80</v>
      </c>
      <c r="F25" s="35" t="s">
        <v>21</v>
      </c>
      <c r="G25" s="35" t="n">
        <v>82</v>
      </c>
      <c r="H25" s="26" t="n">
        <v>69</v>
      </c>
      <c r="I25" s="41" t="n">
        <v>5511.75</v>
      </c>
      <c r="J25" s="26" t="n">
        <v>112</v>
      </c>
      <c r="K25" s="41" t="n">
        <v>7890.75</v>
      </c>
      <c r="L25" s="46"/>
      <c r="M25" s="46"/>
      <c r="N25" s="46"/>
      <c r="O25" s="49"/>
      <c r="P25" s="48"/>
      <c r="Q25" s="48"/>
      <c r="R25" s="48"/>
      <c r="S25" s="32"/>
      <c r="T25" s="32"/>
    </row>
    <row r="26" s="1" customFormat="true" ht="12.75" hidden="false" customHeight="false" outlineLevel="0" collapsed="false">
      <c r="A26" s="37"/>
      <c r="B26" s="33" t="n">
        <v>134060</v>
      </c>
      <c r="C26" s="34" t="s">
        <v>81</v>
      </c>
      <c r="D26" s="33" t="s">
        <v>82</v>
      </c>
      <c r="E26" s="34" t="s">
        <v>83</v>
      </c>
      <c r="F26" s="35" t="s">
        <v>21</v>
      </c>
      <c r="G26" s="35" t="n">
        <v>64</v>
      </c>
      <c r="H26" s="26" t="n">
        <v>63</v>
      </c>
      <c r="I26" s="41" t="n">
        <v>3881.58</v>
      </c>
      <c r="J26" s="26" t="n">
        <v>330</v>
      </c>
      <c r="K26" s="41" t="n">
        <v>17112.96</v>
      </c>
      <c r="L26" s="46"/>
      <c r="M26" s="46"/>
      <c r="N26" s="46"/>
      <c r="O26" s="49"/>
      <c r="P26" s="48"/>
      <c r="Q26" s="48"/>
      <c r="R26" s="48"/>
      <c r="S26" s="32"/>
      <c r="T26" s="32"/>
    </row>
    <row r="27" s="1" customFormat="true" ht="12" hidden="false" customHeight="false" outlineLevel="0" collapsed="false">
      <c r="A27" s="36"/>
      <c r="B27" s="33"/>
      <c r="C27" s="33"/>
      <c r="D27" s="33"/>
      <c r="E27" s="33"/>
      <c r="F27" s="31" t="s">
        <v>64</v>
      </c>
      <c r="G27" s="31"/>
      <c r="H27" s="31" t="n">
        <f aca="false">SUM(H24:H26)</f>
        <v>335</v>
      </c>
      <c r="I27" s="31" t="n">
        <f aca="false">SUM(I24:I26)</f>
        <v>16867.15</v>
      </c>
      <c r="J27" s="31" t="n">
        <f aca="false">SUM(J24:J26)</f>
        <v>936</v>
      </c>
      <c r="K27" s="31" t="n">
        <f aca="false">SUM(K24:K26)</f>
        <v>44411.27</v>
      </c>
      <c r="L27" s="27" t="n">
        <f aca="false">L24</f>
        <v>34792.1</v>
      </c>
      <c r="M27" s="27" t="n">
        <f aca="false">M24</f>
        <v>41805.24</v>
      </c>
      <c r="N27" s="27" t="n">
        <f aca="false">N24</f>
        <v>48772.78</v>
      </c>
      <c r="O27" s="35"/>
      <c r="P27" s="35"/>
      <c r="Q27" s="35"/>
      <c r="R27" s="35"/>
      <c r="S27" s="32"/>
      <c r="T27" s="32"/>
    </row>
    <row r="28" s="1" customFormat="true" ht="12.75" hidden="false" customHeight="false" outlineLevel="0" collapsed="false">
      <c r="A28" s="50" t="s">
        <v>84</v>
      </c>
      <c r="B28" s="30"/>
      <c r="C28" s="30" t="s">
        <v>84</v>
      </c>
      <c r="D28" s="30"/>
      <c r="E28" s="30"/>
      <c r="F28" s="31"/>
      <c r="G28" s="31"/>
      <c r="H28" s="31" t="n">
        <v>4956.75</v>
      </c>
      <c r="I28" s="31" t="n">
        <v>186863.19</v>
      </c>
      <c r="J28" s="31" t="n">
        <v>6648</v>
      </c>
      <c r="K28" s="31" t="n">
        <v>239087.59</v>
      </c>
      <c r="L28" s="27" t="n">
        <v>192269.5</v>
      </c>
      <c r="M28" s="27" t="n">
        <v>211497.1</v>
      </c>
      <c r="N28" s="27" t="n">
        <v>230723.5</v>
      </c>
      <c r="O28" s="45" t="n">
        <v>0.05</v>
      </c>
      <c r="P28" s="45" t="n">
        <v>0.15</v>
      </c>
      <c r="Q28" s="45" t="n">
        <v>0.2</v>
      </c>
      <c r="R28" s="45" t="n">
        <v>0.25</v>
      </c>
      <c r="S28" s="32"/>
      <c r="T28" s="51" t="s">
        <v>85</v>
      </c>
    </row>
    <row r="29" s="58" customFormat="true" ht="39" hidden="false" customHeight="true" outlineLevel="0" collapsed="false">
      <c r="A29" s="37" t="s">
        <v>86</v>
      </c>
      <c r="B29" s="52"/>
      <c r="C29" s="53" t="s">
        <v>87</v>
      </c>
      <c r="D29" s="52"/>
      <c r="E29" s="52"/>
      <c r="F29" s="54"/>
      <c r="G29" s="54"/>
      <c r="H29" s="54" t="n">
        <v>5421</v>
      </c>
      <c r="I29" s="54" t="n">
        <v>816996.95</v>
      </c>
      <c r="J29" s="54" t="n">
        <v>9815</v>
      </c>
      <c r="K29" s="54" t="n">
        <v>1567030.05</v>
      </c>
      <c r="L29" s="55" t="n">
        <v>1330607.5</v>
      </c>
      <c r="M29" s="55" t="n">
        <v>1463668.3</v>
      </c>
      <c r="N29" s="55" t="n">
        <v>1609887.7</v>
      </c>
      <c r="O29" s="56" t="n">
        <v>0.05</v>
      </c>
      <c r="P29" s="56" t="n">
        <v>0.08</v>
      </c>
      <c r="Q29" s="56" t="n">
        <v>0.1</v>
      </c>
      <c r="R29" s="56" t="n">
        <v>0.12</v>
      </c>
      <c r="S29" s="32"/>
      <c r="T29" s="57" t="s">
        <v>88</v>
      </c>
    </row>
    <row r="30" s="1" customFormat="true" ht="12" hidden="false" customHeight="false" outlineLevel="0" collapsed="false">
      <c r="B30" s="2"/>
      <c r="C30" s="2"/>
      <c r="F30" s="3"/>
    </row>
    <row r="31" s="1" customFormat="true" ht="12" hidden="false" customHeight="false" outlineLevel="0" collapsed="false">
      <c r="A31" s="59" t="s">
        <v>89</v>
      </c>
      <c r="B31" s="2"/>
      <c r="C31" s="2"/>
      <c r="E31" s="59" t="s">
        <v>90</v>
      </c>
      <c r="F31" s="3"/>
      <c r="L31" s="59" t="s">
        <v>91</v>
      </c>
      <c r="Q31" s="59" t="s">
        <v>92</v>
      </c>
    </row>
  </sheetData>
  <mergeCells count="33">
    <mergeCell ref="A1:G1"/>
    <mergeCell ref="H1:I1"/>
    <mergeCell ref="J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L20:L21"/>
    <mergeCell ref="M20:M21"/>
    <mergeCell ref="N20:N21"/>
    <mergeCell ref="P20:P21"/>
    <mergeCell ref="Q20:Q21"/>
    <mergeCell ref="R20:R21"/>
    <mergeCell ref="A24:A26"/>
    <mergeCell ref="L24:L26"/>
    <mergeCell ref="M24:M26"/>
    <mergeCell ref="N24:N26"/>
    <mergeCell ref="O24:O26"/>
    <mergeCell ref="P24:P26"/>
    <mergeCell ref="Q24:Q26"/>
    <mergeCell ref="R24:R26"/>
  </mergeCells>
  <printOptions headings="false" gridLines="false" gridLinesSet="true" horizontalCentered="false" verticalCentered="false"/>
  <pageMargins left="0.120138888888889" right="0.0402777777777778" top="0.2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45" activeCellId="0" sqref="C45:C203"/>
    </sheetView>
  </sheetViews>
  <sheetFormatPr defaultColWidth="8.99609375" defaultRowHeight="12" zeroHeight="false" outlineLevelRow="0" outlineLevelCol="0"/>
  <cols>
    <col collapsed="false" customWidth="false" hidden="false" outlineLevel="0" max="1" min="1" style="19" width="8.99"/>
    <col collapsed="false" customWidth="false" hidden="false" outlineLevel="0" max="3" min="2" style="60" width="8.99"/>
    <col collapsed="false" customWidth="true" hidden="false" outlineLevel="0" max="4" min="4" style="20" width="18.99"/>
    <col collapsed="false" customWidth="false" hidden="false" outlineLevel="0" max="5" min="5" style="20" width="8.99"/>
    <col collapsed="false" customWidth="true" hidden="false" outlineLevel="0" max="6" min="6" style="20" width="17.74"/>
    <col collapsed="false" customWidth="true" hidden="false" outlineLevel="0" max="7" min="7" style="60" width="5.74"/>
    <col collapsed="false" customWidth="true" hidden="false" outlineLevel="0" max="8" min="8" style="61" width="4.37"/>
    <col collapsed="false" customWidth="true" hidden="false" outlineLevel="0" max="9" min="9" style="61" width="7.12"/>
    <col collapsed="false" customWidth="true" hidden="false" outlineLevel="0" max="10" min="10" style="61" width="9.99"/>
    <col collapsed="false" customWidth="true" hidden="false" outlineLevel="0" max="11" min="11" style="60" width="6.99"/>
    <col collapsed="false" customWidth="true" hidden="false" outlineLevel="0" max="12" min="12" style="61" width="12.75"/>
    <col collapsed="false" customWidth="true" hidden="false" outlineLevel="0" max="13" min="13" style="60" width="8.74"/>
    <col collapsed="false" customWidth="false" hidden="false" outlineLevel="0" max="257" min="14" style="20" width="8.99"/>
  </cols>
  <sheetData>
    <row r="1" s="65" customFormat="true" ht="33" hidden="false" customHeight="true" outlineLevel="0" collapsed="false">
      <c r="A1" s="62" t="s">
        <v>93</v>
      </c>
      <c r="B1" s="62" t="s">
        <v>16</v>
      </c>
      <c r="C1" s="62" t="s">
        <v>2</v>
      </c>
      <c r="D1" s="62" t="s">
        <v>94</v>
      </c>
      <c r="E1" s="62" t="s">
        <v>4</v>
      </c>
      <c r="F1" s="62" t="s">
        <v>5</v>
      </c>
      <c r="G1" s="62" t="s">
        <v>6</v>
      </c>
      <c r="H1" s="63" t="s">
        <v>16</v>
      </c>
      <c r="I1" s="63" t="s">
        <v>95</v>
      </c>
      <c r="J1" s="63" t="s">
        <v>96</v>
      </c>
      <c r="K1" s="64" t="s">
        <v>97</v>
      </c>
      <c r="L1" s="63" t="s">
        <v>98</v>
      </c>
      <c r="M1" s="64" t="s">
        <v>7</v>
      </c>
    </row>
    <row r="2" customFormat="false" ht="12" hidden="false" customHeight="false" outlineLevel="0" collapsed="false">
      <c r="A2" s="15" t="s">
        <v>17</v>
      </c>
      <c r="B2" s="35" t="s">
        <v>99</v>
      </c>
      <c r="C2" s="31" t="n">
        <v>115733</v>
      </c>
      <c r="D2" s="30" t="s">
        <v>18</v>
      </c>
      <c r="E2" s="26" t="s">
        <v>19</v>
      </c>
      <c r="F2" s="30" t="s">
        <v>20</v>
      </c>
      <c r="G2" s="31" t="s">
        <v>21</v>
      </c>
      <c r="H2" s="34" t="s">
        <v>100</v>
      </c>
      <c r="I2" s="34" t="s">
        <v>101</v>
      </c>
      <c r="J2" s="34" t="s">
        <v>102</v>
      </c>
      <c r="K2" s="35" t="n">
        <v>11501</v>
      </c>
      <c r="L2" s="34" t="s">
        <v>103</v>
      </c>
      <c r="M2" s="35" t="n">
        <v>1099</v>
      </c>
    </row>
    <row r="3" s="20" customFormat="true" ht="12" hidden="false" customHeight="true" outlineLevel="0" collapsed="false">
      <c r="A3" s="66" t="s">
        <v>24</v>
      </c>
      <c r="B3" s="67" t="s">
        <v>104</v>
      </c>
      <c r="C3" s="31" t="n">
        <v>40226</v>
      </c>
      <c r="D3" s="30" t="s">
        <v>25</v>
      </c>
      <c r="E3" s="26" t="s">
        <v>26</v>
      </c>
      <c r="F3" s="30" t="s">
        <v>27</v>
      </c>
      <c r="G3" s="31" t="s">
        <v>28</v>
      </c>
      <c r="H3" s="34" t="s">
        <v>100</v>
      </c>
      <c r="I3" s="34" t="s">
        <v>101</v>
      </c>
      <c r="J3" s="34" t="s">
        <v>102</v>
      </c>
      <c r="K3" s="35" t="n">
        <v>11509</v>
      </c>
      <c r="L3" s="34" t="s">
        <v>105</v>
      </c>
      <c r="M3" s="35" t="n">
        <v>68</v>
      </c>
    </row>
    <row r="4" s="1" customFormat="true" ht="12" hidden="false" customHeight="false" outlineLevel="0" collapsed="false">
      <c r="A4" s="66"/>
      <c r="B4" s="67"/>
      <c r="C4" s="31" t="n">
        <v>84174</v>
      </c>
      <c r="D4" s="30" t="s">
        <v>29</v>
      </c>
      <c r="E4" s="26" t="s">
        <v>106</v>
      </c>
      <c r="F4" s="26"/>
      <c r="G4" s="31"/>
      <c r="H4" s="33"/>
      <c r="I4" s="33"/>
      <c r="J4" s="33"/>
      <c r="K4" s="35"/>
      <c r="L4" s="33"/>
      <c r="M4" s="35"/>
    </row>
    <row r="5" s="20" customFormat="true" ht="12" hidden="false" customHeight="false" outlineLevel="0" collapsed="false">
      <c r="A5" s="66"/>
      <c r="B5" s="67"/>
      <c r="C5" s="31" t="n">
        <v>21580</v>
      </c>
      <c r="D5" s="30" t="s">
        <v>32</v>
      </c>
      <c r="E5" s="26" t="s">
        <v>33</v>
      </c>
      <c r="F5" s="30" t="s">
        <v>34</v>
      </c>
      <c r="G5" s="31" t="s">
        <v>21</v>
      </c>
      <c r="H5" s="34" t="s">
        <v>100</v>
      </c>
      <c r="I5" s="34" t="s">
        <v>101</v>
      </c>
      <c r="J5" s="34" t="s">
        <v>102</v>
      </c>
      <c r="K5" s="35" t="n">
        <v>11512</v>
      </c>
      <c r="L5" s="34" t="s">
        <v>107</v>
      </c>
      <c r="M5" s="35" t="n">
        <v>98</v>
      </c>
    </row>
    <row r="6" s="20" customFormat="true" ht="12" hidden="false" customHeight="false" outlineLevel="0" collapsed="false">
      <c r="A6" s="66"/>
      <c r="B6" s="67"/>
      <c r="C6" s="31" t="n">
        <v>75138</v>
      </c>
      <c r="D6" s="30" t="s">
        <v>35</v>
      </c>
      <c r="E6" s="30" t="s">
        <v>36</v>
      </c>
      <c r="F6" s="26" t="s">
        <v>37</v>
      </c>
      <c r="G6" s="31" t="s">
        <v>21</v>
      </c>
      <c r="H6" s="33"/>
      <c r="I6" s="33"/>
      <c r="J6" s="33"/>
      <c r="K6" s="35"/>
      <c r="L6" s="33"/>
      <c r="M6" s="35"/>
    </row>
    <row r="7" s="1" customFormat="true" ht="12" hidden="false" customHeight="false" outlineLevel="0" collapsed="false">
      <c r="A7" s="68"/>
      <c r="B7" s="69"/>
      <c r="C7" s="31"/>
      <c r="D7" s="26"/>
      <c r="E7" s="26"/>
      <c r="F7" s="26"/>
      <c r="G7" s="31"/>
      <c r="H7" s="33"/>
      <c r="I7" s="33"/>
      <c r="J7" s="33"/>
      <c r="K7" s="35"/>
      <c r="L7" s="33"/>
      <c r="M7" s="35"/>
    </row>
    <row r="8" customFormat="false" ht="12" hidden="false" customHeight="true" outlineLevel="0" collapsed="false">
      <c r="A8" s="66" t="s">
        <v>39</v>
      </c>
      <c r="B8" s="67" t="s">
        <v>99</v>
      </c>
      <c r="C8" s="31" t="n">
        <v>118954</v>
      </c>
      <c r="D8" s="30" t="s">
        <v>40</v>
      </c>
      <c r="E8" s="26" t="s">
        <v>41</v>
      </c>
      <c r="F8" s="30" t="s">
        <v>42</v>
      </c>
      <c r="G8" s="31" t="s">
        <v>21</v>
      </c>
      <c r="H8" s="34" t="s">
        <v>100</v>
      </c>
      <c r="I8" s="34" t="s">
        <v>101</v>
      </c>
      <c r="J8" s="34" t="s">
        <v>108</v>
      </c>
      <c r="K8" s="35" t="n">
        <v>10504</v>
      </c>
      <c r="L8" s="34" t="s">
        <v>109</v>
      </c>
      <c r="M8" s="35" t="n">
        <v>21.9</v>
      </c>
    </row>
    <row r="9" customFormat="false" ht="12" hidden="false" customHeight="false" outlineLevel="0" collapsed="false">
      <c r="A9" s="66"/>
      <c r="B9" s="67"/>
      <c r="C9" s="31" t="n">
        <v>104690</v>
      </c>
      <c r="D9" s="30" t="s">
        <v>43</v>
      </c>
      <c r="E9" s="26" t="s">
        <v>44</v>
      </c>
      <c r="F9" s="26" t="s">
        <v>110</v>
      </c>
      <c r="G9" s="31" t="s">
        <v>21</v>
      </c>
      <c r="H9" s="34" t="s">
        <v>100</v>
      </c>
      <c r="I9" s="34" t="s">
        <v>101</v>
      </c>
      <c r="J9" s="34" t="s">
        <v>111</v>
      </c>
      <c r="K9" s="35" t="n">
        <v>10110</v>
      </c>
      <c r="L9" s="34" t="s">
        <v>112</v>
      </c>
      <c r="M9" s="35" t="n">
        <v>29</v>
      </c>
    </row>
    <row r="10" customFormat="false" ht="12" hidden="false" customHeight="false" outlineLevel="0" collapsed="false">
      <c r="A10" s="66"/>
      <c r="B10" s="67"/>
      <c r="C10" s="31" t="n">
        <v>136714</v>
      </c>
      <c r="D10" s="30" t="s">
        <v>45</v>
      </c>
      <c r="E10" s="26" t="s">
        <v>46</v>
      </c>
      <c r="F10" s="30" t="s">
        <v>47</v>
      </c>
      <c r="G10" s="31" t="s">
        <v>21</v>
      </c>
      <c r="H10" s="34" t="s">
        <v>100</v>
      </c>
      <c r="I10" s="34" t="s">
        <v>101</v>
      </c>
      <c r="J10" s="34" t="s">
        <v>108</v>
      </c>
      <c r="K10" s="35" t="n">
        <v>10502</v>
      </c>
      <c r="L10" s="34" t="s">
        <v>113</v>
      </c>
      <c r="M10" s="35" t="n">
        <v>29.8</v>
      </c>
    </row>
    <row r="11" customFormat="false" ht="12.75" hidden="false" customHeight="false" outlineLevel="0" collapsed="false">
      <c r="A11" s="66"/>
      <c r="B11" s="67"/>
      <c r="C11" s="31" t="n">
        <v>121975</v>
      </c>
      <c r="D11" s="30" t="s">
        <v>48</v>
      </c>
      <c r="E11" s="30" t="s">
        <v>49</v>
      </c>
      <c r="F11" s="39" t="s">
        <v>50</v>
      </c>
      <c r="G11" s="31" t="s">
        <v>21</v>
      </c>
      <c r="H11" s="34" t="s">
        <v>100</v>
      </c>
      <c r="I11" s="34" t="s">
        <v>101</v>
      </c>
      <c r="J11" s="34" t="s">
        <v>108</v>
      </c>
      <c r="K11" s="35" t="n">
        <v>10508</v>
      </c>
      <c r="L11" s="34" t="s">
        <v>114</v>
      </c>
      <c r="M11" s="35" t="n">
        <v>25.8</v>
      </c>
    </row>
    <row r="12" customFormat="false" ht="12.75" hidden="false" customHeight="false" outlineLevel="0" collapsed="false">
      <c r="A12" s="66"/>
      <c r="B12" s="67"/>
      <c r="C12" s="31" t="n">
        <v>121976</v>
      </c>
      <c r="D12" s="30" t="s">
        <v>51</v>
      </c>
      <c r="E12" s="30" t="s">
        <v>49</v>
      </c>
      <c r="F12" s="39" t="s">
        <v>50</v>
      </c>
      <c r="G12" s="31" t="s">
        <v>21</v>
      </c>
      <c r="H12" s="34" t="s">
        <v>100</v>
      </c>
      <c r="I12" s="34" t="s">
        <v>101</v>
      </c>
      <c r="J12" s="34" t="s">
        <v>115</v>
      </c>
      <c r="K12" s="35" t="n">
        <v>12606</v>
      </c>
      <c r="L12" s="34" t="s">
        <v>116</v>
      </c>
      <c r="M12" s="35" t="n">
        <v>25.8</v>
      </c>
    </row>
    <row r="13" customFormat="false" ht="12.75" hidden="false" customHeight="false" outlineLevel="0" collapsed="false">
      <c r="A13" s="66"/>
      <c r="B13" s="67"/>
      <c r="C13" s="31" t="n">
        <v>48831</v>
      </c>
      <c r="D13" s="41" t="s">
        <v>117</v>
      </c>
      <c r="E13" s="42" t="s">
        <v>118</v>
      </c>
      <c r="F13" s="41" t="s">
        <v>54</v>
      </c>
      <c r="G13" s="31" t="s">
        <v>21</v>
      </c>
      <c r="H13" s="34" t="s">
        <v>100</v>
      </c>
      <c r="I13" s="34" t="s">
        <v>101</v>
      </c>
      <c r="J13" s="34" t="s">
        <v>119</v>
      </c>
      <c r="K13" s="35" t="n">
        <v>11401</v>
      </c>
      <c r="L13" s="34" t="s">
        <v>120</v>
      </c>
      <c r="M13" s="35" t="n">
        <v>19.5</v>
      </c>
    </row>
    <row r="14" customFormat="false" ht="12" hidden="false" customHeight="false" outlineLevel="0" collapsed="false">
      <c r="A14" s="66"/>
      <c r="B14" s="67"/>
      <c r="C14" s="31" t="n">
        <v>139379</v>
      </c>
      <c r="D14" s="30" t="s">
        <v>55</v>
      </c>
      <c r="E14" s="26" t="s">
        <v>56</v>
      </c>
      <c r="F14" s="30" t="s">
        <v>31</v>
      </c>
      <c r="G14" s="31" t="s">
        <v>21</v>
      </c>
      <c r="H14" s="34" t="s">
        <v>100</v>
      </c>
      <c r="I14" s="34" t="s">
        <v>101</v>
      </c>
      <c r="J14" s="34" t="s">
        <v>108</v>
      </c>
      <c r="K14" s="35" t="n">
        <v>10503</v>
      </c>
      <c r="L14" s="34" t="s">
        <v>121</v>
      </c>
      <c r="M14" s="35" t="n">
        <v>24</v>
      </c>
    </row>
    <row r="15" customFormat="false" ht="12.75" hidden="false" customHeight="false" outlineLevel="0" collapsed="false">
      <c r="A15" s="66"/>
      <c r="B15" s="67"/>
      <c r="C15" s="31" t="n">
        <v>22509</v>
      </c>
      <c r="D15" s="30" t="s">
        <v>57</v>
      </c>
      <c r="E15" s="39" t="s">
        <v>58</v>
      </c>
      <c r="F15" s="30" t="s">
        <v>59</v>
      </c>
      <c r="G15" s="31" t="s">
        <v>21</v>
      </c>
      <c r="H15" s="34" t="s">
        <v>100</v>
      </c>
      <c r="I15" s="34" t="s">
        <v>101</v>
      </c>
      <c r="J15" s="34" t="s">
        <v>115</v>
      </c>
      <c r="K15" s="35" t="n">
        <v>12607</v>
      </c>
      <c r="L15" s="34" t="s">
        <v>122</v>
      </c>
      <c r="M15" s="35" t="n">
        <v>22</v>
      </c>
    </row>
    <row r="16" customFormat="false" ht="12.75" hidden="false" customHeight="false" outlineLevel="0" collapsed="false">
      <c r="A16" s="66"/>
      <c r="B16" s="67"/>
      <c r="C16" s="31" t="n">
        <v>42956</v>
      </c>
      <c r="D16" s="41" t="s">
        <v>60</v>
      </c>
      <c r="E16" s="41" t="s">
        <v>61</v>
      </c>
      <c r="F16" s="42" t="s">
        <v>62</v>
      </c>
      <c r="G16" s="31" t="s">
        <v>21</v>
      </c>
      <c r="H16" s="33"/>
      <c r="I16" s="33"/>
      <c r="J16" s="33"/>
      <c r="K16" s="35"/>
      <c r="L16" s="33"/>
      <c r="M16" s="35"/>
    </row>
    <row r="17" customFormat="false" ht="12.75" hidden="false" customHeight="false" outlineLevel="0" collapsed="false">
      <c r="A17" s="66"/>
      <c r="B17" s="67"/>
      <c r="C17" s="31" t="n">
        <v>113826</v>
      </c>
      <c r="D17" s="41" t="s">
        <v>60</v>
      </c>
      <c r="E17" s="41" t="s">
        <v>36</v>
      </c>
      <c r="F17" s="42" t="s">
        <v>63</v>
      </c>
      <c r="G17" s="31" t="s">
        <v>21</v>
      </c>
      <c r="H17" s="33"/>
      <c r="I17" s="33"/>
      <c r="J17" s="33"/>
      <c r="K17" s="35"/>
      <c r="L17" s="33"/>
      <c r="M17" s="35"/>
    </row>
    <row r="18" customFormat="false" ht="12.75" hidden="false" customHeight="true" outlineLevel="0" collapsed="false">
      <c r="A18" s="37" t="s">
        <v>65</v>
      </c>
      <c r="B18" s="37" t="s">
        <v>104</v>
      </c>
      <c r="C18" s="30" t="n">
        <v>1466</v>
      </c>
      <c r="D18" s="30" t="s">
        <v>66</v>
      </c>
      <c r="E18" s="41" t="s">
        <v>36</v>
      </c>
      <c r="F18" s="42" t="s">
        <v>67</v>
      </c>
      <c r="G18" s="31" t="s">
        <v>21</v>
      </c>
      <c r="H18" s="31"/>
      <c r="I18" s="33"/>
      <c r="J18" s="33"/>
      <c r="K18" s="33"/>
      <c r="L18" s="35"/>
      <c r="M18" s="33"/>
      <c r="N18" s="35"/>
    </row>
    <row r="19" customFormat="false" ht="12.75" hidden="false" customHeight="false" outlineLevel="0" collapsed="false">
      <c r="A19" s="37"/>
      <c r="B19" s="37"/>
      <c r="C19" s="30" t="n">
        <v>75028</v>
      </c>
      <c r="D19" s="30" t="s">
        <v>68</v>
      </c>
      <c r="E19" s="41" t="s">
        <v>69</v>
      </c>
      <c r="F19" s="42" t="s">
        <v>70</v>
      </c>
      <c r="G19" s="31" t="s">
        <v>21</v>
      </c>
      <c r="H19" s="31"/>
      <c r="I19" s="33"/>
      <c r="J19" s="33"/>
      <c r="K19" s="33"/>
      <c r="L19" s="35"/>
      <c r="M19" s="33"/>
      <c r="N19" s="35"/>
    </row>
    <row r="20" customFormat="false" ht="12" hidden="false" customHeight="false" outlineLevel="0" collapsed="false">
      <c r="A20" s="15" t="s">
        <v>71</v>
      </c>
      <c r="B20" s="35" t="s">
        <v>104</v>
      </c>
      <c r="C20" s="31" t="n">
        <v>47683</v>
      </c>
      <c r="D20" s="30" t="s">
        <v>72</v>
      </c>
      <c r="E20" s="26" t="s">
        <v>73</v>
      </c>
      <c r="F20" s="31" t="s">
        <v>34</v>
      </c>
      <c r="G20" s="31" t="s">
        <v>21</v>
      </c>
      <c r="H20" s="26"/>
      <c r="I20" s="34" t="s">
        <v>101</v>
      </c>
      <c r="J20" s="30" t="s">
        <v>108</v>
      </c>
      <c r="K20" s="35" t="n">
        <v>10505</v>
      </c>
      <c r="L20" s="30" t="s">
        <v>123</v>
      </c>
      <c r="M20" s="35" t="n">
        <v>17.8</v>
      </c>
    </row>
    <row r="21" s="70" customFormat="true" ht="14.25" hidden="false" customHeight="true" outlineLevel="0" collapsed="false">
      <c r="A21" s="15" t="s">
        <v>74</v>
      </c>
      <c r="B21" s="35" t="s">
        <v>104</v>
      </c>
      <c r="C21" s="31" t="n">
        <v>134798</v>
      </c>
      <c r="D21" s="41" t="s">
        <v>75</v>
      </c>
      <c r="E21" s="42" t="s">
        <v>124</v>
      </c>
      <c r="F21" s="41" t="s">
        <v>77</v>
      </c>
      <c r="G21" s="31" t="s">
        <v>21</v>
      </c>
      <c r="H21" s="41" t="s">
        <v>100</v>
      </c>
      <c r="I21" s="41" t="s">
        <v>125</v>
      </c>
      <c r="J21" s="41" t="s">
        <v>126</v>
      </c>
      <c r="K21" s="31" t="n">
        <v>10403</v>
      </c>
      <c r="L21" s="41" t="s">
        <v>127</v>
      </c>
      <c r="M21" s="35" t="n">
        <v>42</v>
      </c>
    </row>
    <row r="22" s="70" customFormat="true" ht="14.25" hidden="false" customHeight="false" outlineLevel="0" collapsed="false">
      <c r="A22" s="15"/>
      <c r="B22" s="35"/>
      <c r="C22" s="31" t="n">
        <v>132561</v>
      </c>
      <c r="D22" s="41" t="s">
        <v>78</v>
      </c>
      <c r="E22" s="42" t="s">
        <v>128</v>
      </c>
      <c r="F22" s="41" t="s">
        <v>80</v>
      </c>
      <c r="G22" s="31" t="s">
        <v>21</v>
      </c>
      <c r="H22" s="41" t="s">
        <v>100</v>
      </c>
      <c r="I22" s="41" t="s">
        <v>125</v>
      </c>
      <c r="J22" s="41" t="s">
        <v>129</v>
      </c>
      <c r="K22" s="31" t="n">
        <v>10702</v>
      </c>
      <c r="L22" s="41" t="s">
        <v>130</v>
      </c>
      <c r="M22" s="35" t="n">
        <v>82</v>
      </c>
    </row>
    <row r="23" s="70" customFormat="true" ht="14.25" hidden="false" customHeight="false" outlineLevel="0" collapsed="false">
      <c r="A23" s="15"/>
      <c r="B23" s="35"/>
      <c r="C23" s="31" t="n">
        <v>134060</v>
      </c>
      <c r="D23" s="41" t="s">
        <v>81</v>
      </c>
      <c r="E23" s="42" t="s">
        <v>131</v>
      </c>
      <c r="F23" s="41" t="s">
        <v>83</v>
      </c>
      <c r="G23" s="31" t="s">
        <v>21</v>
      </c>
      <c r="H23" s="41" t="s">
        <v>100</v>
      </c>
      <c r="I23" s="41" t="s">
        <v>125</v>
      </c>
      <c r="J23" s="41" t="s">
        <v>129</v>
      </c>
      <c r="K23" s="31" t="n">
        <v>10702</v>
      </c>
      <c r="L23" s="41" t="s">
        <v>130</v>
      </c>
      <c r="M23" s="35" t="n">
        <v>64</v>
      </c>
    </row>
    <row r="24" customFormat="false" ht="12.75" hidden="false" customHeight="true" outlineLevel="0" collapsed="false">
      <c r="A24" s="15" t="s">
        <v>132</v>
      </c>
      <c r="B24" s="35" t="s">
        <v>104</v>
      </c>
      <c r="C24" s="31" t="n">
        <v>105219</v>
      </c>
      <c r="D24" s="41" t="s">
        <v>133</v>
      </c>
      <c r="E24" s="42" t="s">
        <v>134</v>
      </c>
      <c r="F24" s="41" t="s">
        <v>135</v>
      </c>
      <c r="G24" s="31"/>
      <c r="H24" s="26"/>
      <c r="I24" s="33"/>
      <c r="J24" s="26"/>
      <c r="K24" s="35"/>
      <c r="L24" s="26"/>
      <c r="M24" s="35"/>
    </row>
    <row r="25" customFormat="false" ht="12.75" hidden="false" customHeight="false" outlineLevel="0" collapsed="false">
      <c r="A25" s="15"/>
      <c r="B25" s="35"/>
      <c r="C25" s="31" t="n">
        <v>117372</v>
      </c>
      <c r="D25" s="41" t="s">
        <v>136</v>
      </c>
      <c r="E25" s="42" t="s">
        <v>137</v>
      </c>
      <c r="F25" s="41" t="s">
        <v>135</v>
      </c>
      <c r="G25" s="31"/>
      <c r="H25" s="26"/>
      <c r="I25" s="33"/>
      <c r="J25" s="26"/>
      <c r="K25" s="35"/>
      <c r="L25" s="26"/>
      <c r="M25" s="35"/>
    </row>
    <row r="26" customFormat="false" ht="12.75" hidden="false" customHeight="false" outlineLevel="0" collapsed="false">
      <c r="A26" s="15"/>
      <c r="B26" s="35"/>
      <c r="C26" s="31" t="n">
        <v>105293</v>
      </c>
      <c r="D26" s="41" t="s">
        <v>138</v>
      </c>
      <c r="E26" s="42" t="s">
        <v>139</v>
      </c>
      <c r="F26" s="41" t="s">
        <v>135</v>
      </c>
      <c r="G26" s="31" t="s">
        <v>28</v>
      </c>
      <c r="H26" s="30" t="s">
        <v>100</v>
      </c>
      <c r="I26" s="26"/>
      <c r="J26" s="30" t="s">
        <v>140</v>
      </c>
      <c r="K26" s="35" t="n">
        <v>10806</v>
      </c>
      <c r="L26" s="30" t="s">
        <v>141</v>
      </c>
      <c r="M26" s="35" t="n">
        <v>97</v>
      </c>
    </row>
    <row r="27" customFormat="false" ht="12.75" hidden="false" customHeight="false" outlineLevel="0" collapsed="false">
      <c r="A27" s="15"/>
      <c r="B27" s="35"/>
      <c r="C27" s="31" t="n">
        <v>105315</v>
      </c>
      <c r="D27" s="41" t="s">
        <v>142</v>
      </c>
      <c r="E27" s="42" t="s">
        <v>143</v>
      </c>
      <c r="F27" s="41" t="s">
        <v>135</v>
      </c>
      <c r="G27" s="31" t="s">
        <v>21</v>
      </c>
      <c r="H27" s="30" t="s">
        <v>100</v>
      </c>
      <c r="I27" s="26"/>
      <c r="J27" s="30" t="s">
        <v>129</v>
      </c>
      <c r="K27" s="35" t="n">
        <v>10703</v>
      </c>
      <c r="L27" s="30" t="s">
        <v>144</v>
      </c>
      <c r="M27" s="35" t="n">
        <v>115</v>
      </c>
    </row>
    <row r="28" customFormat="false" ht="12.75" hidden="false" customHeight="false" outlineLevel="0" collapsed="false">
      <c r="A28" s="15"/>
      <c r="B28" s="35"/>
      <c r="C28" s="31" t="n">
        <v>105233</v>
      </c>
      <c r="D28" s="41" t="s">
        <v>145</v>
      </c>
      <c r="E28" s="42" t="s">
        <v>146</v>
      </c>
      <c r="F28" s="41" t="s">
        <v>135</v>
      </c>
      <c r="G28" s="31" t="s">
        <v>28</v>
      </c>
      <c r="H28" s="30" t="s">
        <v>100</v>
      </c>
      <c r="I28" s="26"/>
      <c r="J28" s="30" t="s">
        <v>126</v>
      </c>
      <c r="K28" s="35" t="n">
        <v>10401</v>
      </c>
      <c r="L28" s="30" t="s">
        <v>147</v>
      </c>
      <c r="M28" s="35" t="n">
        <v>78</v>
      </c>
    </row>
    <row r="29" customFormat="false" ht="12.75" hidden="false" customHeight="false" outlineLevel="0" collapsed="false">
      <c r="A29" s="15"/>
      <c r="B29" s="35"/>
      <c r="C29" s="31" t="n">
        <v>105229</v>
      </c>
      <c r="D29" s="41" t="s">
        <v>148</v>
      </c>
      <c r="E29" s="42" t="s">
        <v>149</v>
      </c>
      <c r="F29" s="41" t="s">
        <v>135</v>
      </c>
      <c r="G29" s="31" t="s">
        <v>28</v>
      </c>
      <c r="H29" s="30" t="s">
        <v>100</v>
      </c>
      <c r="I29" s="26"/>
      <c r="J29" s="30" t="s">
        <v>126</v>
      </c>
      <c r="K29" s="35" t="n">
        <v>10401</v>
      </c>
      <c r="L29" s="30" t="s">
        <v>147</v>
      </c>
      <c r="M29" s="35" t="n">
        <v>74</v>
      </c>
    </row>
    <row r="30" customFormat="false" ht="12.75" hidden="false" customHeight="false" outlineLevel="0" collapsed="false">
      <c r="A30" s="15"/>
      <c r="B30" s="35"/>
      <c r="C30" s="31" t="n">
        <v>106918</v>
      </c>
      <c r="D30" s="41" t="s">
        <v>150</v>
      </c>
      <c r="E30" s="42" t="s">
        <v>151</v>
      </c>
      <c r="F30" s="41" t="s">
        <v>135</v>
      </c>
      <c r="G30" s="31" t="s">
        <v>21</v>
      </c>
      <c r="H30" s="30" t="s">
        <v>100</v>
      </c>
      <c r="I30" s="26"/>
      <c r="J30" s="30" t="s">
        <v>152</v>
      </c>
      <c r="K30" s="35" t="n">
        <v>11004</v>
      </c>
      <c r="L30" s="30" t="s">
        <v>153</v>
      </c>
      <c r="M30" s="35" t="n">
        <v>75</v>
      </c>
    </row>
    <row r="31" customFormat="false" ht="12.75" hidden="false" customHeight="false" outlineLevel="0" collapsed="false">
      <c r="A31" s="15"/>
      <c r="B31" s="35"/>
      <c r="C31" s="31" t="n">
        <v>105226</v>
      </c>
      <c r="D31" s="41" t="s">
        <v>154</v>
      </c>
      <c r="E31" s="42" t="s">
        <v>155</v>
      </c>
      <c r="F31" s="41" t="s">
        <v>135</v>
      </c>
      <c r="G31" s="31" t="s">
        <v>21</v>
      </c>
      <c r="H31" s="30" t="s">
        <v>100</v>
      </c>
      <c r="I31" s="26"/>
      <c r="J31" s="30" t="s">
        <v>129</v>
      </c>
      <c r="K31" s="35" t="n">
        <v>10708</v>
      </c>
      <c r="L31" s="30" t="s">
        <v>156</v>
      </c>
      <c r="M31" s="35" t="n">
        <v>140</v>
      </c>
    </row>
    <row r="32" customFormat="false" ht="12.75" hidden="false" customHeight="false" outlineLevel="0" collapsed="false">
      <c r="A32" s="15"/>
      <c r="B32" s="35"/>
      <c r="C32" s="31" t="n">
        <v>117370</v>
      </c>
      <c r="D32" s="41" t="s">
        <v>157</v>
      </c>
      <c r="E32" s="42" t="s">
        <v>158</v>
      </c>
      <c r="F32" s="41" t="s">
        <v>135</v>
      </c>
      <c r="G32" s="31" t="s">
        <v>21</v>
      </c>
      <c r="H32" s="30" t="s">
        <v>100</v>
      </c>
      <c r="I32" s="26"/>
      <c r="J32" s="30" t="s">
        <v>126</v>
      </c>
      <c r="K32" s="35" t="n">
        <v>10401</v>
      </c>
      <c r="L32" s="30" t="s">
        <v>147</v>
      </c>
      <c r="M32" s="35" t="n">
        <v>45</v>
      </c>
    </row>
    <row r="33" customFormat="false" ht="12.75" hidden="false" customHeight="false" outlineLevel="0" collapsed="false">
      <c r="A33" s="15"/>
      <c r="B33" s="35"/>
      <c r="C33" s="31" t="n">
        <v>117371</v>
      </c>
      <c r="D33" s="41" t="s">
        <v>159</v>
      </c>
      <c r="E33" s="42" t="s">
        <v>155</v>
      </c>
      <c r="F33" s="41" t="s">
        <v>135</v>
      </c>
      <c r="G33" s="31" t="s">
        <v>21</v>
      </c>
      <c r="H33" s="30" t="s">
        <v>100</v>
      </c>
      <c r="I33" s="26"/>
      <c r="J33" s="30" t="s">
        <v>140</v>
      </c>
      <c r="K33" s="35" t="n">
        <v>10801</v>
      </c>
      <c r="L33" s="30" t="s">
        <v>160</v>
      </c>
      <c r="M33" s="35" t="n">
        <v>48</v>
      </c>
    </row>
    <row r="34" customFormat="false" ht="12.75" hidden="false" customHeight="false" outlineLevel="0" collapsed="false">
      <c r="A34" s="15"/>
      <c r="B34" s="35"/>
      <c r="C34" s="31" t="n">
        <v>105276</v>
      </c>
      <c r="D34" s="41" t="s">
        <v>161</v>
      </c>
      <c r="E34" s="42" t="s">
        <v>162</v>
      </c>
      <c r="F34" s="41" t="s">
        <v>135</v>
      </c>
      <c r="G34" s="31" t="s">
        <v>21</v>
      </c>
      <c r="H34" s="30" t="s">
        <v>100</v>
      </c>
      <c r="I34" s="26"/>
      <c r="J34" s="30" t="s">
        <v>163</v>
      </c>
      <c r="K34" s="35" t="n">
        <v>11601</v>
      </c>
      <c r="L34" s="30" t="s">
        <v>164</v>
      </c>
      <c r="M34" s="35" t="n">
        <v>50</v>
      </c>
    </row>
    <row r="35" customFormat="false" ht="12.75" hidden="false" customHeight="false" outlineLevel="0" collapsed="false">
      <c r="A35" s="15"/>
      <c r="B35" s="35"/>
      <c r="C35" s="31" t="n">
        <v>105227</v>
      </c>
      <c r="D35" s="41" t="s">
        <v>165</v>
      </c>
      <c r="E35" s="42" t="s">
        <v>166</v>
      </c>
      <c r="F35" s="41" t="s">
        <v>135</v>
      </c>
      <c r="G35" s="31" t="s">
        <v>21</v>
      </c>
      <c r="H35" s="30" t="s">
        <v>100</v>
      </c>
      <c r="I35" s="26"/>
      <c r="J35" s="30" t="s">
        <v>126</v>
      </c>
      <c r="K35" s="35" t="n">
        <v>10405</v>
      </c>
      <c r="L35" s="30" t="s">
        <v>167</v>
      </c>
      <c r="M35" s="35" t="n">
        <v>55</v>
      </c>
    </row>
    <row r="36" customFormat="false" ht="12.75" hidden="false" customHeight="false" outlineLevel="0" collapsed="false">
      <c r="A36" s="15"/>
      <c r="B36" s="35"/>
      <c r="C36" s="31" t="n">
        <v>105231</v>
      </c>
      <c r="D36" s="41" t="s">
        <v>168</v>
      </c>
      <c r="E36" s="42" t="s">
        <v>155</v>
      </c>
      <c r="F36" s="41" t="s">
        <v>135</v>
      </c>
      <c r="G36" s="31" t="s">
        <v>21</v>
      </c>
      <c r="H36" s="30" t="s">
        <v>100</v>
      </c>
      <c r="I36" s="26"/>
      <c r="J36" s="30" t="s">
        <v>129</v>
      </c>
      <c r="K36" s="35" t="n">
        <v>10703</v>
      </c>
      <c r="L36" s="30" t="s">
        <v>144</v>
      </c>
      <c r="M36" s="35" t="n">
        <v>140</v>
      </c>
    </row>
    <row r="37" customFormat="false" ht="12.75" hidden="false" customHeight="false" outlineLevel="0" collapsed="false">
      <c r="A37" s="15"/>
      <c r="B37" s="35"/>
      <c r="C37" s="31" t="n">
        <v>105224</v>
      </c>
      <c r="D37" s="41" t="s">
        <v>169</v>
      </c>
      <c r="E37" s="42" t="s">
        <v>170</v>
      </c>
      <c r="F37" s="41" t="s">
        <v>135</v>
      </c>
      <c r="G37" s="31" t="s">
        <v>21</v>
      </c>
      <c r="H37" s="30" t="s">
        <v>100</v>
      </c>
      <c r="I37" s="26"/>
      <c r="J37" s="30" t="s">
        <v>163</v>
      </c>
      <c r="K37" s="35" t="n">
        <v>11602</v>
      </c>
      <c r="L37" s="30" t="s">
        <v>171</v>
      </c>
      <c r="M37" s="35" t="n">
        <v>83</v>
      </c>
    </row>
    <row r="38" customFormat="false" ht="12.75" hidden="false" customHeight="false" outlineLevel="0" collapsed="false">
      <c r="A38" s="15"/>
      <c r="B38" s="35"/>
      <c r="C38" s="31" t="n">
        <v>105279</v>
      </c>
      <c r="D38" s="41" t="s">
        <v>172</v>
      </c>
      <c r="E38" s="42" t="s">
        <v>155</v>
      </c>
      <c r="F38" s="41" t="s">
        <v>135</v>
      </c>
      <c r="G38" s="31" t="s">
        <v>21</v>
      </c>
      <c r="H38" s="30" t="s">
        <v>100</v>
      </c>
      <c r="I38" s="26"/>
      <c r="J38" s="30" t="s">
        <v>163</v>
      </c>
      <c r="K38" s="35" t="n">
        <v>11601</v>
      </c>
      <c r="L38" s="30" t="s">
        <v>164</v>
      </c>
      <c r="M38" s="35" t="n">
        <v>140</v>
      </c>
    </row>
    <row r="39" customFormat="false" ht="12.75" hidden="false" customHeight="false" outlineLevel="0" collapsed="false">
      <c r="A39" s="15"/>
      <c r="B39" s="35"/>
      <c r="C39" s="31" t="n">
        <v>105221</v>
      </c>
      <c r="D39" s="41" t="s">
        <v>173</v>
      </c>
      <c r="E39" s="42" t="s">
        <v>174</v>
      </c>
      <c r="F39" s="41" t="s">
        <v>135</v>
      </c>
      <c r="G39" s="31" t="s">
        <v>21</v>
      </c>
      <c r="H39" s="30" t="s">
        <v>100</v>
      </c>
      <c r="I39" s="26"/>
      <c r="J39" s="30" t="s">
        <v>129</v>
      </c>
      <c r="K39" s="35" t="n">
        <v>10703</v>
      </c>
      <c r="L39" s="30" t="s">
        <v>144</v>
      </c>
      <c r="M39" s="35" t="n">
        <v>32</v>
      </c>
    </row>
    <row r="40" customFormat="false" ht="12.75" hidden="false" customHeight="false" outlineLevel="0" collapsed="false">
      <c r="A40" s="15"/>
      <c r="B40" s="35"/>
      <c r="C40" s="31" t="n">
        <v>130350</v>
      </c>
      <c r="D40" s="41" t="s">
        <v>175</v>
      </c>
      <c r="E40" s="42" t="s">
        <v>176</v>
      </c>
      <c r="F40" s="41" t="s">
        <v>135</v>
      </c>
      <c r="G40" s="31" t="s">
        <v>21</v>
      </c>
      <c r="H40" s="30" t="s">
        <v>100</v>
      </c>
      <c r="I40" s="26"/>
      <c r="J40" s="30" t="s">
        <v>163</v>
      </c>
      <c r="K40" s="35" t="n">
        <v>11601</v>
      </c>
      <c r="L40" s="30" t="s">
        <v>164</v>
      </c>
      <c r="M40" s="35" t="n">
        <v>65</v>
      </c>
    </row>
    <row r="41" customFormat="false" ht="12.75" hidden="false" customHeight="false" outlineLevel="0" collapsed="false">
      <c r="A41" s="15"/>
      <c r="B41" s="35"/>
      <c r="C41" s="31" t="n">
        <v>134407</v>
      </c>
      <c r="D41" s="41" t="s">
        <v>177</v>
      </c>
      <c r="E41" s="42" t="s">
        <v>178</v>
      </c>
      <c r="F41" s="41" t="s">
        <v>135</v>
      </c>
      <c r="G41" s="31" t="s">
        <v>21</v>
      </c>
      <c r="H41" s="30" t="s">
        <v>100</v>
      </c>
      <c r="I41" s="26"/>
      <c r="J41" s="30" t="s">
        <v>126</v>
      </c>
      <c r="K41" s="35" t="n">
        <v>10401</v>
      </c>
      <c r="L41" s="30" t="s">
        <v>147</v>
      </c>
      <c r="M41" s="35" t="n">
        <v>80</v>
      </c>
    </row>
    <row r="42" customFormat="false" ht="12.75" hidden="false" customHeight="false" outlineLevel="0" collapsed="false">
      <c r="A42" s="15"/>
      <c r="B42" s="35"/>
      <c r="C42" s="31" t="n">
        <v>105230</v>
      </c>
      <c r="D42" s="41" t="s">
        <v>179</v>
      </c>
      <c r="E42" s="42" t="s">
        <v>180</v>
      </c>
      <c r="F42" s="41" t="s">
        <v>135</v>
      </c>
      <c r="G42" s="31" t="s">
        <v>28</v>
      </c>
      <c r="H42" s="30" t="s">
        <v>100</v>
      </c>
      <c r="I42" s="26"/>
      <c r="J42" s="30" t="s">
        <v>119</v>
      </c>
      <c r="K42" s="35" t="n">
        <v>11403</v>
      </c>
      <c r="L42" s="30" t="s">
        <v>181</v>
      </c>
      <c r="M42" s="35" t="n">
        <v>75</v>
      </c>
    </row>
    <row r="43" customFormat="false" ht="12.75" hidden="false" customHeight="false" outlineLevel="0" collapsed="false">
      <c r="A43" s="15"/>
      <c r="B43" s="35"/>
      <c r="C43" s="31" t="n">
        <v>153885</v>
      </c>
      <c r="D43" s="41" t="s">
        <v>136</v>
      </c>
      <c r="E43" s="42" t="s">
        <v>182</v>
      </c>
      <c r="F43" s="41" t="s">
        <v>135</v>
      </c>
      <c r="G43" s="31" t="s">
        <v>21</v>
      </c>
      <c r="H43" s="30" t="s">
        <v>100</v>
      </c>
      <c r="I43" s="26"/>
      <c r="J43" s="30" t="s">
        <v>183</v>
      </c>
      <c r="K43" s="35" t="n">
        <v>10301</v>
      </c>
      <c r="L43" s="30" t="s">
        <v>184</v>
      </c>
      <c r="M43" s="35" t="n">
        <v>32</v>
      </c>
    </row>
    <row r="44" customFormat="false" ht="12.75" hidden="false" customHeight="false" outlineLevel="0" collapsed="false">
      <c r="A44" s="18"/>
      <c r="B44" s="35"/>
      <c r="C44" s="31"/>
      <c r="D44" s="40"/>
      <c r="E44" s="41"/>
      <c r="F44" s="40"/>
      <c r="G44" s="31"/>
      <c r="H44" s="26"/>
      <c r="I44" s="26"/>
      <c r="J44" s="26"/>
      <c r="K44" s="35"/>
      <c r="L44" s="26"/>
      <c r="M44" s="35"/>
    </row>
    <row r="45" customFormat="false" ht="12.75" hidden="false" customHeight="true" outlineLevel="0" collapsed="false">
      <c r="A45" s="15" t="s">
        <v>86</v>
      </c>
      <c r="B45" s="35" t="s">
        <v>104</v>
      </c>
      <c r="C45" s="31" t="n">
        <v>138325</v>
      </c>
      <c r="D45" s="41" t="s">
        <v>185</v>
      </c>
      <c r="E45" s="42" t="s">
        <v>186</v>
      </c>
      <c r="F45" s="41" t="s">
        <v>187</v>
      </c>
      <c r="G45" s="31" t="s">
        <v>28</v>
      </c>
      <c r="H45" s="30" t="s">
        <v>100</v>
      </c>
      <c r="I45" s="26"/>
      <c r="J45" s="30" t="s">
        <v>188</v>
      </c>
      <c r="K45" s="35" t="n">
        <v>30601</v>
      </c>
      <c r="L45" s="30" t="s">
        <v>189</v>
      </c>
      <c r="M45" s="35" t="n">
        <v>168</v>
      </c>
    </row>
    <row r="46" customFormat="false" ht="12.75" hidden="false" customHeight="false" outlineLevel="0" collapsed="false">
      <c r="A46" s="15"/>
      <c r="B46" s="35"/>
      <c r="C46" s="31" t="n">
        <v>138584</v>
      </c>
      <c r="D46" s="41" t="s">
        <v>190</v>
      </c>
      <c r="E46" s="42" t="s">
        <v>191</v>
      </c>
      <c r="F46" s="41" t="s">
        <v>192</v>
      </c>
      <c r="G46" s="31" t="s">
        <v>28</v>
      </c>
      <c r="H46" s="30" t="s">
        <v>100</v>
      </c>
      <c r="I46" s="26"/>
      <c r="J46" s="30" t="s">
        <v>188</v>
      </c>
      <c r="K46" s="35" t="n">
        <v>30601</v>
      </c>
      <c r="L46" s="30" t="s">
        <v>189</v>
      </c>
      <c r="M46" s="35" t="n">
        <v>168</v>
      </c>
    </row>
    <row r="47" customFormat="false" ht="12.75" hidden="false" customHeight="false" outlineLevel="0" collapsed="false">
      <c r="A47" s="15"/>
      <c r="B47" s="35"/>
      <c r="C47" s="31" t="n">
        <v>161996</v>
      </c>
      <c r="D47" s="41" t="s">
        <v>193</v>
      </c>
      <c r="E47" s="42" t="s">
        <v>194</v>
      </c>
      <c r="F47" s="41" t="s">
        <v>195</v>
      </c>
      <c r="G47" s="31" t="s">
        <v>28</v>
      </c>
      <c r="H47" s="30" t="s">
        <v>100</v>
      </c>
      <c r="I47" s="26"/>
      <c r="J47" s="30" t="s">
        <v>196</v>
      </c>
      <c r="K47" s="35" t="n">
        <v>31401</v>
      </c>
      <c r="L47" s="30" t="s">
        <v>196</v>
      </c>
      <c r="M47" s="35" t="n">
        <v>108</v>
      </c>
    </row>
    <row r="48" customFormat="false" ht="12.75" hidden="false" customHeight="false" outlineLevel="0" collapsed="false">
      <c r="A48" s="15"/>
      <c r="B48" s="35"/>
      <c r="C48" s="31" t="n">
        <v>162003</v>
      </c>
      <c r="D48" s="42" t="s">
        <v>197</v>
      </c>
      <c r="E48" s="42" t="s">
        <v>198</v>
      </c>
      <c r="F48" s="41" t="s">
        <v>195</v>
      </c>
      <c r="G48" s="31" t="s">
        <v>28</v>
      </c>
      <c r="H48" s="30" t="s">
        <v>100</v>
      </c>
      <c r="I48" s="26"/>
      <c r="J48" s="30" t="s">
        <v>188</v>
      </c>
      <c r="K48" s="35" t="n">
        <v>30601</v>
      </c>
      <c r="L48" s="30" t="s">
        <v>189</v>
      </c>
      <c r="M48" s="35" t="n">
        <v>98</v>
      </c>
    </row>
    <row r="49" customFormat="false" ht="12.75" hidden="false" customHeight="false" outlineLevel="0" collapsed="false">
      <c r="A49" s="15"/>
      <c r="B49" s="35"/>
      <c r="C49" s="31" t="n">
        <v>162006</v>
      </c>
      <c r="D49" s="41" t="s">
        <v>199</v>
      </c>
      <c r="E49" s="42" t="s">
        <v>200</v>
      </c>
      <c r="F49" s="41" t="s">
        <v>195</v>
      </c>
      <c r="G49" s="31" t="s">
        <v>21</v>
      </c>
      <c r="H49" s="30" t="s">
        <v>100</v>
      </c>
      <c r="I49" s="26"/>
      <c r="J49" s="30" t="s">
        <v>196</v>
      </c>
      <c r="K49" s="35" t="n">
        <v>31401</v>
      </c>
      <c r="L49" s="30" t="s">
        <v>196</v>
      </c>
      <c r="M49" s="35" t="n">
        <v>98</v>
      </c>
    </row>
    <row r="50" customFormat="false" ht="12.75" hidden="false" customHeight="false" outlineLevel="0" collapsed="false">
      <c r="A50" s="15"/>
      <c r="B50" s="35"/>
      <c r="C50" s="31" t="n">
        <v>143054</v>
      </c>
      <c r="D50" s="41" t="s">
        <v>201</v>
      </c>
      <c r="E50" s="42" t="s">
        <v>202</v>
      </c>
      <c r="F50" s="41" t="s">
        <v>203</v>
      </c>
      <c r="G50" s="31" t="s">
        <v>28</v>
      </c>
      <c r="H50" s="30" t="s">
        <v>100</v>
      </c>
      <c r="I50" s="26"/>
      <c r="J50" s="30" t="s">
        <v>204</v>
      </c>
      <c r="K50" s="35" t="n">
        <v>30402</v>
      </c>
      <c r="L50" s="30" t="s">
        <v>205</v>
      </c>
      <c r="M50" s="35" t="n">
        <v>315</v>
      </c>
    </row>
    <row r="51" customFormat="false" ht="12.75" hidden="false" customHeight="false" outlineLevel="0" collapsed="false">
      <c r="A51" s="15"/>
      <c r="B51" s="35"/>
      <c r="C51" s="31" t="n">
        <v>143089</v>
      </c>
      <c r="D51" s="41" t="s">
        <v>206</v>
      </c>
      <c r="E51" s="42" t="s">
        <v>207</v>
      </c>
      <c r="F51" s="41" t="s">
        <v>203</v>
      </c>
      <c r="G51" s="31" t="s">
        <v>28</v>
      </c>
      <c r="H51" s="30" t="s">
        <v>100</v>
      </c>
      <c r="I51" s="26"/>
      <c r="J51" s="30" t="s">
        <v>204</v>
      </c>
      <c r="K51" s="35" t="n">
        <v>30401</v>
      </c>
      <c r="L51" s="30" t="s">
        <v>208</v>
      </c>
      <c r="M51" s="35" t="n">
        <v>315</v>
      </c>
    </row>
    <row r="52" customFormat="false" ht="12.75" hidden="false" customHeight="false" outlineLevel="0" collapsed="false">
      <c r="A52" s="15"/>
      <c r="B52" s="35"/>
      <c r="C52" s="31" t="n">
        <v>143095</v>
      </c>
      <c r="D52" s="41" t="s">
        <v>209</v>
      </c>
      <c r="E52" s="42" t="s">
        <v>210</v>
      </c>
      <c r="F52" s="41" t="s">
        <v>203</v>
      </c>
      <c r="G52" s="31" t="s">
        <v>28</v>
      </c>
      <c r="H52" s="30" t="s">
        <v>100</v>
      </c>
      <c r="I52" s="26"/>
      <c r="J52" s="30" t="s">
        <v>188</v>
      </c>
      <c r="K52" s="35" t="n">
        <v>30602</v>
      </c>
      <c r="L52" s="30" t="s">
        <v>211</v>
      </c>
      <c r="M52" s="35" t="n">
        <v>319</v>
      </c>
    </row>
    <row r="53" customFormat="false" ht="12.75" hidden="false" customHeight="false" outlineLevel="0" collapsed="false">
      <c r="A53" s="15"/>
      <c r="B53" s="35"/>
      <c r="C53" s="31" t="n">
        <v>143093</v>
      </c>
      <c r="D53" s="41" t="s">
        <v>212</v>
      </c>
      <c r="E53" s="42" t="s">
        <v>213</v>
      </c>
      <c r="F53" s="41" t="s">
        <v>203</v>
      </c>
      <c r="G53" s="31" t="s">
        <v>28</v>
      </c>
      <c r="H53" s="30" t="s">
        <v>100</v>
      </c>
      <c r="I53" s="26"/>
      <c r="J53" s="30" t="s">
        <v>204</v>
      </c>
      <c r="K53" s="35" t="n">
        <v>30407</v>
      </c>
      <c r="L53" s="30" t="s">
        <v>214</v>
      </c>
      <c r="M53" s="35" t="n">
        <v>318</v>
      </c>
    </row>
    <row r="54" customFormat="false" ht="12.75" hidden="false" customHeight="false" outlineLevel="0" collapsed="false">
      <c r="A54" s="15"/>
      <c r="B54" s="35"/>
      <c r="C54" s="31" t="n">
        <v>143074</v>
      </c>
      <c r="D54" s="41" t="s">
        <v>215</v>
      </c>
      <c r="E54" s="42" t="s">
        <v>216</v>
      </c>
      <c r="F54" s="41" t="s">
        <v>203</v>
      </c>
      <c r="G54" s="31" t="s">
        <v>28</v>
      </c>
      <c r="H54" s="30" t="s">
        <v>100</v>
      </c>
      <c r="I54" s="26"/>
      <c r="J54" s="30" t="s">
        <v>217</v>
      </c>
      <c r="K54" s="35" t="n">
        <v>30701</v>
      </c>
      <c r="L54" s="30" t="s">
        <v>218</v>
      </c>
      <c r="M54" s="35" t="n">
        <v>238</v>
      </c>
    </row>
    <row r="55" customFormat="false" ht="12.75" hidden="false" customHeight="false" outlineLevel="0" collapsed="false">
      <c r="A55" s="15"/>
      <c r="B55" s="35"/>
      <c r="C55" s="31" t="n">
        <v>115425</v>
      </c>
      <c r="D55" s="41" t="s">
        <v>219</v>
      </c>
      <c r="E55" s="42" t="s">
        <v>220</v>
      </c>
      <c r="F55" s="41" t="s">
        <v>221</v>
      </c>
      <c r="G55" s="31" t="s">
        <v>28</v>
      </c>
      <c r="H55" s="30" t="s">
        <v>100</v>
      </c>
      <c r="I55" s="26"/>
      <c r="J55" s="30" t="s">
        <v>204</v>
      </c>
      <c r="K55" s="35" t="n">
        <v>30401</v>
      </c>
      <c r="L55" s="30" t="s">
        <v>208</v>
      </c>
      <c r="M55" s="35" t="n">
        <v>358</v>
      </c>
    </row>
    <row r="56" customFormat="false" ht="12.75" hidden="false" customHeight="false" outlineLevel="0" collapsed="false">
      <c r="A56" s="15"/>
      <c r="B56" s="35"/>
      <c r="C56" s="31" t="n">
        <v>115433</v>
      </c>
      <c r="D56" s="41" t="s">
        <v>222</v>
      </c>
      <c r="E56" s="42" t="s">
        <v>223</v>
      </c>
      <c r="F56" s="41" t="s">
        <v>221</v>
      </c>
      <c r="G56" s="31" t="s">
        <v>28</v>
      </c>
      <c r="H56" s="30" t="s">
        <v>100</v>
      </c>
      <c r="I56" s="26"/>
      <c r="J56" s="30" t="s">
        <v>204</v>
      </c>
      <c r="K56" s="35" t="n">
        <v>30401</v>
      </c>
      <c r="L56" s="30" t="s">
        <v>208</v>
      </c>
      <c r="M56" s="35" t="n">
        <v>358</v>
      </c>
    </row>
    <row r="57" customFormat="false" ht="12.75" hidden="false" customHeight="false" outlineLevel="0" collapsed="false">
      <c r="A57" s="15"/>
      <c r="B57" s="35"/>
      <c r="C57" s="31" t="n">
        <v>16644</v>
      </c>
      <c r="D57" s="41" t="s">
        <v>224</v>
      </c>
      <c r="E57" s="42" t="s">
        <v>225</v>
      </c>
      <c r="F57" s="41" t="s">
        <v>226</v>
      </c>
      <c r="G57" s="31" t="s">
        <v>28</v>
      </c>
      <c r="H57" s="30" t="s">
        <v>100</v>
      </c>
      <c r="I57" s="26"/>
      <c r="J57" s="30" t="s">
        <v>204</v>
      </c>
      <c r="K57" s="35" t="n">
        <v>30404</v>
      </c>
      <c r="L57" s="30" t="s">
        <v>227</v>
      </c>
      <c r="M57" s="35" t="n">
        <v>158</v>
      </c>
    </row>
    <row r="58" customFormat="false" ht="12.75" hidden="false" customHeight="false" outlineLevel="0" collapsed="false">
      <c r="A58" s="15"/>
      <c r="B58" s="35"/>
      <c r="C58" s="31" t="n">
        <v>66994</v>
      </c>
      <c r="D58" s="41" t="s">
        <v>228</v>
      </c>
      <c r="E58" s="42" t="s">
        <v>229</v>
      </c>
      <c r="F58" s="41" t="s">
        <v>230</v>
      </c>
      <c r="G58" s="31" t="s">
        <v>231</v>
      </c>
      <c r="H58" s="30" t="s">
        <v>100</v>
      </c>
      <c r="I58" s="26"/>
      <c r="J58" s="30" t="s">
        <v>232</v>
      </c>
      <c r="K58" s="35" t="n">
        <v>30208</v>
      </c>
      <c r="L58" s="30" t="s">
        <v>233</v>
      </c>
      <c r="M58" s="35" t="n">
        <v>399</v>
      </c>
    </row>
    <row r="59" customFormat="false" ht="12.75" hidden="false" customHeight="false" outlineLevel="0" collapsed="false">
      <c r="A59" s="15"/>
      <c r="B59" s="35"/>
      <c r="C59" s="31" t="n">
        <v>166599</v>
      </c>
      <c r="D59" s="30" t="s">
        <v>234</v>
      </c>
      <c r="E59" s="30" t="s">
        <v>235</v>
      </c>
      <c r="F59" s="39" t="s">
        <v>236</v>
      </c>
      <c r="G59" s="31" t="s">
        <v>28</v>
      </c>
      <c r="H59" s="26"/>
      <c r="I59" s="26"/>
      <c r="J59" s="30" t="s">
        <v>188</v>
      </c>
      <c r="K59" s="35" t="n">
        <v>30602</v>
      </c>
      <c r="L59" s="30" t="s">
        <v>211</v>
      </c>
      <c r="M59" s="35" t="n">
        <v>218</v>
      </c>
    </row>
    <row r="60" customFormat="false" ht="12.75" hidden="false" customHeight="false" outlineLevel="0" collapsed="false">
      <c r="A60" s="15"/>
      <c r="B60" s="35"/>
      <c r="C60" s="31" t="n">
        <v>62051</v>
      </c>
      <c r="D60" s="41" t="s">
        <v>237</v>
      </c>
      <c r="E60" s="42" t="s">
        <v>238</v>
      </c>
      <c r="F60" s="41" t="s">
        <v>239</v>
      </c>
      <c r="G60" s="31" t="s">
        <v>28</v>
      </c>
      <c r="H60" s="30" t="s">
        <v>100</v>
      </c>
      <c r="I60" s="26"/>
      <c r="J60" s="30" t="s">
        <v>240</v>
      </c>
      <c r="K60" s="35" t="n">
        <v>31304</v>
      </c>
      <c r="L60" s="30" t="s">
        <v>241</v>
      </c>
      <c r="M60" s="35" t="n">
        <v>238</v>
      </c>
    </row>
    <row r="61" customFormat="false" ht="12.75" hidden="false" customHeight="false" outlineLevel="0" collapsed="false">
      <c r="A61" s="15"/>
      <c r="B61" s="35"/>
      <c r="C61" s="31" t="n">
        <v>62049</v>
      </c>
      <c r="D61" s="41" t="s">
        <v>242</v>
      </c>
      <c r="E61" s="42" t="s">
        <v>243</v>
      </c>
      <c r="F61" s="41" t="s">
        <v>239</v>
      </c>
      <c r="G61" s="31" t="s">
        <v>28</v>
      </c>
      <c r="H61" s="30" t="s">
        <v>100</v>
      </c>
      <c r="I61" s="26"/>
      <c r="J61" s="30" t="s">
        <v>240</v>
      </c>
      <c r="K61" s="35" t="n">
        <v>31304</v>
      </c>
      <c r="L61" s="30" t="s">
        <v>241</v>
      </c>
      <c r="M61" s="35" t="n">
        <v>299</v>
      </c>
    </row>
    <row r="62" customFormat="false" ht="12.75" hidden="false" customHeight="false" outlineLevel="0" collapsed="false">
      <c r="A62" s="15"/>
      <c r="B62" s="35"/>
      <c r="C62" s="31" t="n">
        <v>152404</v>
      </c>
      <c r="D62" s="41" t="s">
        <v>244</v>
      </c>
      <c r="E62" s="42" t="s">
        <v>245</v>
      </c>
      <c r="F62" s="41" t="s">
        <v>239</v>
      </c>
      <c r="G62" s="31" t="s">
        <v>28</v>
      </c>
      <c r="H62" s="30" t="s">
        <v>100</v>
      </c>
      <c r="I62" s="26"/>
      <c r="J62" s="30" t="s">
        <v>188</v>
      </c>
      <c r="K62" s="35" t="n">
        <v>30603</v>
      </c>
      <c r="L62" s="30" t="s">
        <v>246</v>
      </c>
      <c r="M62" s="35" t="n">
        <v>198</v>
      </c>
    </row>
    <row r="63" customFormat="false" ht="12.75" hidden="false" customHeight="false" outlineLevel="0" collapsed="false">
      <c r="A63" s="15"/>
      <c r="B63" s="35"/>
      <c r="C63" s="31" t="n">
        <v>62986</v>
      </c>
      <c r="D63" s="41" t="s">
        <v>247</v>
      </c>
      <c r="E63" s="42" t="s">
        <v>248</v>
      </c>
      <c r="F63" s="41" t="s">
        <v>239</v>
      </c>
      <c r="G63" s="31" t="s">
        <v>28</v>
      </c>
      <c r="H63" s="30" t="s">
        <v>100</v>
      </c>
      <c r="I63" s="26"/>
      <c r="J63" s="30" t="s">
        <v>204</v>
      </c>
      <c r="K63" s="35" t="n">
        <v>30403</v>
      </c>
      <c r="L63" s="30" t="s">
        <v>249</v>
      </c>
      <c r="M63" s="35" t="n">
        <v>258</v>
      </c>
    </row>
    <row r="64" customFormat="false" ht="12.75" hidden="false" customHeight="false" outlineLevel="0" collapsed="false">
      <c r="A64" s="15"/>
      <c r="B64" s="35"/>
      <c r="C64" s="31" t="n">
        <v>74934</v>
      </c>
      <c r="D64" s="41" t="s">
        <v>250</v>
      </c>
      <c r="E64" s="42" t="s">
        <v>251</v>
      </c>
      <c r="F64" s="41" t="s">
        <v>239</v>
      </c>
      <c r="G64" s="31" t="s">
        <v>28</v>
      </c>
      <c r="H64" s="30" t="s">
        <v>100</v>
      </c>
      <c r="I64" s="26"/>
      <c r="J64" s="30" t="s">
        <v>188</v>
      </c>
      <c r="K64" s="35" t="n">
        <v>30601</v>
      </c>
      <c r="L64" s="30" t="s">
        <v>189</v>
      </c>
      <c r="M64" s="35" t="n">
        <v>168</v>
      </c>
    </row>
    <row r="65" customFormat="false" ht="12.75" hidden="false" customHeight="false" outlineLevel="0" collapsed="false">
      <c r="A65" s="15"/>
      <c r="B65" s="35"/>
      <c r="C65" s="31" t="n">
        <v>74933</v>
      </c>
      <c r="D65" s="41" t="s">
        <v>252</v>
      </c>
      <c r="E65" s="42" t="s">
        <v>253</v>
      </c>
      <c r="F65" s="41" t="s">
        <v>239</v>
      </c>
      <c r="G65" s="31" t="s">
        <v>28</v>
      </c>
      <c r="H65" s="30" t="s">
        <v>100</v>
      </c>
      <c r="I65" s="26"/>
      <c r="J65" s="30" t="s">
        <v>188</v>
      </c>
      <c r="K65" s="35" t="n">
        <v>30603</v>
      </c>
      <c r="L65" s="30" t="s">
        <v>246</v>
      </c>
      <c r="M65" s="35" t="n">
        <v>168</v>
      </c>
    </row>
    <row r="66" customFormat="false" ht="12.75" hidden="false" customHeight="false" outlineLevel="0" collapsed="false">
      <c r="A66" s="15"/>
      <c r="B66" s="35"/>
      <c r="C66" s="31" t="n">
        <v>123944</v>
      </c>
      <c r="D66" s="41" t="s">
        <v>254</v>
      </c>
      <c r="E66" s="42" t="s">
        <v>255</v>
      </c>
      <c r="F66" s="41" t="s">
        <v>239</v>
      </c>
      <c r="G66" s="31" t="s">
        <v>28</v>
      </c>
      <c r="H66" s="30" t="s">
        <v>100</v>
      </c>
      <c r="I66" s="26"/>
      <c r="J66" s="30" t="s">
        <v>256</v>
      </c>
      <c r="K66" s="35" t="n">
        <v>30501</v>
      </c>
      <c r="L66" s="30" t="s">
        <v>257</v>
      </c>
      <c r="M66" s="35" t="n">
        <v>188</v>
      </c>
    </row>
    <row r="67" customFormat="false" ht="12.75" hidden="false" customHeight="false" outlineLevel="0" collapsed="false">
      <c r="A67" s="15"/>
      <c r="B67" s="35"/>
      <c r="C67" s="31" t="n">
        <v>115435</v>
      </c>
      <c r="D67" s="41" t="s">
        <v>258</v>
      </c>
      <c r="E67" s="42" t="s">
        <v>259</v>
      </c>
      <c r="F67" s="41" t="s">
        <v>260</v>
      </c>
      <c r="G67" s="31" t="s">
        <v>28</v>
      </c>
      <c r="H67" s="30" t="s">
        <v>100</v>
      </c>
      <c r="I67" s="26"/>
      <c r="J67" s="30" t="s">
        <v>204</v>
      </c>
      <c r="K67" s="35" t="n">
        <v>30401</v>
      </c>
      <c r="L67" s="30" t="s">
        <v>208</v>
      </c>
      <c r="M67" s="35" t="n">
        <v>189</v>
      </c>
    </row>
    <row r="68" customFormat="false" ht="12.75" hidden="false" customHeight="false" outlineLevel="0" collapsed="false">
      <c r="A68" s="15"/>
      <c r="B68" s="35"/>
      <c r="C68" s="31" t="n">
        <v>16645</v>
      </c>
      <c r="D68" s="41" t="s">
        <v>261</v>
      </c>
      <c r="E68" s="42" t="s">
        <v>262</v>
      </c>
      <c r="F68" s="41" t="s">
        <v>260</v>
      </c>
      <c r="G68" s="31" t="s">
        <v>28</v>
      </c>
      <c r="H68" s="30" t="s">
        <v>100</v>
      </c>
      <c r="I68" s="26"/>
      <c r="J68" s="30" t="s">
        <v>240</v>
      </c>
      <c r="K68" s="35" t="n">
        <v>31304</v>
      </c>
      <c r="L68" s="30" t="s">
        <v>241</v>
      </c>
      <c r="M68" s="35" t="n">
        <v>168</v>
      </c>
    </row>
    <row r="69" customFormat="false" ht="12.75" hidden="false" customHeight="false" outlineLevel="0" collapsed="false">
      <c r="A69" s="15"/>
      <c r="B69" s="35"/>
      <c r="C69" s="31" t="n">
        <v>166599</v>
      </c>
      <c r="D69" s="41" t="s">
        <v>263</v>
      </c>
      <c r="E69" s="42" t="s">
        <v>264</v>
      </c>
      <c r="F69" s="41" t="s">
        <v>239</v>
      </c>
      <c r="G69" s="31" t="s">
        <v>28</v>
      </c>
      <c r="H69" s="30" t="s">
        <v>100</v>
      </c>
      <c r="I69" s="26"/>
      <c r="J69" s="30" t="s">
        <v>188</v>
      </c>
      <c r="K69" s="35" t="n">
        <v>30602</v>
      </c>
      <c r="L69" s="30" t="s">
        <v>211</v>
      </c>
      <c r="M69" s="35" t="n">
        <v>218</v>
      </c>
    </row>
    <row r="70" customFormat="false" ht="12.75" hidden="false" customHeight="false" outlineLevel="0" collapsed="false">
      <c r="A70" s="15"/>
      <c r="B70" s="35"/>
      <c r="C70" s="31" t="n">
        <v>62982</v>
      </c>
      <c r="D70" s="41" t="s">
        <v>265</v>
      </c>
      <c r="E70" s="42" t="s">
        <v>266</v>
      </c>
      <c r="F70" s="41" t="s">
        <v>260</v>
      </c>
      <c r="G70" s="31" t="s">
        <v>28</v>
      </c>
      <c r="H70" s="30" t="s">
        <v>100</v>
      </c>
      <c r="I70" s="26"/>
      <c r="J70" s="30" t="s">
        <v>188</v>
      </c>
      <c r="K70" s="35" t="n">
        <v>30601</v>
      </c>
      <c r="L70" s="30" t="s">
        <v>189</v>
      </c>
      <c r="M70" s="35" t="n">
        <v>168</v>
      </c>
    </row>
    <row r="71" customFormat="false" ht="12.75" hidden="false" customHeight="false" outlineLevel="0" collapsed="false">
      <c r="A71" s="15"/>
      <c r="B71" s="35"/>
      <c r="C71" s="31" t="n">
        <v>115434</v>
      </c>
      <c r="D71" s="41" t="s">
        <v>267</v>
      </c>
      <c r="E71" s="42" t="s">
        <v>268</v>
      </c>
      <c r="F71" s="41" t="s">
        <v>260</v>
      </c>
      <c r="G71" s="31" t="s">
        <v>21</v>
      </c>
      <c r="H71" s="30" t="s">
        <v>100</v>
      </c>
      <c r="I71" s="26"/>
      <c r="J71" s="30" t="s">
        <v>204</v>
      </c>
      <c r="K71" s="35" t="n">
        <v>30401</v>
      </c>
      <c r="L71" s="30" t="s">
        <v>208</v>
      </c>
      <c r="M71" s="35" t="n">
        <v>189</v>
      </c>
    </row>
    <row r="72" customFormat="false" ht="12.75" hidden="false" customHeight="false" outlineLevel="0" collapsed="false">
      <c r="A72" s="15"/>
      <c r="B72" s="35"/>
      <c r="C72" s="31" t="n">
        <v>69187</v>
      </c>
      <c r="D72" s="41" t="s">
        <v>269</v>
      </c>
      <c r="E72" s="42" t="s">
        <v>270</v>
      </c>
      <c r="F72" s="41" t="s">
        <v>271</v>
      </c>
      <c r="G72" s="31" t="s">
        <v>28</v>
      </c>
      <c r="H72" s="30" t="s">
        <v>100</v>
      </c>
      <c r="I72" s="26"/>
      <c r="J72" s="30" t="s">
        <v>188</v>
      </c>
      <c r="K72" s="35" t="n">
        <v>30603</v>
      </c>
      <c r="L72" s="30" t="s">
        <v>246</v>
      </c>
      <c r="M72" s="35" t="n">
        <v>118</v>
      </c>
    </row>
    <row r="73" customFormat="false" ht="12.75" hidden="false" customHeight="false" outlineLevel="0" collapsed="false">
      <c r="A73" s="15"/>
      <c r="B73" s="35"/>
      <c r="C73" s="31" t="n">
        <v>84295</v>
      </c>
      <c r="D73" s="41" t="s">
        <v>272</v>
      </c>
      <c r="E73" s="42" t="s">
        <v>273</v>
      </c>
      <c r="F73" s="41" t="s">
        <v>271</v>
      </c>
      <c r="G73" s="31" t="s">
        <v>28</v>
      </c>
      <c r="H73" s="30" t="s">
        <v>100</v>
      </c>
      <c r="I73" s="26"/>
      <c r="J73" s="30" t="s">
        <v>204</v>
      </c>
      <c r="K73" s="35" t="n">
        <v>30407</v>
      </c>
      <c r="L73" s="30" t="s">
        <v>214</v>
      </c>
      <c r="M73" s="35" t="n">
        <v>168</v>
      </c>
    </row>
    <row r="74" customFormat="false" ht="12.75" hidden="false" customHeight="false" outlineLevel="0" collapsed="false">
      <c r="A74" s="15"/>
      <c r="B74" s="35"/>
      <c r="C74" s="31" t="n">
        <v>52532</v>
      </c>
      <c r="D74" s="41" t="s">
        <v>274</v>
      </c>
      <c r="E74" s="42" t="s">
        <v>275</v>
      </c>
      <c r="F74" s="41" t="s">
        <v>276</v>
      </c>
      <c r="G74" s="31" t="s">
        <v>28</v>
      </c>
      <c r="H74" s="30" t="s">
        <v>100</v>
      </c>
      <c r="I74" s="26"/>
      <c r="J74" s="30" t="s">
        <v>204</v>
      </c>
      <c r="K74" s="35" t="n">
        <v>30407</v>
      </c>
      <c r="L74" s="30" t="s">
        <v>214</v>
      </c>
      <c r="M74" s="35" t="n">
        <v>118</v>
      </c>
    </row>
    <row r="75" customFormat="false" ht="12.75" hidden="false" customHeight="false" outlineLevel="0" collapsed="false">
      <c r="A75" s="15"/>
      <c r="B75" s="35"/>
      <c r="C75" s="31" t="n">
        <v>52440</v>
      </c>
      <c r="D75" s="41" t="s">
        <v>277</v>
      </c>
      <c r="E75" s="42" t="s">
        <v>278</v>
      </c>
      <c r="F75" s="41" t="s">
        <v>276</v>
      </c>
      <c r="G75" s="31" t="s">
        <v>28</v>
      </c>
      <c r="H75" s="30" t="s">
        <v>100</v>
      </c>
      <c r="I75" s="26"/>
      <c r="J75" s="30" t="s">
        <v>204</v>
      </c>
      <c r="K75" s="35" t="n">
        <v>30401</v>
      </c>
      <c r="L75" s="30" t="s">
        <v>208</v>
      </c>
      <c r="M75" s="35" t="n">
        <v>228</v>
      </c>
    </row>
    <row r="76" customFormat="false" ht="12.75" hidden="false" customHeight="false" outlineLevel="0" collapsed="false">
      <c r="A76" s="15"/>
      <c r="B76" s="35"/>
      <c r="C76" s="31" t="n">
        <v>52429</v>
      </c>
      <c r="D76" s="41" t="s">
        <v>279</v>
      </c>
      <c r="E76" s="42" t="s">
        <v>280</v>
      </c>
      <c r="F76" s="41" t="s">
        <v>276</v>
      </c>
      <c r="G76" s="31" t="s">
        <v>28</v>
      </c>
      <c r="H76" s="30" t="s">
        <v>100</v>
      </c>
      <c r="I76" s="26"/>
      <c r="J76" s="30" t="s">
        <v>204</v>
      </c>
      <c r="K76" s="35" t="n">
        <v>30401</v>
      </c>
      <c r="L76" s="30" t="s">
        <v>208</v>
      </c>
      <c r="M76" s="35" t="n">
        <v>298</v>
      </c>
    </row>
    <row r="77" customFormat="false" ht="12.75" hidden="false" customHeight="false" outlineLevel="0" collapsed="false">
      <c r="A77" s="15"/>
      <c r="B77" s="35"/>
      <c r="C77" s="31" t="n">
        <v>52451</v>
      </c>
      <c r="D77" s="41" t="s">
        <v>281</v>
      </c>
      <c r="E77" s="42" t="s">
        <v>282</v>
      </c>
      <c r="F77" s="41" t="s">
        <v>276</v>
      </c>
      <c r="G77" s="31" t="s">
        <v>28</v>
      </c>
      <c r="H77" s="30" t="s">
        <v>100</v>
      </c>
      <c r="I77" s="26"/>
      <c r="J77" s="30" t="s">
        <v>188</v>
      </c>
      <c r="K77" s="35" t="n">
        <v>30601</v>
      </c>
      <c r="L77" s="30" t="s">
        <v>189</v>
      </c>
      <c r="M77" s="35" t="n">
        <v>168</v>
      </c>
    </row>
    <row r="78" customFormat="false" ht="12.75" hidden="false" customHeight="false" outlineLevel="0" collapsed="false">
      <c r="A78" s="15"/>
      <c r="B78" s="35"/>
      <c r="C78" s="31" t="n">
        <v>68184</v>
      </c>
      <c r="D78" s="41" t="s">
        <v>283</v>
      </c>
      <c r="E78" s="42" t="s">
        <v>284</v>
      </c>
      <c r="F78" s="41" t="s">
        <v>276</v>
      </c>
      <c r="G78" s="31" t="s">
        <v>28</v>
      </c>
      <c r="H78" s="30" t="s">
        <v>100</v>
      </c>
      <c r="I78" s="26"/>
      <c r="J78" s="30" t="s">
        <v>240</v>
      </c>
      <c r="K78" s="35" t="n">
        <v>31304</v>
      </c>
      <c r="L78" s="30" t="s">
        <v>241</v>
      </c>
      <c r="M78" s="35" t="n">
        <v>298</v>
      </c>
    </row>
    <row r="79" customFormat="false" ht="12.75" hidden="false" customHeight="false" outlineLevel="0" collapsed="false">
      <c r="A79" s="15"/>
      <c r="B79" s="35"/>
      <c r="C79" s="31" t="n">
        <v>52446</v>
      </c>
      <c r="D79" s="41" t="s">
        <v>285</v>
      </c>
      <c r="E79" s="42" t="s">
        <v>286</v>
      </c>
      <c r="F79" s="41" t="s">
        <v>276</v>
      </c>
      <c r="G79" s="31" t="s">
        <v>28</v>
      </c>
      <c r="H79" s="30" t="s">
        <v>100</v>
      </c>
      <c r="I79" s="26"/>
      <c r="J79" s="30" t="s">
        <v>287</v>
      </c>
      <c r="K79" s="35" t="n">
        <v>31101</v>
      </c>
      <c r="L79" s="30" t="s">
        <v>288</v>
      </c>
      <c r="M79" s="35" t="n">
        <v>238</v>
      </c>
    </row>
    <row r="80" customFormat="false" ht="12.75" hidden="false" customHeight="false" outlineLevel="0" collapsed="false">
      <c r="A80" s="15"/>
      <c r="B80" s="35"/>
      <c r="C80" s="31" t="n">
        <v>52447</v>
      </c>
      <c r="D80" s="41" t="s">
        <v>289</v>
      </c>
      <c r="E80" s="42" t="s">
        <v>290</v>
      </c>
      <c r="F80" s="41" t="s">
        <v>276</v>
      </c>
      <c r="G80" s="31" t="s">
        <v>28</v>
      </c>
      <c r="H80" s="30" t="s">
        <v>100</v>
      </c>
      <c r="I80" s="26"/>
      <c r="J80" s="30" t="s">
        <v>256</v>
      </c>
      <c r="K80" s="35" t="n">
        <v>30501</v>
      </c>
      <c r="L80" s="30" t="s">
        <v>257</v>
      </c>
      <c r="M80" s="35" t="n">
        <v>148</v>
      </c>
    </row>
    <row r="81" customFormat="false" ht="12.75" hidden="false" customHeight="false" outlineLevel="0" collapsed="false">
      <c r="A81" s="15"/>
      <c r="B81" s="35"/>
      <c r="C81" s="31" t="n">
        <v>52531</v>
      </c>
      <c r="D81" s="41" t="s">
        <v>277</v>
      </c>
      <c r="E81" s="42" t="s">
        <v>291</v>
      </c>
      <c r="F81" s="41" t="s">
        <v>276</v>
      </c>
      <c r="G81" s="31" t="s">
        <v>28</v>
      </c>
      <c r="H81" s="30" t="s">
        <v>100</v>
      </c>
      <c r="I81" s="26"/>
      <c r="J81" s="30" t="s">
        <v>204</v>
      </c>
      <c r="K81" s="35" t="n">
        <v>30401</v>
      </c>
      <c r="L81" s="30" t="s">
        <v>208</v>
      </c>
      <c r="M81" s="35" t="n">
        <v>118</v>
      </c>
    </row>
    <row r="82" customFormat="false" ht="12.75" hidden="false" customHeight="false" outlineLevel="0" collapsed="false">
      <c r="A82" s="15"/>
      <c r="B82" s="35"/>
      <c r="C82" s="31" t="n">
        <v>52453</v>
      </c>
      <c r="D82" s="41" t="s">
        <v>292</v>
      </c>
      <c r="E82" s="42" t="s">
        <v>293</v>
      </c>
      <c r="F82" s="41" t="s">
        <v>294</v>
      </c>
      <c r="G82" s="31" t="s">
        <v>28</v>
      </c>
      <c r="H82" s="30" t="s">
        <v>100</v>
      </c>
      <c r="I82" s="26"/>
      <c r="J82" s="30" t="s">
        <v>287</v>
      </c>
      <c r="K82" s="35" t="n">
        <v>31101</v>
      </c>
      <c r="L82" s="30" t="s">
        <v>288</v>
      </c>
      <c r="M82" s="35" t="n">
        <v>198</v>
      </c>
    </row>
    <row r="83" customFormat="false" ht="12.75" hidden="false" customHeight="false" outlineLevel="0" collapsed="false">
      <c r="A83" s="15"/>
      <c r="B83" s="35"/>
      <c r="C83" s="31" t="n">
        <v>69178</v>
      </c>
      <c r="D83" s="41" t="s">
        <v>295</v>
      </c>
      <c r="E83" s="42" t="s">
        <v>296</v>
      </c>
      <c r="F83" s="41" t="s">
        <v>294</v>
      </c>
      <c r="G83" s="31" t="s">
        <v>28</v>
      </c>
      <c r="H83" s="30" t="s">
        <v>100</v>
      </c>
      <c r="I83" s="26"/>
      <c r="J83" s="30" t="s">
        <v>232</v>
      </c>
      <c r="K83" s="35" t="n">
        <v>30204</v>
      </c>
      <c r="L83" s="30" t="s">
        <v>297</v>
      </c>
      <c r="M83" s="35" t="n">
        <v>168</v>
      </c>
    </row>
    <row r="84" customFormat="false" ht="12.75" hidden="false" customHeight="false" outlineLevel="0" collapsed="false">
      <c r="A84" s="15"/>
      <c r="B84" s="35"/>
      <c r="C84" s="31" t="n">
        <v>52444</v>
      </c>
      <c r="D84" s="41" t="s">
        <v>298</v>
      </c>
      <c r="E84" s="42" t="s">
        <v>299</v>
      </c>
      <c r="F84" s="41" t="s">
        <v>294</v>
      </c>
      <c r="G84" s="31" t="s">
        <v>28</v>
      </c>
      <c r="H84" s="30" t="s">
        <v>100</v>
      </c>
      <c r="I84" s="26"/>
      <c r="J84" s="30" t="s">
        <v>188</v>
      </c>
      <c r="K84" s="35" t="n">
        <v>30601</v>
      </c>
      <c r="L84" s="30" t="s">
        <v>189</v>
      </c>
      <c r="M84" s="35" t="n">
        <v>208</v>
      </c>
    </row>
    <row r="85" customFormat="false" ht="12.75" hidden="false" customHeight="false" outlineLevel="0" collapsed="false">
      <c r="A85" s="15"/>
      <c r="B85" s="35"/>
      <c r="C85" s="31" t="n">
        <v>69199</v>
      </c>
      <c r="D85" s="41" t="s">
        <v>300</v>
      </c>
      <c r="E85" s="42" t="s">
        <v>301</v>
      </c>
      <c r="F85" s="41" t="s">
        <v>294</v>
      </c>
      <c r="G85" s="31" t="s">
        <v>28</v>
      </c>
      <c r="H85" s="30" t="s">
        <v>100</v>
      </c>
      <c r="I85" s="26"/>
      <c r="J85" s="30" t="s">
        <v>188</v>
      </c>
      <c r="K85" s="35" t="n">
        <v>30601</v>
      </c>
      <c r="L85" s="30" t="s">
        <v>189</v>
      </c>
      <c r="M85" s="35" t="n">
        <v>128</v>
      </c>
    </row>
    <row r="86" customFormat="false" ht="12.75" hidden="false" customHeight="false" outlineLevel="0" collapsed="false">
      <c r="A86" s="15"/>
      <c r="B86" s="35"/>
      <c r="C86" s="31" t="n">
        <v>88782</v>
      </c>
      <c r="D86" s="41" t="s">
        <v>302</v>
      </c>
      <c r="E86" s="42" t="s">
        <v>275</v>
      </c>
      <c r="F86" s="41" t="s">
        <v>294</v>
      </c>
      <c r="G86" s="31" t="s">
        <v>28</v>
      </c>
      <c r="H86" s="30" t="s">
        <v>100</v>
      </c>
      <c r="I86" s="26"/>
      <c r="J86" s="30" t="s">
        <v>188</v>
      </c>
      <c r="K86" s="35" t="n">
        <v>30602</v>
      </c>
      <c r="L86" s="30" t="s">
        <v>211</v>
      </c>
      <c r="M86" s="35" t="n">
        <v>108</v>
      </c>
    </row>
    <row r="87" customFormat="false" ht="12.75" hidden="false" customHeight="false" outlineLevel="0" collapsed="false">
      <c r="A87" s="15"/>
      <c r="B87" s="35"/>
      <c r="C87" s="31" t="n">
        <v>84287</v>
      </c>
      <c r="D87" s="41" t="s">
        <v>303</v>
      </c>
      <c r="E87" s="42" t="s">
        <v>304</v>
      </c>
      <c r="F87" s="41" t="s">
        <v>294</v>
      </c>
      <c r="G87" s="31" t="s">
        <v>28</v>
      </c>
      <c r="H87" s="30" t="s">
        <v>100</v>
      </c>
      <c r="I87" s="26"/>
      <c r="J87" s="30" t="s">
        <v>188</v>
      </c>
      <c r="K87" s="35" t="n">
        <v>30602</v>
      </c>
      <c r="L87" s="30" t="s">
        <v>211</v>
      </c>
      <c r="M87" s="35" t="n">
        <v>128</v>
      </c>
    </row>
    <row r="88" customFormat="false" ht="12.75" hidden="false" customHeight="false" outlineLevel="0" collapsed="false">
      <c r="A88" s="15"/>
      <c r="B88" s="35"/>
      <c r="C88" s="31" t="n">
        <v>69143</v>
      </c>
      <c r="D88" s="41" t="s">
        <v>193</v>
      </c>
      <c r="E88" s="42" t="s">
        <v>304</v>
      </c>
      <c r="F88" s="41" t="s">
        <v>294</v>
      </c>
      <c r="G88" s="31" t="s">
        <v>28</v>
      </c>
      <c r="H88" s="30" t="s">
        <v>100</v>
      </c>
      <c r="I88" s="26"/>
      <c r="J88" s="30" t="s">
        <v>188</v>
      </c>
      <c r="K88" s="35" t="n">
        <v>30603</v>
      </c>
      <c r="L88" s="30" t="s">
        <v>246</v>
      </c>
      <c r="M88" s="35" t="n">
        <v>108</v>
      </c>
    </row>
    <row r="89" customFormat="false" ht="12.75" hidden="false" customHeight="false" outlineLevel="0" collapsed="false">
      <c r="A89" s="15"/>
      <c r="B89" s="35"/>
      <c r="C89" s="31" t="n">
        <v>52533</v>
      </c>
      <c r="D89" s="41" t="s">
        <v>305</v>
      </c>
      <c r="E89" s="42" t="s">
        <v>306</v>
      </c>
      <c r="F89" s="41" t="s">
        <v>294</v>
      </c>
      <c r="G89" s="31" t="s">
        <v>28</v>
      </c>
      <c r="H89" s="30" t="s">
        <v>100</v>
      </c>
      <c r="I89" s="26"/>
      <c r="J89" s="30" t="s">
        <v>188</v>
      </c>
      <c r="K89" s="35" t="n">
        <v>30601</v>
      </c>
      <c r="L89" s="30" t="s">
        <v>189</v>
      </c>
      <c r="M89" s="35" t="n">
        <v>128</v>
      </c>
    </row>
    <row r="90" customFormat="false" ht="12.75" hidden="false" customHeight="false" outlineLevel="0" collapsed="false">
      <c r="A90" s="15"/>
      <c r="B90" s="35"/>
      <c r="C90" s="31" t="n">
        <v>115320</v>
      </c>
      <c r="D90" s="41" t="s">
        <v>307</v>
      </c>
      <c r="E90" s="42" t="s">
        <v>308</v>
      </c>
      <c r="F90" s="41" t="s">
        <v>294</v>
      </c>
      <c r="G90" s="31" t="s">
        <v>28</v>
      </c>
      <c r="H90" s="30" t="s">
        <v>100</v>
      </c>
      <c r="I90" s="26"/>
      <c r="J90" s="30" t="s">
        <v>232</v>
      </c>
      <c r="K90" s="35" t="n">
        <v>30207</v>
      </c>
      <c r="L90" s="30" t="s">
        <v>309</v>
      </c>
      <c r="M90" s="35" t="n">
        <v>398</v>
      </c>
    </row>
    <row r="91" customFormat="false" ht="12.75" hidden="false" customHeight="false" outlineLevel="0" collapsed="false">
      <c r="A91" s="15"/>
      <c r="B91" s="35"/>
      <c r="C91" s="31" t="n">
        <v>52439</v>
      </c>
      <c r="D91" s="41" t="s">
        <v>310</v>
      </c>
      <c r="E91" s="42" t="s">
        <v>311</v>
      </c>
      <c r="F91" s="41" t="s">
        <v>294</v>
      </c>
      <c r="G91" s="31" t="s">
        <v>28</v>
      </c>
      <c r="H91" s="30" t="s">
        <v>100</v>
      </c>
      <c r="I91" s="26"/>
      <c r="J91" s="30" t="s">
        <v>204</v>
      </c>
      <c r="K91" s="35" t="n">
        <v>30407</v>
      </c>
      <c r="L91" s="30" t="s">
        <v>214</v>
      </c>
      <c r="M91" s="35" t="n">
        <v>228</v>
      </c>
    </row>
    <row r="92" customFormat="false" ht="12.75" hidden="false" customHeight="false" outlineLevel="0" collapsed="false">
      <c r="A92" s="15"/>
      <c r="B92" s="35"/>
      <c r="C92" s="31" t="n">
        <v>123211</v>
      </c>
      <c r="D92" s="41" t="s">
        <v>312</v>
      </c>
      <c r="E92" s="42" t="s">
        <v>313</v>
      </c>
      <c r="F92" s="41" t="s">
        <v>294</v>
      </c>
      <c r="G92" s="31" t="s">
        <v>28</v>
      </c>
      <c r="H92" s="30" t="s">
        <v>100</v>
      </c>
      <c r="I92" s="26"/>
      <c r="J92" s="30" t="s">
        <v>188</v>
      </c>
      <c r="K92" s="35" t="n">
        <v>30602</v>
      </c>
      <c r="L92" s="30" t="s">
        <v>211</v>
      </c>
      <c r="M92" s="35" t="n">
        <v>98</v>
      </c>
    </row>
    <row r="93" customFormat="false" ht="12.75" hidden="false" customHeight="false" outlineLevel="0" collapsed="false">
      <c r="A93" s="15"/>
      <c r="B93" s="35"/>
      <c r="C93" s="31" t="n">
        <v>121314</v>
      </c>
      <c r="D93" s="41" t="s">
        <v>314</v>
      </c>
      <c r="E93" s="42" t="s">
        <v>315</v>
      </c>
      <c r="F93" s="41" t="s">
        <v>294</v>
      </c>
      <c r="G93" s="31" t="s">
        <v>28</v>
      </c>
      <c r="H93" s="30" t="s">
        <v>100</v>
      </c>
      <c r="I93" s="26"/>
      <c r="J93" s="30" t="s">
        <v>188</v>
      </c>
      <c r="K93" s="35" t="n">
        <v>30602</v>
      </c>
      <c r="L93" s="30" t="s">
        <v>211</v>
      </c>
      <c r="M93" s="35" t="n">
        <v>228</v>
      </c>
    </row>
    <row r="94" customFormat="false" ht="12.75" hidden="false" customHeight="false" outlineLevel="0" collapsed="false">
      <c r="A94" s="15"/>
      <c r="B94" s="35"/>
      <c r="C94" s="31" t="n">
        <v>122654</v>
      </c>
      <c r="D94" s="41" t="s">
        <v>316</v>
      </c>
      <c r="E94" s="42" t="s">
        <v>317</v>
      </c>
      <c r="F94" s="41" t="s">
        <v>294</v>
      </c>
      <c r="G94" s="31" t="s">
        <v>318</v>
      </c>
      <c r="H94" s="30" t="s">
        <v>100</v>
      </c>
      <c r="I94" s="26"/>
      <c r="J94" s="30" t="s">
        <v>232</v>
      </c>
      <c r="K94" s="35" t="n">
        <v>30208</v>
      </c>
      <c r="L94" s="30" t="s">
        <v>233</v>
      </c>
      <c r="M94" s="35" t="n">
        <v>348</v>
      </c>
    </row>
    <row r="95" customFormat="false" ht="12.75" hidden="false" customHeight="false" outlineLevel="0" collapsed="false">
      <c r="A95" s="15"/>
      <c r="B95" s="35"/>
      <c r="C95" s="31" t="n">
        <v>126313</v>
      </c>
      <c r="D95" s="41" t="s">
        <v>319</v>
      </c>
      <c r="E95" s="42" t="s">
        <v>320</v>
      </c>
      <c r="F95" s="41" t="s">
        <v>294</v>
      </c>
      <c r="G95" s="31" t="s">
        <v>21</v>
      </c>
      <c r="H95" s="30" t="s">
        <v>100</v>
      </c>
      <c r="I95" s="26"/>
      <c r="J95" s="30" t="s">
        <v>188</v>
      </c>
      <c r="K95" s="35" t="n">
        <v>30602</v>
      </c>
      <c r="L95" s="30" t="s">
        <v>211</v>
      </c>
      <c r="M95" s="35" t="n">
        <v>258</v>
      </c>
    </row>
    <row r="96" customFormat="false" ht="12.75" hidden="false" customHeight="false" outlineLevel="0" collapsed="false">
      <c r="A96" s="15"/>
      <c r="B96" s="35"/>
      <c r="C96" s="31" t="n">
        <v>126314</v>
      </c>
      <c r="D96" s="41" t="s">
        <v>321</v>
      </c>
      <c r="E96" s="42" t="s">
        <v>322</v>
      </c>
      <c r="F96" s="41" t="s">
        <v>294</v>
      </c>
      <c r="G96" s="31" t="s">
        <v>28</v>
      </c>
      <c r="H96" s="30" t="s">
        <v>100</v>
      </c>
      <c r="I96" s="26"/>
      <c r="J96" s="30" t="s">
        <v>188</v>
      </c>
      <c r="K96" s="35" t="n">
        <v>30603</v>
      </c>
      <c r="L96" s="30" t="s">
        <v>246</v>
      </c>
      <c r="M96" s="35" t="n">
        <v>218</v>
      </c>
    </row>
    <row r="97" customFormat="false" ht="12.75" hidden="false" customHeight="false" outlineLevel="0" collapsed="false">
      <c r="A97" s="15"/>
      <c r="B97" s="35"/>
      <c r="C97" s="31" t="n">
        <v>130202</v>
      </c>
      <c r="D97" s="41" t="s">
        <v>323</v>
      </c>
      <c r="E97" s="42" t="s">
        <v>324</v>
      </c>
      <c r="F97" s="41" t="s">
        <v>294</v>
      </c>
      <c r="G97" s="31" t="s">
        <v>28</v>
      </c>
      <c r="H97" s="30" t="s">
        <v>100</v>
      </c>
      <c r="I97" s="26"/>
      <c r="J97" s="30" t="s">
        <v>188</v>
      </c>
      <c r="K97" s="35" t="n">
        <v>30601</v>
      </c>
      <c r="L97" s="30" t="s">
        <v>189</v>
      </c>
      <c r="M97" s="35" t="n">
        <v>198</v>
      </c>
    </row>
    <row r="98" customFormat="false" ht="12.75" hidden="false" customHeight="false" outlineLevel="0" collapsed="false">
      <c r="A98" s="15"/>
      <c r="B98" s="35"/>
      <c r="C98" s="31" t="n">
        <v>60603</v>
      </c>
      <c r="D98" s="41" t="s">
        <v>325</v>
      </c>
      <c r="E98" s="42" t="s">
        <v>326</v>
      </c>
      <c r="F98" s="41" t="s">
        <v>294</v>
      </c>
      <c r="G98" s="31" t="s">
        <v>28</v>
      </c>
      <c r="H98" s="30" t="s">
        <v>100</v>
      </c>
      <c r="I98" s="26"/>
      <c r="J98" s="30" t="s">
        <v>287</v>
      </c>
      <c r="K98" s="35" t="n">
        <v>31101</v>
      </c>
      <c r="L98" s="30" t="s">
        <v>288</v>
      </c>
      <c r="M98" s="35" t="n">
        <v>228</v>
      </c>
    </row>
    <row r="99" customFormat="false" ht="12.75" hidden="false" customHeight="false" outlineLevel="0" collapsed="false">
      <c r="A99" s="15"/>
      <c r="B99" s="35"/>
      <c r="C99" s="31" t="n">
        <v>104461</v>
      </c>
      <c r="D99" s="41" t="s">
        <v>302</v>
      </c>
      <c r="E99" s="42" t="s">
        <v>311</v>
      </c>
      <c r="F99" s="41" t="s">
        <v>294</v>
      </c>
      <c r="G99" s="31" t="s">
        <v>28</v>
      </c>
      <c r="H99" s="30" t="s">
        <v>100</v>
      </c>
      <c r="I99" s="26"/>
      <c r="J99" s="30" t="s">
        <v>188</v>
      </c>
      <c r="K99" s="35" t="n">
        <v>30602</v>
      </c>
      <c r="L99" s="30" t="s">
        <v>211</v>
      </c>
      <c r="M99" s="35" t="n">
        <v>216</v>
      </c>
    </row>
    <row r="100" customFormat="false" ht="12.75" hidden="false" customHeight="false" outlineLevel="0" collapsed="false">
      <c r="A100" s="15"/>
      <c r="B100" s="35"/>
      <c r="C100" s="31" t="n">
        <v>123210</v>
      </c>
      <c r="D100" s="41" t="s">
        <v>327</v>
      </c>
      <c r="E100" s="42" t="s">
        <v>328</v>
      </c>
      <c r="F100" s="41" t="s">
        <v>294</v>
      </c>
      <c r="G100" s="31" t="s">
        <v>28</v>
      </c>
      <c r="H100" s="30" t="s">
        <v>100</v>
      </c>
      <c r="I100" s="26"/>
      <c r="J100" s="30" t="s">
        <v>196</v>
      </c>
      <c r="K100" s="35" t="n">
        <v>31403</v>
      </c>
      <c r="L100" s="30" t="s">
        <v>329</v>
      </c>
      <c r="M100" s="35" t="n">
        <v>168</v>
      </c>
    </row>
    <row r="101" customFormat="false" ht="12.75" hidden="false" customHeight="false" outlineLevel="0" collapsed="false">
      <c r="A101" s="15"/>
      <c r="B101" s="35"/>
      <c r="C101" s="31" t="n">
        <v>122653</v>
      </c>
      <c r="D101" s="41" t="s">
        <v>330</v>
      </c>
      <c r="E101" s="42" t="s">
        <v>331</v>
      </c>
      <c r="F101" s="41" t="s">
        <v>294</v>
      </c>
      <c r="G101" s="31" t="s">
        <v>318</v>
      </c>
      <c r="H101" s="30" t="s">
        <v>100</v>
      </c>
      <c r="I101" s="26"/>
      <c r="J101" s="30" t="s">
        <v>232</v>
      </c>
      <c r="K101" s="35" t="n">
        <v>30208</v>
      </c>
      <c r="L101" s="30" t="s">
        <v>233</v>
      </c>
      <c r="M101" s="35" t="n">
        <v>348</v>
      </c>
    </row>
    <row r="102" customFormat="false" ht="12.75" hidden="false" customHeight="false" outlineLevel="0" collapsed="false">
      <c r="A102" s="15"/>
      <c r="B102" s="35"/>
      <c r="C102" s="31" t="n">
        <v>99795</v>
      </c>
      <c r="D102" s="41" t="s">
        <v>332</v>
      </c>
      <c r="E102" s="42" t="s">
        <v>333</v>
      </c>
      <c r="F102" s="41" t="s">
        <v>294</v>
      </c>
      <c r="G102" s="31" t="s">
        <v>28</v>
      </c>
      <c r="H102" s="30" t="s">
        <v>100</v>
      </c>
      <c r="I102" s="26"/>
      <c r="J102" s="30" t="s">
        <v>188</v>
      </c>
      <c r="K102" s="35" t="n">
        <v>30602</v>
      </c>
      <c r="L102" s="30" t="s">
        <v>211</v>
      </c>
      <c r="M102" s="35" t="n">
        <v>98</v>
      </c>
    </row>
    <row r="103" customFormat="false" ht="12.75" hidden="false" customHeight="false" outlineLevel="0" collapsed="false">
      <c r="A103" s="15"/>
      <c r="B103" s="35"/>
      <c r="C103" s="31" t="n">
        <v>134169</v>
      </c>
      <c r="D103" s="41" t="s">
        <v>334</v>
      </c>
      <c r="E103" s="42" t="s">
        <v>304</v>
      </c>
      <c r="F103" s="41" t="s">
        <v>294</v>
      </c>
      <c r="G103" s="31" t="s">
        <v>28</v>
      </c>
      <c r="H103" s="30" t="s">
        <v>100</v>
      </c>
      <c r="I103" s="26"/>
      <c r="J103" s="30" t="s">
        <v>188</v>
      </c>
      <c r="K103" s="35" t="n">
        <v>30601</v>
      </c>
      <c r="L103" s="30" t="s">
        <v>189</v>
      </c>
      <c r="M103" s="35" t="n">
        <v>148</v>
      </c>
    </row>
    <row r="104" customFormat="false" ht="12.75" hidden="false" customHeight="false" outlineLevel="0" collapsed="false">
      <c r="A104" s="15"/>
      <c r="B104" s="35"/>
      <c r="C104" s="31" t="n">
        <v>134171</v>
      </c>
      <c r="D104" s="41" t="s">
        <v>335</v>
      </c>
      <c r="E104" s="42" t="s">
        <v>336</v>
      </c>
      <c r="F104" s="41" t="s">
        <v>294</v>
      </c>
      <c r="G104" s="31" t="s">
        <v>28</v>
      </c>
      <c r="H104" s="30" t="s">
        <v>100</v>
      </c>
      <c r="I104" s="26"/>
      <c r="J104" s="30" t="s">
        <v>196</v>
      </c>
      <c r="K104" s="35" t="n">
        <v>31403</v>
      </c>
      <c r="L104" s="30" t="s">
        <v>329</v>
      </c>
      <c r="M104" s="35" t="n">
        <v>268</v>
      </c>
    </row>
    <row r="105" customFormat="false" ht="12.75" hidden="false" customHeight="false" outlineLevel="0" collapsed="false">
      <c r="A105" s="15"/>
      <c r="B105" s="35"/>
      <c r="C105" s="31" t="n">
        <v>131921</v>
      </c>
      <c r="D105" s="41" t="s">
        <v>337</v>
      </c>
      <c r="E105" s="42" t="s">
        <v>308</v>
      </c>
      <c r="F105" s="41" t="s">
        <v>294</v>
      </c>
      <c r="G105" s="31" t="s">
        <v>28</v>
      </c>
      <c r="H105" s="30" t="s">
        <v>100</v>
      </c>
      <c r="I105" s="26"/>
      <c r="J105" s="30" t="s">
        <v>204</v>
      </c>
      <c r="K105" s="35" t="n">
        <v>30403</v>
      </c>
      <c r="L105" s="30" t="s">
        <v>249</v>
      </c>
      <c r="M105" s="35" t="n">
        <v>468</v>
      </c>
    </row>
    <row r="106" customFormat="false" ht="12.75" hidden="false" customHeight="false" outlineLevel="0" collapsed="false">
      <c r="A106" s="15"/>
      <c r="B106" s="35"/>
      <c r="C106" s="31" t="n">
        <v>137325</v>
      </c>
      <c r="D106" s="41" t="s">
        <v>338</v>
      </c>
      <c r="E106" s="42" t="s">
        <v>339</v>
      </c>
      <c r="F106" s="41" t="s">
        <v>294</v>
      </c>
      <c r="G106" s="31" t="s">
        <v>28</v>
      </c>
      <c r="H106" s="30" t="s">
        <v>100</v>
      </c>
      <c r="I106" s="26"/>
      <c r="J106" s="30" t="s">
        <v>188</v>
      </c>
      <c r="K106" s="35" t="n">
        <v>30603</v>
      </c>
      <c r="L106" s="30" t="s">
        <v>246</v>
      </c>
      <c r="M106" s="35" t="n">
        <v>148</v>
      </c>
    </row>
    <row r="107" customFormat="false" ht="12.75" hidden="false" customHeight="false" outlineLevel="0" collapsed="false">
      <c r="A107" s="15"/>
      <c r="B107" s="35"/>
      <c r="C107" s="31" t="n">
        <v>137359</v>
      </c>
      <c r="D107" s="41" t="s">
        <v>340</v>
      </c>
      <c r="E107" s="42" t="s">
        <v>341</v>
      </c>
      <c r="F107" s="41" t="s">
        <v>294</v>
      </c>
      <c r="G107" s="31" t="s">
        <v>28</v>
      </c>
      <c r="H107" s="30" t="s">
        <v>100</v>
      </c>
      <c r="I107" s="26"/>
      <c r="J107" s="30" t="s">
        <v>188</v>
      </c>
      <c r="K107" s="35" t="n">
        <v>30603</v>
      </c>
      <c r="L107" s="30" t="s">
        <v>246</v>
      </c>
      <c r="M107" s="35" t="n">
        <v>148</v>
      </c>
    </row>
    <row r="108" customFormat="false" ht="12.75" hidden="false" customHeight="false" outlineLevel="0" collapsed="false">
      <c r="A108" s="15"/>
      <c r="B108" s="35"/>
      <c r="C108" s="31" t="n">
        <v>137339</v>
      </c>
      <c r="D108" s="41" t="s">
        <v>342</v>
      </c>
      <c r="E108" s="42" t="s">
        <v>343</v>
      </c>
      <c r="F108" s="41" t="s">
        <v>294</v>
      </c>
      <c r="G108" s="31" t="s">
        <v>28</v>
      </c>
      <c r="H108" s="30" t="s">
        <v>100</v>
      </c>
      <c r="I108" s="26"/>
      <c r="J108" s="30" t="s">
        <v>188</v>
      </c>
      <c r="K108" s="35" t="n">
        <v>30603</v>
      </c>
      <c r="L108" s="30" t="s">
        <v>246</v>
      </c>
      <c r="M108" s="35" t="n">
        <v>218</v>
      </c>
    </row>
    <row r="109" customFormat="false" ht="12.75" hidden="false" customHeight="false" outlineLevel="0" collapsed="false">
      <c r="A109" s="15"/>
      <c r="B109" s="35"/>
      <c r="C109" s="31" t="n">
        <v>134170</v>
      </c>
      <c r="D109" s="41" t="s">
        <v>344</v>
      </c>
      <c r="E109" s="42" t="s">
        <v>284</v>
      </c>
      <c r="F109" s="41" t="s">
        <v>294</v>
      </c>
      <c r="G109" s="31" t="s">
        <v>28</v>
      </c>
      <c r="H109" s="30" t="s">
        <v>100</v>
      </c>
      <c r="I109" s="26"/>
      <c r="J109" s="30" t="s">
        <v>345</v>
      </c>
      <c r="K109" s="35" t="n">
        <v>31001</v>
      </c>
      <c r="L109" s="30" t="s">
        <v>345</v>
      </c>
      <c r="M109" s="35" t="n">
        <v>268</v>
      </c>
    </row>
    <row r="110" customFormat="false" ht="12.75" hidden="false" customHeight="false" outlineLevel="0" collapsed="false">
      <c r="A110" s="15"/>
      <c r="B110" s="35"/>
      <c r="C110" s="31" t="n">
        <v>138699</v>
      </c>
      <c r="D110" s="41" t="s">
        <v>346</v>
      </c>
      <c r="E110" s="42" t="s">
        <v>347</v>
      </c>
      <c r="F110" s="41" t="s">
        <v>294</v>
      </c>
      <c r="G110" s="31" t="s">
        <v>28</v>
      </c>
      <c r="H110" s="30" t="s">
        <v>100</v>
      </c>
      <c r="I110" s="26"/>
      <c r="J110" s="30" t="s">
        <v>188</v>
      </c>
      <c r="K110" s="35" t="n">
        <v>30602</v>
      </c>
      <c r="L110" s="30" t="s">
        <v>211</v>
      </c>
      <c r="M110" s="35" t="n">
        <v>148</v>
      </c>
    </row>
    <row r="111" customFormat="false" ht="12.75" hidden="false" customHeight="false" outlineLevel="0" collapsed="false">
      <c r="A111" s="15"/>
      <c r="B111" s="35"/>
      <c r="C111" s="31" t="n">
        <v>138710</v>
      </c>
      <c r="D111" s="41" t="s">
        <v>348</v>
      </c>
      <c r="E111" s="42" t="s">
        <v>349</v>
      </c>
      <c r="F111" s="41" t="s">
        <v>294</v>
      </c>
      <c r="G111" s="31" t="s">
        <v>28</v>
      </c>
      <c r="H111" s="30" t="s">
        <v>100</v>
      </c>
      <c r="I111" s="26"/>
      <c r="J111" s="30" t="s">
        <v>188</v>
      </c>
      <c r="K111" s="35" t="n">
        <v>30602</v>
      </c>
      <c r="L111" s="30" t="s">
        <v>211</v>
      </c>
      <c r="M111" s="35" t="n">
        <v>138</v>
      </c>
    </row>
    <row r="112" customFormat="false" ht="12.75" hidden="false" customHeight="false" outlineLevel="0" collapsed="false">
      <c r="A112" s="15"/>
      <c r="B112" s="35"/>
      <c r="C112" s="31" t="n">
        <v>140499</v>
      </c>
      <c r="D112" s="41" t="s">
        <v>350</v>
      </c>
      <c r="E112" s="42" t="s">
        <v>351</v>
      </c>
      <c r="F112" s="41" t="s">
        <v>294</v>
      </c>
      <c r="G112" s="31" t="s">
        <v>28</v>
      </c>
      <c r="H112" s="30" t="s">
        <v>100</v>
      </c>
      <c r="I112" s="26"/>
      <c r="J112" s="30" t="s">
        <v>240</v>
      </c>
      <c r="K112" s="35" t="n">
        <v>31304</v>
      </c>
      <c r="L112" s="30" t="s">
        <v>241</v>
      </c>
      <c r="M112" s="35" t="n">
        <v>108</v>
      </c>
    </row>
    <row r="113" customFormat="false" ht="12.75" hidden="false" customHeight="false" outlineLevel="0" collapsed="false">
      <c r="A113" s="15"/>
      <c r="B113" s="35"/>
      <c r="C113" s="31" t="n">
        <v>140517</v>
      </c>
      <c r="D113" s="41" t="s">
        <v>350</v>
      </c>
      <c r="E113" s="42" t="s">
        <v>352</v>
      </c>
      <c r="F113" s="41" t="s">
        <v>294</v>
      </c>
      <c r="G113" s="31" t="s">
        <v>318</v>
      </c>
      <c r="H113" s="30" t="s">
        <v>100</v>
      </c>
      <c r="I113" s="26"/>
      <c r="J113" s="30" t="s">
        <v>240</v>
      </c>
      <c r="K113" s="35" t="n">
        <v>31304</v>
      </c>
      <c r="L113" s="30" t="s">
        <v>241</v>
      </c>
      <c r="M113" s="35" t="n">
        <v>238</v>
      </c>
    </row>
    <row r="114" customFormat="false" ht="12.75" hidden="false" customHeight="false" outlineLevel="0" collapsed="false">
      <c r="A114" s="15"/>
      <c r="B114" s="35"/>
      <c r="C114" s="31" t="n">
        <v>140507</v>
      </c>
      <c r="D114" s="41" t="s">
        <v>353</v>
      </c>
      <c r="E114" s="42" t="s">
        <v>354</v>
      </c>
      <c r="F114" s="41" t="s">
        <v>294</v>
      </c>
      <c r="G114" s="31" t="s">
        <v>318</v>
      </c>
      <c r="H114" s="30" t="s">
        <v>100</v>
      </c>
      <c r="I114" s="26"/>
      <c r="J114" s="30" t="s">
        <v>232</v>
      </c>
      <c r="K114" s="35" t="n">
        <v>30208</v>
      </c>
      <c r="L114" s="30" t="s">
        <v>233</v>
      </c>
      <c r="M114" s="35" t="n">
        <v>368</v>
      </c>
    </row>
    <row r="115" customFormat="false" ht="12.75" hidden="false" customHeight="false" outlineLevel="0" collapsed="false">
      <c r="A115" s="15"/>
      <c r="B115" s="35"/>
      <c r="C115" s="31" t="n">
        <v>84294</v>
      </c>
      <c r="D115" s="41" t="s">
        <v>355</v>
      </c>
      <c r="E115" s="42" t="s">
        <v>356</v>
      </c>
      <c r="F115" s="41" t="s">
        <v>294</v>
      </c>
      <c r="G115" s="31" t="s">
        <v>28</v>
      </c>
      <c r="H115" s="30" t="s">
        <v>100</v>
      </c>
      <c r="I115" s="26"/>
      <c r="J115" s="30" t="s">
        <v>188</v>
      </c>
      <c r="K115" s="35" t="n">
        <v>30603</v>
      </c>
      <c r="L115" s="30" t="s">
        <v>246</v>
      </c>
      <c r="M115" s="35" t="n">
        <v>118</v>
      </c>
    </row>
    <row r="116" customFormat="false" ht="12.75" hidden="false" customHeight="false" outlineLevel="0" collapsed="false">
      <c r="A116" s="15"/>
      <c r="B116" s="35"/>
      <c r="C116" s="31" t="n">
        <v>53584</v>
      </c>
      <c r="D116" s="41" t="s">
        <v>357</v>
      </c>
      <c r="E116" s="42" t="s">
        <v>358</v>
      </c>
      <c r="F116" s="41" t="s">
        <v>294</v>
      </c>
      <c r="G116" s="31" t="s">
        <v>28</v>
      </c>
      <c r="H116" s="30" t="s">
        <v>100</v>
      </c>
      <c r="I116" s="26"/>
      <c r="J116" s="30" t="s">
        <v>240</v>
      </c>
      <c r="K116" s="35" t="n">
        <v>31304</v>
      </c>
      <c r="L116" s="30" t="s">
        <v>241</v>
      </c>
      <c r="M116" s="35" t="n">
        <v>268</v>
      </c>
    </row>
    <row r="117" customFormat="false" ht="12.75" hidden="false" customHeight="false" outlineLevel="0" collapsed="false">
      <c r="A117" s="15"/>
      <c r="B117" s="35"/>
      <c r="C117" s="31" t="n">
        <v>143228</v>
      </c>
      <c r="D117" s="41" t="s">
        <v>359</v>
      </c>
      <c r="E117" s="42" t="s">
        <v>360</v>
      </c>
      <c r="F117" s="41" t="s">
        <v>294</v>
      </c>
      <c r="G117" s="31" t="s">
        <v>21</v>
      </c>
      <c r="H117" s="30" t="s">
        <v>100</v>
      </c>
      <c r="I117" s="26"/>
      <c r="J117" s="30" t="s">
        <v>232</v>
      </c>
      <c r="K117" s="35" t="n">
        <v>30208</v>
      </c>
      <c r="L117" s="30" t="s">
        <v>233</v>
      </c>
      <c r="M117" s="35" t="n">
        <v>398</v>
      </c>
    </row>
    <row r="118" customFormat="false" ht="12.75" hidden="false" customHeight="false" outlineLevel="0" collapsed="false">
      <c r="A118" s="15"/>
      <c r="B118" s="35"/>
      <c r="C118" s="31" t="n">
        <v>162875</v>
      </c>
      <c r="D118" s="41" t="s">
        <v>361</v>
      </c>
      <c r="E118" s="42" t="s">
        <v>362</v>
      </c>
      <c r="F118" s="41" t="s">
        <v>294</v>
      </c>
      <c r="G118" s="31" t="s">
        <v>21</v>
      </c>
      <c r="H118" s="30" t="s">
        <v>100</v>
      </c>
      <c r="I118" s="26"/>
      <c r="J118" s="30" t="s">
        <v>188</v>
      </c>
      <c r="K118" s="35" t="n">
        <v>30602</v>
      </c>
      <c r="L118" s="30" t="s">
        <v>211</v>
      </c>
      <c r="M118" s="35" t="n">
        <v>238</v>
      </c>
    </row>
    <row r="119" customFormat="false" ht="12.75" hidden="false" customHeight="false" outlineLevel="0" collapsed="false">
      <c r="A119" s="15"/>
      <c r="B119" s="35"/>
      <c r="C119" s="31" t="n">
        <v>162305</v>
      </c>
      <c r="D119" s="41" t="s">
        <v>361</v>
      </c>
      <c r="E119" s="42" t="s">
        <v>363</v>
      </c>
      <c r="F119" s="41" t="s">
        <v>294</v>
      </c>
      <c r="G119" s="31" t="s">
        <v>21</v>
      </c>
      <c r="H119" s="30" t="s">
        <v>100</v>
      </c>
      <c r="I119" s="26"/>
      <c r="J119" s="30" t="s">
        <v>232</v>
      </c>
      <c r="K119" s="35" t="n">
        <v>30205</v>
      </c>
      <c r="L119" s="30" t="s">
        <v>364</v>
      </c>
      <c r="M119" s="35" t="n">
        <v>388</v>
      </c>
    </row>
    <row r="120" customFormat="false" ht="12.75" hidden="false" customHeight="false" outlineLevel="0" collapsed="false">
      <c r="A120" s="15"/>
      <c r="B120" s="35"/>
      <c r="C120" s="31" t="n">
        <v>161990</v>
      </c>
      <c r="D120" s="41" t="s">
        <v>365</v>
      </c>
      <c r="E120" s="42" t="s">
        <v>366</v>
      </c>
      <c r="F120" s="41" t="s">
        <v>294</v>
      </c>
      <c r="G120" s="31" t="s">
        <v>21</v>
      </c>
      <c r="H120" s="30" t="s">
        <v>100</v>
      </c>
      <c r="I120" s="26"/>
      <c r="J120" s="30" t="s">
        <v>188</v>
      </c>
      <c r="K120" s="35" t="n">
        <v>30601</v>
      </c>
      <c r="L120" s="30" t="s">
        <v>189</v>
      </c>
      <c r="M120" s="35" t="n">
        <v>128</v>
      </c>
    </row>
    <row r="121" customFormat="false" ht="12.75" hidden="false" customHeight="false" outlineLevel="0" collapsed="false">
      <c r="A121" s="15"/>
      <c r="B121" s="35"/>
      <c r="C121" s="31" t="n">
        <v>161997</v>
      </c>
      <c r="D121" s="41" t="s">
        <v>367</v>
      </c>
      <c r="E121" s="42" t="s">
        <v>368</v>
      </c>
      <c r="F121" s="41" t="s">
        <v>294</v>
      </c>
      <c r="G121" s="31" t="s">
        <v>28</v>
      </c>
      <c r="H121" s="30" t="s">
        <v>100</v>
      </c>
      <c r="I121" s="26"/>
      <c r="J121" s="30" t="s">
        <v>196</v>
      </c>
      <c r="K121" s="35" t="n">
        <v>31401</v>
      </c>
      <c r="L121" s="30" t="s">
        <v>196</v>
      </c>
      <c r="M121" s="35" t="n">
        <v>118</v>
      </c>
    </row>
    <row r="122" customFormat="false" ht="12.75" hidden="false" customHeight="false" outlineLevel="0" collapsed="false">
      <c r="A122" s="15"/>
      <c r="B122" s="35"/>
      <c r="C122" s="31" t="n">
        <v>161999</v>
      </c>
      <c r="D122" s="41" t="s">
        <v>369</v>
      </c>
      <c r="E122" s="42" t="s">
        <v>370</v>
      </c>
      <c r="F122" s="41" t="s">
        <v>294</v>
      </c>
      <c r="G122" s="31" t="s">
        <v>21</v>
      </c>
      <c r="H122" s="30" t="s">
        <v>100</v>
      </c>
      <c r="I122" s="26"/>
      <c r="J122" s="30" t="s">
        <v>188</v>
      </c>
      <c r="K122" s="35" t="n">
        <v>30603</v>
      </c>
      <c r="L122" s="30" t="s">
        <v>246</v>
      </c>
      <c r="M122" s="35" t="n">
        <v>128</v>
      </c>
    </row>
    <row r="123" customFormat="false" ht="12.75" hidden="false" customHeight="false" outlineLevel="0" collapsed="false">
      <c r="A123" s="15"/>
      <c r="B123" s="35"/>
      <c r="C123" s="31" t="n">
        <v>161988</v>
      </c>
      <c r="D123" s="41" t="s">
        <v>371</v>
      </c>
      <c r="E123" s="42" t="s">
        <v>372</v>
      </c>
      <c r="F123" s="41" t="s">
        <v>294</v>
      </c>
      <c r="G123" s="31" t="s">
        <v>28</v>
      </c>
      <c r="H123" s="30" t="s">
        <v>100</v>
      </c>
      <c r="I123" s="26"/>
      <c r="J123" s="30" t="s">
        <v>188</v>
      </c>
      <c r="K123" s="35" t="n">
        <v>30601</v>
      </c>
      <c r="L123" s="30" t="s">
        <v>189</v>
      </c>
      <c r="M123" s="35" t="n">
        <v>118</v>
      </c>
    </row>
    <row r="124" customFormat="false" ht="12.75" hidden="false" customHeight="false" outlineLevel="0" collapsed="false">
      <c r="A124" s="15"/>
      <c r="B124" s="35"/>
      <c r="C124" s="31" t="n">
        <v>162012</v>
      </c>
      <c r="D124" s="41" t="s">
        <v>373</v>
      </c>
      <c r="E124" s="42" t="s">
        <v>374</v>
      </c>
      <c r="F124" s="41" t="s">
        <v>294</v>
      </c>
      <c r="G124" s="31" t="s">
        <v>21</v>
      </c>
      <c r="H124" s="30" t="s">
        <v>100</v>
      </c>
      <c r="I124" s="26"/>
      <c r="J124" s="30" t="s">
        <v>188</v>
      </c>
      <c r="K124" s="35" t="n">
        <v>30601</v>
      </c>
      <c r="L124" s="30" t="s">
        <v>189</v>
      </c>
      <c r="M124" s="35" t="n">
        <v>138</v>
      </c>
    </row>
    <row r="125" customFormat="false" ht="12.75" hidden="false" customHeight="false" outlineLevel="0" collapsed="false">
      <c r="A125" s="15"/>
      <c r="B125" s="35"/>
      <c r="C125" s="31" t="n">
        <v>153140</v>
      </c>
      <c r="D125" s="41" t="s">
        <v>375</v>
      </c>
      <c r="E125" s="42" t="s">
        <v>376</v>
      </c>
      <c r="F125" s="41" t="s">
        <v>294</v>
      </c>
      <c r="G125" s="31" t="s">
        <v>21</v>
      </c>
      <c r="H125" s="30" t="s">
        <v>100</v>
      </c>
      <c r="I125" s="26"/>
      <c r="J125" s="30" t="s">
        <v>188</v>
      </c>
      <c r="K125" s="35" t="n">
        <v>30602</v>
      </c>
      <c r="L125" s="30" t="s">
        <v>211</v>
      </c>
      <c r="M125" s="35" t="n">
        <v>216</v>
      </c>
    </row>
    <row r="126" customFormat="false" ht="12.75" hidden="false" customHeight="false" outlineLevel="0" collapsed="false">
      <c r="A126" s="15"/>
      <c r="B126" s="35"/>
      <c r="C126" s="31" t="n">
        <v>162041</v>
      </c>
      <c r="D126" s="41" t="s">
        <v>371</v>
      </c>
      <c r="E126" s="42" t="s">
        <v>377</v>
      </c>
      <c r="F126" s="41" t="s">
        <v>294</v>
      </c>
      <c r="G126" s="31" t="s">
        <v>21</v>
      </c>
      <c r="H126" s="30" t="s">
        <v>100</v>
      </c>
      <c r="I126" s="26"/>
      <c r="J126" s="30" t="s">
        <v>188</v>
      </c>
      <c r="K126" s="35" t="n">
        <v>30603</v>
      </c>
      <c r="L126" s="30" t="s">
        <v>246</v>
      </c>
      <c r="M126" s="35" t="n">
        <v>158</v>
      </c>
    </row>
    <row r="127" customFormat="false" ht="12.75" hidden="false" customHeight="false" outlineLevel="0" collapsed="false">
      <c r="A127" s="15"/>
      <c r="B127" s="35"/>
      <c r="C127" s="31" t="n">
        <v>162057</v>
      </c>
      <c r="D127" s="41" t="s">
        <v>369</v>
      </c>
      <c r="E127" s="42" t="s">
        <v>378</v>
      </c>
      <c r="F127" s="41" t="s">
        <v>294</v>
      </c>
      <c r="G127" s="31" t="s">
        <v>28</v>
      </c>
      <c r="H127" s="30" t="s">
        <v>100</v>
      </c>
      <c r="I127" s="26"/>
      <c r="J127" s="30" t="s">
        <v>188</v>
      </c>
      <c r="K127" s="35" t="n">
        <v>30603</v>
      </c>
      <c r="L127" s="30" t="s">
        <v>246</v>
      </c>
      <c r="M127" s="35" t="n">
        <v>108</v>
      </c>
    </row>
    <row r="128" customFormat="false" ht="12.75" hidden="false" customHeight="false" outlineLevel="0" collapsed="false">
      <c r="A128" s="15"/>
      <c r="B128" s="35"/>
      <c r="C128" s="31" t="n">
        <v>154689</v>
      </c>
      <c r="D128" s="41" t="s">
        <v>199</v>
      </c>
      <c r="E128" s="42" t="s">
        <v>379</v>
      </c>
      <c r="F128" s="41" t="s">
        <v>380</v>
      </c>
      <c r="G128" s="31" t="s">
        <v>28</v>
      </c>
      <c r="H128" s="30" t="s">
        <v>100</v>
      </c>
      <c r="I128" s="26"/>
      <c r="J128" s="30" t="s">
        <v>204</v>
      </c>
      <c r="K128" s="35" t="n">
        <v>30404</v>
      </c>
      <c r="L128" s="30" t="s">
        <v>227</v>
      </c>
      <c r="M128" s="35" t="n">
        <v>98</v>
      </c>
    </row>
    <row r="129" customFormat="false" ht="12.75" hidden="false" customHeight="false" outlineLevel="0" collapsed="false">
      <c r="A129" s="15"/>
      <c r="B129" s="35"/>
      <c r="C129" s="31" t="n">
        <v>137337</v>
      </c>
      <c r="D129" s="41" t="s">
        <v>381</v>
      </c>
      <c r="E129" s="42" t="s">
        <v>382</v>
      </c>
      <c r="F129" s="41" t="s">
        <v>383</v>
      </c>
      <c r="G129" s="31" t="s">
        <v>28</v>
      </c>
      <c r="H129" s="30" t="s">
        <v>100</v>
      </c>
      <c r="I129" s="26"/>
      <c r="J129" s="30" t="s">
        <v>188</v>
      </c>
      <c r="K129" s="35" t="n">
        <v>30603</v>
      </c>
      <c r="L129" s="30" t="s">
        <v>246</v>
      </c>
      <c r="M129" s="35" t="n">
        <v>138</v>
      </c>
    </row>
    <row r="130" customFormat="false" ht="12.75" hidden="false" customHeight="false" outlineLevel="0" collapsed="false">
      <c r="A130" s="15"/>
      <c r="B130" s="35"/>
      <c r="C130" s="31" t="n">
        <v>140498</v>
      </c>
      <c r="D130" s="71" t="s">
        <v>384</v>
      </c>
      <c r="E130" s="42" t="s">
        <v>385</v>
      </c>
      <c r="F130" s="41" t="s">
        <v>383</v>
      </c>
      <c r="G130" s="31" t="s">
        <v>318</v>
      </c>
      <c r="H130" s="30" t="s">
        <v>100</v>
      </c>
      <c r="I130" s="26"/>
      <c r="J130" s="30" t="s">
        <v>386</v>
      </c>
      <c r="K130" s="35" t="n">
        <v>31203</v>
      </c>
      <c r="L130" s="30" t="s">
        <v>386</v>
      </c>
      <c r="M130" s="35" t="n">
        <v>298</v>
      </c>
    </row>
    <row r="131" customFormat="false" ht="12.75" hidden="false" customHeight="false" outlineLevel="0" collapsed="false">
      <c r="A131" s="15"/>
      <c r="B131" s="35"/>
      <c r="C131" s="31" t="n">
        <v>162622</v>
      </c>
      <c r="D131" s="41" t="s">
        <v>387</v>
      </c>
      <c r="E131" s="42" t="s">
        <v>388</v>
      </c>
      <c r="F131" s="41" t="s">
        <v>389</v>
      </c>
      <c r="G131" s="31" t="s">
        <v>318</v>
      </c>
      <c r="H131" s="30" t="s">
        <v>100</v>
      </c>
      <c r="I131" s="26"/>
      <c r="J131" s="30" t="s">
        <v>196</v>
      </c>
      <c r="K131" s="35" t="n">
        <v>31401</v>
      </c>
      <c r="L131" s="30" t="s">
        <v>196</v>
      </c>
      <c r="M131" s="35" t="n">
        <v>348</v>
      </c>
    </row>
    <row r="132" customFormat="false" ht="12.75" hidden="false" customHeight="false" outlineLevel="0" collapsed="false">
      <c r="A132" s="15"/>
      <c r="B132" s="35"/>
      <c r="C132" s="31" t="n">
        <v>155247</v>
      </c>
      <c r="D132" s="41" t="s">
        <v>390</v>
      </c>
      <c r="E132" s="72" t="s">
        <v>391</v>
      </c>
      <c r="F132" s="41" t="s">
        <v>392</v>
      </c>
      <c r="G132" s="31" t="s">
        <v>21</v>
      </c>
      <c r="H132" s="30" t="s">
        <v>100</v>
      </c>
      <c r="I132" s="26"/>
      <c r="J132" s="30" t="s">
        <v>188</v>
      </c>
      <c r="K132" s="35" t="n">
        <v>30601</v>
      </c>
      <c r="L132" s="30" t="s">
        <v>189</v>
      </c>
      <c r="M132" s="35" t="n">
        <v>168</v>
      </c>
    </row>
    <row r="133" customFormat="false" ht="12.75" hidden="false" customHeight="false" outlineLevel="0" collapsed="false">
      <c r="A133" s="15"/>
      <c r="B133" s="35"/>
      <c r="C133" s="31" t="n">
        <v>160067</v>
      </c>
      <c r="D133" s="41" t="s">
        <v>393</v>
      </c>
      <c r="E133" s="42" t="s">
        <v>394</v>
      </c>
      <c r="F133" s="41" t="s">
        <v>392</v>
      </c>
      <c r="G133" s="31" t="s">
        <v>28</v>
      </c>
      <c r="H133" s="30" t="s">
        <v>100</v>
      </c>
      <c r="I133" s="26"/>
      <c r="J133" s="30" t="s">
        <v>240</v>
      </c>
      <c r="K133" s="35" t="n">
        <v>31304</v>
      </c>
      <c r="L133" s="30" t="s">
        <v>241</v>
      </c>
      <c r="M133" s="35" t="n">
        <v>158</v>
      </c>
    </row>
    <row r="134" customFormat="false" ht="12.75" hidden="false" customHeight="false" outlineLevel="0" collapsed="false">
      <c r="A134" s="15"/>
      <c r="B134" s="35"/>
      <c r="C134" s="31" t="n">
        <v>159519</v>
      </c>
      <c r="D134" s="41" t="s">
        <v>395</v>
      </c>
      <c r="E134" s="42" t="s">
        <v>396</v>
      </c>
      <c r="F134" s="41" t="s">
        <v>397</v>
      </c>
      <c r="G134" s="31" t="s">
        <v>21</v>
      </c>
      <c r="H134" s="30" t="s">
        <v>100</v>
      </c>
      <c r="I134" s="26"/>
      <c r="J134" s="30" t="s">
        <v>196</v>
      </c>
      <c r="K134" s="35" t="n">
        <v>31401</v>
      </c>
      <c r="L134" s="30" t="s">
        <v>196</v>
      </c>
      <c r="M134" s="35" t="n">
        <v>168</v>
      </c>
    </row>
    <row r="135" customFormat="false" ht="12.75" hidden="false" customHeight="false" outlineLevel="0" collapsed="false">
      <c r="A135" s="15"/>
      <c r="B135" s="35"/>
      <c r="C135" s="31" t="n">
        <v>159520</v>
      </c>
      <c r="D135" s="71" t="s">
        <v>398</v>
      </c>
      <c r="E135" s="42" t="s">
        <v>399</v>
      </c>
      <c r="F135" s="41" t="s">
        <v>397</v>
      </c>
      <c r="G135" s="31" t="s">
        <v>21</v>
      </c>
      <c r="H135" s="30" t="s">
        <v>100</v>
      </c>
      <c r="I135" s="26"/>
      <c r="J135" s="30" t="s">
        <v>196</v>
      </c>
      <c r="K135" s="35" t="n">
        <v>31401</v>
      </c>
      <c r="L135" s="30" t="s">
        <v>196</v>
      </c>
      <c r="M135" s="35" t="n">
        <v>118</v>
      </c>
    </row>
    <row r="136" customFormat="false" ht="12.75" hidden="false" customHeight="false" outlineLevel="0" collapsed="false">
      <c r="A136" s="15"/>
      <c r="B136" s="35"/>
      <c r="C136" s="31" t="n">
        <v>128495</v>
      </c>
      <c r="D136" s="41" t="s">
        <v>400</v>
      </c>
      <c r="E136" s="42" t="s">
        <v>284</v>
      </c>
      <c r="F136" s="41" t="s">
        <v>397</v>
      </c>
      <c r="G136" s="31" t="s">
        <v>28</v>
      </c>
      <c r="H136" s="30" t="s">
        <v>100</v>
      </c>
      <c r="I136" s="26"/>
      <c r="J136" s="30" t="s">
        <v>196</v>
      </c>
      <c r="K136" s="35" t="n">
        <v>31401</v>
      </c>
      <c r="L136" s="30" t="s">
        <v>196</v>
      </c>
      <c r="M136" s="35" t="n">
        <v>238</v>
      </c>
    </row>
    <row r="137" customFormat="false" ht="12.75" hidden="false" customHeight="false" outlineLevel="0" collapsed="false">
      <c r="A137" s="15"/>
      <c r="B137" s="35"/>
      <c r="C137" s="31" t="n">
        <v>159522</v>
      </c>
      <c r="D137" s="71" t="s">
        <v>401</v>
      </c>
      <c r="E137" s="42" t="s">
        <v>402</v>
      </c>
      <c r="F137" s="41" t="s">
        <v>397</v>
      </c>
      <c r="G137" s="31" t="s">
        <v>21</v>
      </c>
      <c r="H137" s="30" t="s">
        <v>100</v>
      </c>
      <c r="I137" s="26"/>
      <c r="J137" s="30" t="s">
        <v>196</v>
      </c>
      <c r="K137" s="35" t="n">
        <v>31401</v>
      </c>
      <c r="L137" s="30" t="s">
        <v>196</v>
      </c>
      <c r="M137" s="35" t="n">
        <v>198</v>
      </c>
    </row>
    <row r="138" customFormat="false" ht="12.75" hidden="false" customHeight="false" outlineLevel="0" collapsed="false">
      <c r="A138" s="15"/>
      <c r="B138" s="35"/>
      <c r="C138" s="31" t="n">
        <v>159523</v>
      </c>
      <c r="D138" s="41" t="s">
        <v>403</v>
      </c>
      <c r="E138" s="42" t="s">
        <v>404</v>
      </c>
      <c r="F138" s="41" t="s">
        <v>397</v>
      </c>
      <c r="G138" s="31" t="s">
        <v>21</v>
      </c>
      <c r="H138" s="30" t="s">
        <v>100</v>
      </c>
      <c r="I138" s="26"/>
      <c r="J138" s="30" t="s">
        <v>196</v>
      </c>
      <c r="K138" s="35" t="n">
        <v>31401</v>
      </c>
      <c r="L138" s="30" t="s">
        <v>196</v>
      </c>
      <c r="M138" s="35" t="n">
        <v>118</v>
      </c>
    </row>
    <row r="139" customFormat="false" ht="12.75" hidden="false" customHeight="false" outlineLevel="0" collapsed="false">
      <c r="A139" s="15"/>
      <c r="B139" s="35"/>
      <c r="C139" s="31" t="n">
        <v>159536</v>
      </c>
      <c r="D139" s="71" t="s">
        <v>405</v>
      </c>
      <c r="E139" s="42" t="s">
        <v>406</v>
      </c>
      <c r="F139" s="41" t="s">
        <v>397</v>
      </c>
      <c r="G139" s="31" t="s">
        <v>21</v>
      </c>
      <c r="H139" s="30" t="s">
        <v>100</v>
      </c>
      <c r="I139" s="26"/>
      <c r="J139" s="30" t="s">
        <v>188</v>
      </c>
      <c r="K139" s="35" t="n">
        <v>30602</v>
      </c>
      <c r="L139" s="30" t="s">
        <v>211</v>
      </c>
      <c r="M139" s="35" t="n">
        <v>98</v>
      </c>
    </row>
    <row r="140" customFormat="false" ht="12.75" hidden="false" customHeight="false" outlineLevel="0" collapsed="false">
      <c r="A140" s="15"/>
      <c r="B140" s="35"/>
      <c r="C140" s="31" t="n">
        <v>159521</v>
      </c>
      <c r="D140" s="71" t="s">
        <v>407</v>
      </c>
      <c r="E140" s="42" t="s">
        <v>408</v>
      </c>
      <c r="F140" s="41" t="s">
        <v>397</v>
      </c>
      <c r="G140" s="31" t="s">
        <v>21</v>
      </c>
      <c r="H140" s="30" t="s">
        <v>100</v>
      </c>
      <c r="I140" s="26"/>
      <c r="J140" s="30" t="s">
        <v>196</v>
      </c>
      <c r="K140" s="35" t="n">
        <v>31401</v>
      </c>
      <c r="L140" s="30" t="s">
        <v>196</v>
      </c>
      <c r="M140" s="35" t="n">
        <v>98</v>
      </c>
    </row>
    <row r="141" customFormat="false" ht="12.75" hidden="false" customHeight="false" outlineLevel="0" collapsed="false">
      <c r="A141" s="15"/>
      <c r="B141" s="35"/>
      <c r="C141" s="31" t="n">
        <v>104016</v>
      </c>
      <c r="D141" s="41" t="s">
        <v>409</v>
      </c>
      <c r="E141" s="42" t="s">
        <v>410</v>
      </c>
      <c r="F141" s="41" t="s">
        <v>397</v>
      </c>
      <c r="G141" s="31" t="s">
        <v>28</v>
      </c>
      <c r="H141" s="30" t="s">
        <v>100</v>
      </c>
      <c r="I141" s="26"/>
      <c r="J141" s="30" t="s">
        <v>204</v>
      </c>
      <c r="K141" s="35" t="n">
        <v>30401</v>
      </c>
      <c r="L141" s="30" t="s">
        <v>208</v>
      </c>
      <c r="M141" s="35" t="n">
        <v>148</v>
      </c>
    </row>
    <row r="142" customFormat="false" ht="12.75" hidden="false" customHeight="false" outlineLevel="0" collapsed="false">
      <c r="A142" s="15"/>
      <c r="B142" s="35"/>
      <c r="C142" s="31" t="n">
        <v>159507</v>
      </c>
      <c r="D142" s="71" t="s">
        <v>411</v>
      </c>
      <c r="E142" s="42" t="s">
        <v>412</v>
      </c>
      <c r="F142" s="41" t="s">
        <v>397</v>
      </c>
      <c r="G142" s="31" t="s">
        <v>21</v>
      </c>
      <c r="H142" s="30" t="s">
        <v>100</v>
      </c>
      <c r="I142" s="26"/>
      <c r="J142" s="30" t="s">
        <v>204</v>
      </c>
      <c r="K142" s="35" t="n">
        <v>30401</v>
      </c>
      <c r="L142" s="30" t="s">
        <v>208</v>
      </c>
      <c r="M142" s="35" t="n">
        <v>128</v>
      </c>
    </row>
    <row r="143" customFormat="false" ht="12.75" hidden="false" customHeight="false" outlineLevel="0" collapsed="false">
      <c r="A143" s="15"/>
      <c r="B143" s="35"/>
      <c r="C143" s="31" t="n">
        <v>159506</v>
      </c>
      <c r="D143" s="71" t="s">
        <v>413</v>
      </c>
      <c r="E143" s="42" t="s">
        <v>402</v>
      </c>
      <c r="F143" s="41" t="s">
        <v>397</v>
      </c>
      <c r="G143" s="31" t="s">
        <v>21</v>
      </c>
      <c r="H143" s="30" t="s">
        <v>100</v>
      </c>
      <c r="I143" s="26"/>
      <c r="J143" s="30" t="s">
        <v>196</v>
      </c>
      <c r="K143" s="35" t="n">
        <v>31401</v>
      </c>
      <c r="L143" s="30" t="s">
        <v>196</v>
      </c>
      <c r="M143" s="35" t="n">
        <v>128</v>
      </c>
    </row>
    <row r="144" customFormat="false" ht="12.75" hidden="false" customHeight="false" outlineLevel="0" collapsed="false">
      <c r="A144" s="15"/>
      <c r="B144" s="35"/>
      <c r="C144" s="31" t="n">
        <v>159509</v>
      </c>
      <c r="D144" s="71" t="s">
        <v>414</v>
      </c>
      <c r="E144" s="42" t="s">
        <v>415</v>
      </c>
      <c r="F144" s="41" t="s">
        <v>397</v>
      </c>
      <c r="G144" s="31" t="s">
        <v>21</v>
      </c>
      <c r="H144" s="30" t="s">
        <v>100</v>
      </c>
      <c r="I144" s="26"/>
      <c r="J144" s="30" t="s">
        <v>188</v>
      </c>
      <c r="K144" s="35" t="n">
        <v>30601</v>
      </c>
      <c r="L144" s="30" t="s">
        <v>189</v>
      </c>
      <c r="M144" s="35" t="n">
        <v>118</v>
      </c>
    </row>
    <row r="145" customFormat="false" ht="12.75" hidden="false" customHeight="false" outlineLevel="0" collapsed="false">
      <c r="A145" s="15"/>
      <c r="B145" s="35"/>
      <c r="C145" s="31" t="n">
        <v>159510</v>
      </c>
      <c r="D145" s="71" t="s">
        <v>416</v>
      </c>
      <c r="E145" s="42" t="s">
        <v>417</v>
      </c>
      <c r="F145" s="41" t="s">
        <v>397</v>
      </c>
      <c r="G145" s="31" t="s">
        <v>21</v>
      </c>
      <c r="H145" s="30" t="s">
        <v>100</v>
      </c>
      <c r="I145" s="26"/>
      <c r="J145" s="30" t="s">
        <v>188</v>
      </c>
      <c r="K145" s="35" t="n">
        <v>30602</v>
      </c>
      <c r="L145" s="30" t="s">
        <v>211</v>
      </c>
      <c r="M145" s="35" t="n">
        <v>88</v>
      </c>
    </row>
    <row r="146" customFormat="false" ht="12.75" hidden="false" customHeight="false" outlineLevel="0" collapsed="false">
      <c r="A146" s="15"/>
      <c r="B146" s="35"/>
      <c r="C146" s="31" t="n">
        <v>159512</v>
      </c>
      <c r="D146" s="71" t="s">
        <v>418</v>
      </c>
      <c r="E146" s="42" t="s">
        <v>419</v>
      </c>
      <c r="F146" s="41" t="s">
        <v>397</v>
      </c>
      <c r="G146" s="31" t="s">
        <v>21</v>
      </c>
      <c r="H146" s="30" t="s">
        <v>100</v>
      </c>
      <c r="I146" s="26"/>
      <c r="J146" s="30" t="s">
        <v>188</v>
      </c>
      <c r="K146" s="35" t="n">
        <v>30603</v>
      </c>
      <c r="L146" s="30" t="s">
        <v>246</v>
      </c>
      <c r="M146" s="35" t="n">
        <v>128</v>
      </c>
    </row>
    <row r="147" customFormat="false" ht="12.75" hidden="false" customHeight="false" outlineLevel="0" collapsed="false">
      <c r="A147" s="15"/>
      <c r="B147" s="35"/>
      <c r="C147" s="31" t="n">
        <v>159511</v>
      </c>
      <c r="D147" s="71" t="s">
        <v>420</v>
      </c>
      <c r="E147" s="42" t="s">
        <v>421</v>
      </c>
      <c r="F147" s="41" t="s">
        <v>397</v>
      </c>
      <c r="G147" s="31" t="s">
        <v>21</v>
      </c>
      <c r="H147" s="30" t="s">
        <v>100</v>
      </c>
      <c r="I147" s="26"/>
      <c r="J147" s="30" t="s">
        <v>188</v>
      </c>
      <c r="K147" s="35" t="n">
        <v>30603</v>
      </c>
      <c r="L147" s="30" t="s">
        <v>246</v>
      </c>
      <c r="M147" s="35" t="n">
        <v>138</v>
      </c>
    </row>
    <row r="148" customFormat="false" ht="12.75" hidden="false" customHeight="false" outlineLevel="0" collapsed="false">
      <c r="A148" s="15"/>
      <c r="B148" s="35"/>
      <c r="C148" s="31" t="n">
        <v>159514</v>
      </c>
      <c r="D148" s="71" t="s">
        <v>422</v>
      </c>
      <c r="E148" s="42" t="s">
        <v>396</v>
      </c>
      <c r="F148" s="41" t="s">
        <v>397</v>
      </c>
      <c r="G148" s="31" t="s">
        <v>21</v>
      </c>
      <c r="H148" s="30" t="s">
        <v>100</v>
      </c>
      <c r="I148" s="26"/>
      <c r="J148" s="30" t="s">
        <v>386</v>
      </c>
      <c r="K148" s="35" t="n">
        <v>31202</v>
      </c>
      <c r="L148" s="30" t="s">
        <v>423</v>
      </c>
      <c r="M148" s="35" t="n">
        <v>168</v>
      </c>
    </row>
    <row r="149" customFormat="false" ht="12.75" hidden="false" customHeight="false" outlineLevel="0" collapsed="false">
      <c r="A149" s="15"/>
      <c r="B149" s="35"/>
      <c r="C149" s="31" t="n">
        <v>159517</v>
      </c>
      <c r="D149" s="71" t="s">
        <v>424</v>
      </c>
      <c r="E149" s="42" t="s">
        <v>425</v>
      </c>
      <c r="F149" s="41" t="s">
        <v>397</v>
      </c>
      <c r="G149" s="31" t="s">
        <v>21</v>
      </c>
      <c r="H149" s="30" t="s">
        <v>100</v>
      </c>
      <c r="I149" s="26"/>
      <c r="J149" s="30" t="s">
        <v>196</v>
      </c>
      <c r="K149" s="35" t="n">
        <v>31401</v>
      </c>
      <c r="L149" s="30" t="s">
        <v>196</v>
      </c>
      <c r="M149" s="35" t="n">
        <v>198</v>
      </c>
    </row>
    <row r="150" customFormat="false" ht="12.75" hidden="false" customHeight="false" outlineLevel="0" collapsed="false">
      <c r="A150" s="15"/>
      <c r="B150" s="35"/>
      <c r="C150" s="31" t="n">
        <v>159515</v>
      </c>
      <c r="D150" s="72" t="s">
        <v>426</v>
      </c>
      <c r="E150" s="42" t="s">
        <v>396</v>
      </c>
      <c r="F150" s="41" t="s">
        <v>397</v>
      </c>
      <c r="G150" s="31" t="s">
        <v>21</v>
      </c>
      <c r="H150" s="30" t="s">
        <v>100</v>
      </c>
      <c r="I150" s="26"/>
      <c r="J150" s="30" t="s">
        <v>196</v>
      </c>
      <c r="K150" s="35" t="n">
        <v>31401</v>
      </c>
      <c r="L150" s="30" t="s">
        <v>196</v>
      </c>
      <c r="M150" s="35" t="n">
        <v>268</v>
      </c>
    </row>
    <row r="151" customFormat="false" ht="12.75" hidden="false" customHeight="false" outlineLevel="0" collapsed="false">
      <c r="A151" s="15"/>
      <c r="B151" s="35"/>
      <c r="C151" s="31" t="n">
        <v>159516</v>
      </c>
      <c r="D151" s="71" t="s">
        <v>427</v>
      </c>
      <c r="E151" s="42" t="s">
        <v>408</v>
      </c>
      <c r="F151" s="41" t="s">
        <v>397</v>
      </c>
      <c r="G151" s="31" t="s">
        <v>21</v>
      </c>
      <c r="H151" s="30" t="s">
        <v>100</v>
      </c>
      <c r="I151" s="26"/>
      <c r="J151" s="30" t="s">
        <v>196</v>
      </c>
      <c r="K151" s="35" t="n">
        <v>31401</v>
      </c>
      <c r="L151" s="30" t="s">
        <v>196</v>
      </c>
      <c r="M151" s="35" t="n">
        <v>168</v>
      </c>
    </row>
    <row r="152" customFormat="false" ht="12.75" hidden="false" customHeight="false" outlineLevel="0" collapsed="false">
      <c r="A152" s="15"/>
      <c r="B152" s="35"/>
      <c r="C152" s="31" t="n">
        <v>159518</v>
      </c>
      <c r="D152" s="71" t="s">
        <v>428</v>
      </c>
      <c r="E152" s="42" t="s">
        <v>429</v>
      </c>
      <c r="F152" s="41" t="s">
        <v>397</v>
      </c>
      <c r="G152" s="31" t="s">
        <v>21</v>
      </c>
      <c r="H152" s="30" t="s">
        <v>100</v>
      </c>
      <c r="I152" s="26"/>
      <c r="J152" s="30" t="s">
        <v>196</v>
      </c>
      <c r="K152" s="35" t="n">
        <v>31401</v>
      </c>
      <c r="L152" s="30" t="s">
        <v>196</v>
      </c>
      <c r="M152" s="35" t="n">
        <v>218</v>
      </c>
    </row>
    <row r="153" customFormat="false" ht="12.75" hidden="false" customHeight="false" outlineLevel="0" collapsed="false">
      <c r="A153" s="15"/>
      <c r="B153" s="35"/>
      <c r="C153" s="31" t="n">
        <v>111002</v>
      </c>
      <c r="D153" s="41" t="s">
        <v>430</v>
      </c>
      <c r="E153" s="42" t="s">
        <v>301</v>
      </c>
      <c r="F153" s="41" t="s">
        <v>397</v>
      </c>
      <c r="G153" s="31" t="s">
        <v>28</v>
      </c>
      <c r="H153" s="30" t="s">
        <v>100</v>
      </c>
      <c r="I153" s="26"/>
      <c r="J153" s="30" t="s">
        <v>386</v>
      </c>
      <c r="K153" s="35" t="n">
        <v>31203</v>
      </c>
      <c r="L153" s="30" t="s">
        <v>386</v>
      </c>
      <c r="M153" s="35" t="n">
        <v>138</v>
      </c>
    </row>
    <row r="154" customFormat="false" ht="12.75" hidden="false" customHeight="false" outlineLevel="0" collapsed="false">
      <c r="A154" s="15"/>
      <c r="B154" s="35"/>
      <c r="C154" s="31" t="n">
        <v>120756</v>
      </c>
      <c r="D154" s="41" t="s">
        <v>431</v>
      </c>
      <c r="E154" s="42" t="s">
        <v>301</v>
      </c>
      <c r="F154" s="41" t="s">
        <v>397</v>
      </c>
      <c r="G154" s="31" t="s">
        <v>28</v>
      </c>
      <c r="H154" s="30" t="s">
        <v>100</v>
      </c>
      <c r="I154" s="26"/>
      <c r="J154" s="30" t="s">
        <v>196</v>
      </c>
      <c r="K154" s="35" t="n">
        <v>31401</v>
      </c>
      <c r="L154" s="30" t="s">
        <v>196</v>
      </c>
      <c r="M154" s="35" t="n">
        <v>148</v>
      </c>
    </row>
    <row r="155" customFormat="false" ht="12.75" hidden="false" customHeight="false" outlineLevel="0" collapsed="false">
      <c r="A155" s="15"/>
      <c r="B155" s="35"/>
      <c r="C155" s="31" t="n">
        <v>128521</v>
      </c>
      <c r="D155" s="41" t="s">
        <v>432</v>
      </c>
      <c r="E155" s="42" t="s">
        <v>433</v>
      </c>
      <c r="F155" s="41" t="s">
        <v>397</v>
      </c>
      <c r="G155" s="31" t="s">
        <v>28</v>
      </c>
      <c r="H155" s="30" t="s">
        <v>100</v>
      </c>
      <c r="I155" s="26"/>
      <c r="J155" s="30" t="s">
        <v>188</v>
      </c>
      <c r="K155" s="35" t="n">
        <v>30601</v>
      </c>
      <c r="L155" s="30" t="s">
        <v>189</v>
      </c>
      <c r="M155" s="35" t="n">
        <v>138</v>
      </c>
    </row>
    <row r="156" customFormat="false" ht="12.75" hidden="false" customHeight="false" outlineLevel="0" collapsed="false">
      <c r="A156" s="15"/>
      <c r="B156" s="35"/>
      <c r="C156" s="31" t="n">
        <v>147339</v>
      </c>
      <c r="D156" s="41" t="s">
        <v>434</v>
      </c>
      <c r="E156" s="42" t="s">
        <v>435</v>
      </c>
      <c r="F156" s="41" t="s">
        <v>436</v>
      </c>
      <c r="G156" s="31" t="s">
        <v>28</v>
      </c>
      <c r="H156" s="30" t="s">
        <v>100</v>
      </c>
      <c r="I156" s="26"/>
      <c r="J156" s="30" t="s">
        <v>188</v>
      </c>
      <c r="K156" s="35" t="n">
        <v>30603</v>
      </c>
      <c r="L156" s="30" t="s">
        <v>246</v>
      </c>
      <c r="M156" s="35" t="n">
        <v>148</v>
      </c>
    </row>
    <row r="157" customFormat="false" ht="12.75" hidden="false" customHeight="false" outlineLevel="0" collapsed="false">
      <c r="A157" s="15"/>
      <c r="B157" s="35"/>
      <c r="C157" s="31" t="n">
        <v>147406</v>
      </c>
      <c r="D157" s="41" t="s">
        <v>437</v>
      </c>
      <c r="E157" s="42" t="s">
        <v>438</v>
      </c>
      <c r="F157" s="41" t="s">
        <v>436</v>
      </c>
      <c r="G157" s="31" t="s">
        <v>21</v>
      </c>
      <c r="H157" s="30" t="s">
        <v>100</v>
      </c>
      <c r="I157" s="26"/>
      <c r="J157" s="30" t="s">
        <v>232</v>
      </c>
      <c r="K157" s="35" t="n">
        <v>30205</v>
      </c>
      <c r="L157" s="30" t="s">
        <v>364</v>
      </c>
      <c r="M157" s="35" t="n">
        <v>168</v>
      </c>
    </row>
    <row r="158" customFormat="false" ht="12.75" hidden="false" customHeight="false" outlineLevel="0" collapsed="false">
      <c r="A158" s="15"/>
      <c r="B158" s="35"/>
      <c r="C158" s="31" t="n">
        <v>147407</v>
      </c>
      <c r="D158" s="41" t="s">
        <v>439</v>
      </c>
      <c r="E158" s="42" t="s">
        <v>440</v>
      </c>
      <c r="F158" s="41" t="s">
        <v>436</v>
      </c>
      <c r="G158" s="31" t="s">
        <v>28</v>
      </c>
      <c r="H158" s="30" t="s">
        <v>100</v>
      </c>
      <c r="I158" s="26"/>
      <c r="J158" s="30" t="s">
        <v>196</v>
      </c>
      <c r="K158" s="35" t="n">
        <v>31402</v>
      </c>
      <c r="L158" s="30" t="s">
        <v>441</v>
      </c>
      <c r="M158" s="35" t="n">
        <v>198</v>
      </c>
    </row>
    <row r="159" customFormat="false" ht="12.75" hidden="false" customHeight="false" outlineLevel="0" collapsed="false">
      <c r="A159" s="15"/>
      <c r="B159" s="35"/>
      <c r="C159" s="31" t="n">
        <v>147318</v>
      </c>
      <c r="D159" s="41" t="s">
        <v>442</v>
      </c>
      <c r="E159" s="42" t="s">
        <v>443</v>
      </c>
      <c r="F159" s="41" t="s">
        <v>436</v>
      </c>
      <c r="G159" s="31" t="s">
        <v>28</v>
      </c>
      <c r="H159" s="30" t="s">
        <v>100</v>
      </c>
      <c r="I159" s="26"/>
      <c r="J159" s="30" t="s">
        <v>204</v>
      </c>
      <c r="K159" s="35" t="n">
        <v>30401</v>
      </c>
      <c r="L159" s="30" t="s">
        <v>208</v>
      </c>
      <c r="M159" s="35" t="n">
        <v>168</v>
      </c>
    </row>
    <row r="160" customFormat="false" ht="12.75" hidden="false" customHeight="false" outlineLevel="0" collapsed="false">
      <c r="A160" s="15"/>
      <c r="B160" s="35"/>
      <c r="C160" s="31" t="n">
        <v>60800</v>
      </c>
      <c r="D160" s="41" t="s">
        <v>444</v>
      </c>
      <c r="E160" s="42" t="s">
        <v>445</v>
      </c>
      <c r="F160" s="41" t="s">
        <v>446</v>
      </c>
      <c r="G160" s="31" t="s">
        <v>28</v>
      </c>
      <c r="H160" s="30" t="s">
        <v>100</v>
      </c>
      <c r="I160" s="26"/>
      <c r="J160" s="30" t="s">
        <v>204</v>
      </c>
      <c r="K160" s="35" t="n">
        <v>30401</v>
      </c>
      <c r="L160" s="30" t="s">
        <v>208</v>
      </c>
      <c r="M160" s="35" t="n">
        <v>148</v>
      </c>
    </row>
    <row r="161" customFormat="false" ht="12.75" hidden="false" customHeight="false" outlineLevel="0" collapsed="false">
      <c r="A161" s="15"/>
      <c r="B161" s="35"/>
      <c r="C161" s="31" t="n">
        <v>124497</v>
      </c>
      <c r="D161" s="42" t="s">
        <v>197</v>
      </c>
      <c r="E161" s="42" t="s">
        <v>447</v>
      </c>
      <c r="F161" s="41" t="s">
        <v>446</v>
      </c>
      <c r="G161" s="31" t="s">
        <v>28</v>
      </c>
      <c r="H161" s="30" t="s">
        <v>100</v>
      </c>
      <c r="I161" s="26"/>
      <c r="J161" s="30" t="s">
        <v>188</v>
      </c>
      <c r="K161" s="35" t="n">
        <v>30601</v>
      </c>
      <c r="L161" s="30" t="s">
        <v>189</v>
      </c>
      <c r="M161" s="35" t="n">
        <v>78</v>
      </c>
    </row>
    <row r="162" customFormat="false" ht="12.75" hidden="false" customHeight="false" outlineLevel="0" collapsed="false">
      <c r="A162" s="15"/>
      <c r="B162" s="35"/>
      <c r="C162" s="31" t="n">
        <v>124503</v>
      </c>
      <c r="D162" s="41" t="s">
        <v>448</v>
      </c>
      <c r="E162" s="42" t="s">
        <v>449</v>
      </c>
      <c r="F162" s="41" t="s">
        <v>446</v>
      </c>
      <c r="G162" s="31" t="s">
        <v>28</v>
      </c>
      <c r="H162" s="30" t="s">
        <v>100</v>
      </c>
      <c r="I162" s="26"/>
      <c r="J162" s="30" t="s">
        <v>188</v>
      </c>
      <c r="K162" s="35" t="n">
        <v>30601</v>
      </c>
      <c r="L162" s="30" t="s">
        <v>189</v>
      </c>
      <c r="M162" s="35" t="n">
        <v>88</v>
      </c>
    </row>
    <row r="163" customFormat="false" ht="12.75" hidden="false" customHeight="false" outlineLevel="0" collapsed="false">
      <c r="A163" s="15"/>
      <c r="B163" s="35"/>
      <c r="C163" s="31" t="n">
        <v>147319</v>
      </c>
      <c r="D163" s="41" t="s">
        <v>193</v>
      </c>
      <c r="E163" s="42" t="s">
        <v>450</v>
      </c>
      <c r="F163" s="41" t="s">
        <v>446</v>
      </c>
      <c r="G163" s="31" t="s">
        <v>28</v>
      </c>
      <c r="H163" s="30" t="s">
        <v>100</v>
      </c>
      <c r="I163" s="26"/>
      <c r="J163" s="30" t="s">
        <v>188</v>
      </c>
      <c r="K163" s="35" t="n">
        <v>30602</v>
      </c>
      <c r="L163" s="30" t="s">
        <v>211</v>
      </c>
      <c r="M163" s="35" t="n">
        <v>98</v>
      </c>
    </row>
    <row r="164" customFormat="false" ht="12.75" hidden="false" customHeight="false" outlineLevel="0" collapsed="false">
      <c r="A164" s="15"/>
      <c r="B164" s="35"/>
      <c r="C164" s="31" t="n">
        <v>147426</v>
      </c>
      <c r="D164" s="41" t="s">
        <v>451</v>
      </c>
      <c r="E164" s="42" t="s">
        <v>450</v>
      </c>
      <c r="F164" s="41" t="s">
        <v>446</v>
      </c>
      <c r="G164" s="31" t="s">
        <v>28</v>
      </c>
      <c r="H164" s="30" t="s">
        <v>100</v>
      </c>
      <c r="I164" s="26"/>
      <c r="J164" s="30" t="s">
        <v>188</v>
      </c>
      <c r="K164" s="35" t="n">
        <v>30602</v>
      </c>
      <c r="L164" s="30" t="s">
        <v>211</v>
      </c>
      <c r="M164" s="35" t="n">
        <v>98</v>
      </c>
    </row>
    <row r="165" customFormat="false" ht="12.75" hidden="false" customHeight="false" outlineLevel="0" collapsed="false">
      <c r="A165" s="15"/>
      <c r="B165" s="35"/>
      <c r="C165" s="31" t="n">
        <v>82967</v>
      </c>
      <c r="D165" s="41" t="s">
        <v>387</v>
      </c>
      <c r="E165" s="42" t="s">
        <v>452</v>
      </c>
      <c r="F165" s="41" t="s">
        <v>453</v>
      </c>
      <c r="G165" s="31" t="s">
        <v>318</v>
      </c>
      <c r="H165" s="30" t="s">
        <v>100</v>
      </c>
      <c r="I165" s="26"/>
      <c r="J165" s="30" t="s">
        <v>232</v>
      </c>
      <c r="K165" s="35" t="n">
        <v>30208</v>
      </c>
      <c r="L165" s="30" t="s">
        <v>233</v>
      </c>
      <c r="M165" s="35" t="n">
        <v>298</v>
      </c>
    </row>
    <row r="166" customFormat="false" ht="12.75" hidden="false" customHeight="false" outlineLevel="0" collapsed="false">
      <c r="A166" s="15"/>
      <c r="B166" s="35"/>
      <c r="C166" s="31" t="n">
        <v>124505</v>
      </c>
      <c r="D166" s="41" t="s">
        <v>454</v>
      </c>
      <c r="E166" s="42" t="s">
        <v>455</v>
      </c>
      <c r="F166" s="41" t="s">
        <v>456</v>
      </c>
      <c r="G166" s="31" t="s">
        <v>28</v>
      </c>
      <c r="H166" s="30" t="s">
        <v>100</v>
      </c>
      <c r="I166" s="26"/>
      <c r="J166" s="30" t="s">
        <v>188</v>
      </c>
      <c r="K166" s="35" t="n">
        <v>30603</v>
      </c>
      <c r="L166" s="30" t="s">
        <v>246</v>
      </c>
      <c r="M166" s="35" t="n">
        <v>78</v>
      </c>
    </row>
    <row r="167" customFormat="false" ht="12.75" hidden="false" customHeight="false" outlineLevel="0" collapsed="false">
      <c r="A167" s="15"/>
      <c r="B167" s="35"/>
      <c r="C167" s="31" t="n">
        <v>124495</v>
      </c>
      <c r="D167" s="41" t="s">
        <v>457</v>
      </c>
      <c r="E167" s="42" t="s">
        <v>280</v>
      </c>
      <c r="F167" s="41" t="s">
        <v>456</v>
      </c>
      <c r="G167" s="31" t="s">
        <v>28</v>
      </c>
      <c r="H167" s="30" t="s">
        <v>100</v>
      </c>
      <c r="I167" s="26"/>
      <c r="J167" s="30" t="s">
        <v>386</v>
      </c>
      <c r="K167" s="35" t="n">
        <v>31204</v>
      </c>
      <c r="L167" s="30" t="s">
        <v>458</v>
      </c>
      <c r="M167" s="35" t="n">
        <v>168</v>
      </c>
    </row>
    <row r="168" customFormat="false" ht="12.75" hidden="false" customHeight="false" outlineLevel="0" collapsed="false">
      <c r="A168" s="15"/>
      <c r="B168" s="35"/>
      <c r="C168" s="31" t="n">
        <v>124498</v>
      </c>
      <c r="D168" s="41" t="s">
        <v>459</v>
      </c>
      <c r="E168" s="42" t="s">
        <v>275</v>
      </c>
      <c r="F168" s="41" t="s">
        <v>456</v>
      </c>
      <c r="G168" s="31" t="s">
        <v>28</v>
      </c>
      <c r="H168" s="30" t="s">
        <v>100</v>
      </c>
      <c r="I168" s="26"/>
      <c r="J168" s="30" t="s">
        <v>256</v>
      </c>
      <c r="K168" s="35" t="n">
        <v>30501</v>
      </c>
      <c r="L168" s="30" t="s">
        <v>257</v>
      </c>
      <c r="M168" s="35" t="n">
        <v>88</v>
      </c>
    </row>
    <row r="169" customFormat="false" ht="12.75" hidden="false" customHeight="false" outlineLevel="0" collapsed="false">
      <c r="A169" s="15"/>
      <c r="B169" s="35"/>
      <c r="C169" s="31" t="n">
        <v>142117</v>
      </c>
      <c r="D169" s="42" t="s">
        <v>460</v>
      </c>
      <c r="E169" s="42" t="s">
        <v>394</v>
      </c>
      <c r="F169" s="41" t="s">
        <v>456</v>
      </c>
      <c r="G169" s="31" t="s">
        <v>28</v>
      </c>
      <c r="H169" s="30" t="s">
        <v>100</v>
      </c>
      <c r="I169" s="26"/>
      <c r="J169" s="30" t="s">
        <v>196</v>
      </c>
      <c r="K169" s="35" t="n">
        <v>31402</v>
      </c>
      <c r="L169" s="30" t="s">
        <v>441</v>
      </c>
      <c r="M169" s="35" t="n">
        <v>108</v>
      </c>
    </row>
    <row r="170" customFormat="false" ht="12.75" hidden="false" customHeight="false" outlineLevel="0" collapsed="false">
      <c r="A170" s="15"/>
      <c r="B170" s="35"/>
      <c r="C170" s="31" t="n">
        <v>124508</v>
      </c>
      <c r="D170" s="41" t="s">
        <v>461</v>
      </c>
      <c r="E170" s="42" t="s">
        <v>349</v>
      </c>
      <c r="F170" s="41" t="s">
        <v>462</v>
      </c>
      <c r="G170" s="31" t="s">
        <v>28</v>
      </c>
      <c r="H170" s="30" t="s">
        <v>100</v>
      </c>
      <c r="I170" s="26"/>
      <c r="J170" s="30" t="s">
        <v>188</v>
      </c>
      <c r="K170" s="35" t="n">
        <v>30603</v>
      </c>
      <c r="L170" s="30" t="s">
        <v>246</v>
      </c>
      <c r="M170" s="35" t="n">
        <v>98</v>
      </c>
    </row>
    <row r="171" customFormat="false" ht="12.75" hidden="false" customHeight="false" outlineLevel="0" collapsed="false">
      <c r="A171" s="15"/>
      <c r="B171" s="35"/>
      <c r="C171" s="31" t="n">
        <v>128920</v>
      </c>
      <c r="D171" s="41" t="s">
        <v>463</v>
      </c>
      <c r="E171" s="42" t="s">
        <v>464</v>
      </c>
      <c r="F171" s="41" t="s">
        <v>465</v>
      </c>
      <c r="G171" s="31" t="s">
        <v>28</v>
      </c>
      <c r="H171" s="30" t="s">
        <v>100</v>
      </c>
      <c r="I171" s="26"/>
      <c r="J171" s="30" t="s">
        <v>240</v>
      </c>
      <c r="K171" s="35" t="n">
        <v>31303</v>
      </c>
      <c r="L171" s="30" t="s">
        <v>466</v>
      </c>
      <c r="M171" s="35" t="n">
        <v>228</v>
      </c>
    </row>
    <row r="172" customFormat="false" ht="12.75" hidden="false" customHeight="false" outlineLevel="0" collapsed="false">
      <c r="A172" s="15"/>
      <c r="B172" s="35"/>
      <c r="C172" s="31" t="n">
        <v>16682</v>
      </c>
      <c r="D172" s="41" t="s">
        <v>467</v>
      </c>
      <c r="E172" s="42" t="s">
        <v>301</v>
      </c>
      <c r="F172" s="41" t="s">
        <v>468</v>
      </c>
      <c r="G172" s="31" t="s">
        <v>28</v>
      </c>
      <c r="H172" s="30" t="s">
        <v>100</v>
      </c>
      <c r="I172" s="26"/>
      <c r="J172" s="30" t="s">
        <v>287</v>
      </c>
      <c r="K172" s="35" t="n">
        <v>31101</v>
      </c>
      <c r="L172" s="30" t="s">
        <v>288</v>
      </c>
      <c r="M172" s="35" t="n">
        <v>178</v>
      </c>
    </row>
    <row r="173" customFormat="false" ht="12.75" hidden="false" customHeight="false" outlineLevel="0" collapsed="false">
      <c r="A173" s="15"/>
      <c r="B173" s="35"/>
      <c r="C173" s="31" t="n">
        <v>47020</v>
      </c>
      <c r="D173" s="41" t="s">
        <v>469</v>
      </c>
      <c r="E173" s="42" t="s">
        <v>275</v>
      </c>
      <c r="F173" s="41" t="s">
        <v>470</v>
      </c>
      <c r="G173" s="31" t="s">
        <v>28</v>
      </c>
      <c r="H173" s="30" t="s">
        <v>100</v>
      </c>
      <c r="I173" s="26"/>
      <c r="J173" s="30" t="s">
        <v>204</v>
      </c>
      <c r="K173" s="35" t="n">
        <v>30407</v>
      </c>
      <c r="L173" s="30" t="s">
        <v>214</v>
      </c>
      <c r="M173" s="35" t="n">
        <v>88</v>
      </c>
    </row>
    <row r="174" customFormat="false" ht="12.75" hidden="false" customHeight="false" outlineLevel="0" collapsed="false">
      <c r="A174" s="15"/>
      <c r="B174" s="35"/>
      <c r="C174" s="31" t="n">
        <v>152460</v>
      </c>
      <c r="D174" s="41" t="s">
        <v>471</v>
      </c>
      <c r="E174" s="42" t="s">
        <v>472</v>
      </c>
      <c r="F174" s="41" t="s">
        <v>470</v>
      </c>
      <c r="G174" s="31" t="s">
        <v>28</v>
      </c>
      <c r="H174" s="30" t="s">
        <v>100</v>
      </c>
      <c r="I174" s="26"/>
      <c r="J174" s="30" t="s">
        <v>204</v>
      </c>
      <c r="K174" s="35" t="n">
        <v>30401</v>
      </c>
      <c r="L174" s="30" t="s">
        <v>208</v>
      </c>
      <c r="M174" s="35" t="n">
        <v>138</v>
      </c>
    </row>
    <row r="175" customFormat="false" ht="12.75" hidden="false" customHeight="false" outlineLevel="0" collapsed="false">
      <c r="A175" s="15"/>
      <c r="B175" s="35"/>
      <c r="C175" s="31" t="n">
        <v>98196</v>
      </c>
      <c r="D175" s="41" t="s">
        <v>473</v>
      </c>
      <c r="E175" s="42" t="s">
        <v>474</v>
      </c>
      <c r="F175" s="41" t="s">
        <v>475</v>
      </c>
    </row>
    <row r="176" customFormat="false" ht="12.75" hidden="false" customHeight="false" outlineLevel="0" collapsed="false">
      <c r="A176" s="15"/>
      <c r="B176" s="35"/>
      <c r="C176" s="31" t="n">
        <v>98194</v>
      </c>
      <c r="D176" s="41" t="s">
        <v>476</v>
      </c>
      <c r="E176" s="42" t="s">
        <v>477</v>
      </c>
      <c r="F176" s="41" t="s">
        <v>475</v>
      </c>
    </row>
    <row r="177" customFormat="false" ht="12.75" hidden="false" customHeight="false" outlineLevel="0" collapsed="false">
      <c r="A177" s="15"/>
      <c r="B177" s="35"/>
      <c r="C177" s="73" t="n">
        <v>96059</v>
      </c>
      <c r="D177" s="74" t="s">
        <v>478</v>
      </c>
      <c r="E177" s="75" t="s">
        <v>479</v>
      </c>
      <c r="F177" s="74" t="s">
        <v>480</v>
      </c>
    </row>
    <row r="178" customFormat="false" ht="12.75" hidden="false" customHeight="false" outlineLevel="0" collapsed="false">
      <c r="A178" s="15"/>
      <c r="B178" s="35"/>
      <c r="C178" s="31" t="n">
        <v>96576</v>
      </c>
      <c r="D178" s="41" t="s">
        <v>481</v>
      </c>
      <c r="E178" s="42" t="s">
        <v>278</v>
      </c>
      <c r="F178" s="41" t="s">
        <v>480</v>
      </c>
    </row>
    <row r="179" customFormat="false" ht="12.75" hidden="false" customHeight="false" outlineLevel="0" collapsed="false">
      <c r="A179" s="15"/>
      <c r="B179" s="35"/>
      <c r="C179" s="31" t="n">
        <v>52454</v>
      </c>
      <c r="D179" s="41" t="s">
        <v>482</v>
      </c>
      <c r="E179" s="42" t="s">
        <v>447</v>
      </c>
      <c r="F179" s="41" t="s">
        <v>276</v>
      </c>
    </row>
    <row r="180" customFormat="false" ht="12.75" hidden="false" customHeight="false" outlineLevel="0" collapsed="false">
      <c r="A180" s="15"/>
      <c r="B180" s="35"/>
      <c r="C180" s="31" t="n">
        <v>99943</v>
      </c>
      <c r="D180" s="41" t="s">
        <v>483</v>
      </c>
      <c r="E180" s="42" t="s">
        <v>484</v>
      </c>
      <c r="F180" s="41" t="s">
        <v>276</v>
      </c>
    </row>
    <row r="181" customFormat="false" ht="12.75" hidden="false" customHeight="false" outlineLevel="0" collapsed="false">
      <c r="A181" s="15"/>
      <c r="B181" s="35"/>
      <c r="C181" s="31" t="n">
        <v>110898</v>
      </c>
      <c r="D181" s="41" t="s">
        <v>485</v>
      </c>
      <c r="E181" s="42" t="s">
        <v>486</v>
      </c>
      <c r="F181" s="41" t="s">
        <v>487</v>
      </c>
    </row>
    <row r="182" customFormat="false" ht="12.75" hidden="false" customHeight="false" outlineLevel="0" collapsed="false">
      <c r="A182" s="15"/>
      <c r="B182" s="35"/>
      <c r="C182" s="31" t="n">
        <v>52423</v>
      </c>
      <c r="D182" s="41" t="s">
        <v>488</v>
      </c>
      <c r="E182" s="42" t="s">
        <v>489</v>
      </c>
      <c r="F182" s="41" t="s">
        <v>490</v>
      </c>
    </row>
    <row r="183" customFormat="false" ht="12.75" hidden="false" customHeight="false" outlineLevel="0" collapsed="false">
      <c r="A183" s="15"/>
      <c r="B183" s="35"/>
      <c r="C183" s="31" t="n">
        <v>129794</v>
      </c>
      <c r="D183" s="41" t="s">
        <v>491</v>
      </c>
      <c r="E183" s="42" t="s">
        <v>492</v>
      </c>
      <c r="F183" s="41" t="s">
        <v>493</v>
      </c>
    </row>
    <row r="184" customFormat="false" ht="12.75" hidden="false" customHeight="false" outlineLevel="0" collapsed="false">
      <c r="A184" s="15"/>
      <c r="B184" s="35"/>
      <c r="C184" s="31" t="n">
        <v>66931</v>
      </c>
      <c r="D184" s="41" t="s">
        <v>494</v>
      </c>
      <c r="E184" s="42" t="s">
        <v>495</v>
      </c>
      <c r="F184" s="41" t="s">
        <v>230</v>
      </c>
    </row>
    <row r="185" customFormat="false" ht="12.75" hidden="false" customHeight="false" outlineLevel="0" collapsed="false">
      <c r="A185" s="15"/>
      <c r="B185" s="35"/>
      <c r="C185" s="31" t="n">
        <v>72291</v>
      </c>
      <c r="D185" s="41" t="s">
        <v>496</v>
      </c>
      <c r="E185" s="42" t="s">
        <v>497</v>
      </c>
      <c r="F185" s="41" t="s">
        <v>230</v>
      </c>
    </row>
    <row r="186" customFormat="false" ht="12.75" hidden="false" customHeight="false" outlineLevel="0" collapsed="false">
      <c r="A186" s="15"/>
      <c r="B186" s="35"/>
      <c r="C186" s="31" t="n">
        <v>112441</v>
      </c>
      <c r="D186" s="41" t="s">
        <v>498</v>
      </c>
      <c r="E186" s="42" t="s">
        <v>499</v>
      </c>
      <c r="F186" s="41" t="s">
        <v>230</v>
      </c>
    </row>
    <row r="187" customFormat="false" ht="12.75" hidden="false" customHeight="false" outlineLevel="0" collapsed="false">
      <c r="A187" s="15"/>
      <c r="B187" s="35"/>
      <c r="C187" s="31" t="n">
        <v>125678</v>
      </c>
      <c r="D187" s="41" t="s">
        <v>500</v>
      </c>
      <c r="E187" s="42" t="s">
        <v>501</v>
      </c>
      <c r="F187" s="41" t="s">
        <v>230</v>
      </c>
    </row>
    <row r="188" customFormat="false" ht="12.75" hidden="false" customHeight="false" outlineLevel="0" collapsed="false">
      <c r="A188" s="15"/>
      <c r="B188" s="35"/>
      <c r="C188" s="31" t="n">
        <v>114019</v>
      </c>
      <c r="D188" s="41" t="s">
        <v>502</v>
      </c>
      <c r="E188" s="42" t="s">
        <v>503</v>
      </c>
      <c r="F188" s="41" t="s">
        <v>230</v>
      </c>
    </row>
    <row r="189" customFormat="false" ht="12.75" hidden="false" customHeight="false" outlineLevel="0" collapsed="false">
      <c r="A189" s="15"/>
      <c r="B189" s="35"/>
      <c r="C189" s="31" t="n">
        <v>113377</v>
      </c>
      <c r="D189" s="41" t="s">
        <v>500</v>
      </c>
      <c r="E189" s="42" t="s">
        <v>504</v>
      </c>
      <c r="F189" s="41" t="s">
        <v>230</v>
      </c>
    </row>
    <row r="190" customFormat="false" ht="12.75" hidden="false" customHeight="false" outlineLevel="0" collapsed="false">
      <c r="A190" s="15"/>
      <c r="B190" s="35"/>
      <c r="C190" s="31" t="n">
        <v>112207</v>
      </c>
      <c r="D190" s="41" t="s">
        <v>505</v>
      </c>
      <c r="E190" s="42" t="s">
        <v>506</v>
      </c>
      <c r="F190" s="41" t="s">
        <v>230</v>
      </c>
    </row>
    <row r="191" customFormat="false" ht="12.75" hidden="false" customHeight="false" outlineLevel="0" collapsed="false">
      <c r="A191" s="15"/>
      <c r="B191" s="35"/>
      <c r="C191" s="31" t="n">
        <v>111523</v>
      </c>
      <c r="D191" s="41" t="s">
        <v>507</v>
      </c>
      <c r="E191" s="42" t="s">
        <v>508</v>
      </c>
      <c r="F191" s="41" t="s">
        <v>230</v>
      </c>
    </row>
    <row r="192" customFormat="false" ht="12.75" hidden="false" customHeight="false" outlineLevel="0" collapsed="false">
      <c r="A192" s="15"/>
      <c r="B192" s="35"/>
      <c r="C192" s="31" t="n">
        <v>31192</v>
      </c>
      <c r="D192" s="41" t="s">
        <v>509</v>
      </c>
      <c r="E192" s="42" t="s">
        <v>510</v>
      </c>
      <c r="F192" s="41" t="s">
        <v>260</v>
      </c>
    </row>
    <row r="193" customFormat="false" ht="12.75" hidden="false" customHeight="false" outlineLevel="0" collapsed="false">
      <c r="A193" s="15"/>
      <c r="B193" s="35"/>
      <c r="C193" s="31" t="n">
        <v>54418</v>
      </c>
      <c r="D193" s="41" t="s">
        <v>511</v>
      </c>
      <c r="E193" s="42" t="s">
        <v>512</v>
      </c>
      <c r="F193" s="41" t="s">
        <v>294</v>
      </c>
    </row>
    <row r="194" customFormat="false" ht="12.75" hidden="false" customHeight="false" outlineLevel="0" collapsed="false">
      <c r="A194" s="15"/>
      <c r="B194" s="35"/>
      <c r="C194" s="31" t="n">
        <v>52438</v>
      </c>
      <c r="D194" s="41" t="s">
        <v>513</v>
      </c>
      <c r="E194" s="42" t="s">
        <v>514</v>
      </c>
      <c r="F194" s="41" t="s">
        <v>294</v>
      </c>
    </row>
    <row r="195" customFormat="false" ht="12.75" hidden="false" customHeight="false" outlineLevel="0" collapsed="false">
      <c r="A195" s="15"/>
      <c r="B195" s="35"/>
      <c r="C195" s="31" t="n">
        <v>113685</v>
      </c>
      <c r="D195" s="41" t="s">
        <v>515</v>
      </c>
      <c r="E195" s="42" t="s">
        <v>450</v>
      </c>
      <c r="F195" s="41" t="s">
        <v>294</v>
      </c>
    </row>
    <row r="196" customFormat="false" ht="12.75" hidden="false" customHeight="false" outlineLevel="0" collapsed="false">
      <c r="A196" s="15"/>
      <c r="B196" s="35"/>
      <c r="C196" s="31" t="n">
        <v>126316</v>
      </c>
      <c r="D196" s="41" t="s">
        <v>516</v>
      </c>
      <c r="E196" s="42" t="s">
        <v>517</v>
      </c>
      <c r="F196" s="41" t="s">
        <v>294</v>
      </c>
    </row>
    <row r="197" customFormat="false" ht="12.75" hidden="false" customHeight="false" outlineLevel="0" collapsed="false">
      <c r="A197" s="15"/>
      <c r="B197" s="35"/>
      <c r="C197" s="31" t="n">
        <v>132084</v>
      </c>
      <c r="D197" s="41" t="s">
        <v>518</v>
      </c>
      <c r="E197" s="42" t="s">
        <v>306</v>
      </c>
      <c r="F197" s="41" t="s">
        <v>294</v>
      </c>
    </row>
    <row r="198" customFormat="false" ht="12.75" hidden="false" customHeight="false" outlineLevel="0" collapsed="false">
      <c r="A198" s="15"/>
      <c r="B198" s="35"/>
      <c r="C198" s="31" t="n">
        <v>143123</v>
      </c>
      <c r="D198" s="41" t="s">
        <v>519</v>
      </c>
      <c r="E198" s="42" t="s">
        <v>520</v>
      </c>
      <c r="F198" s="41" t="s">
        <v>294</v>
      </c>
    </row>
    <row r="199" customFormat="false" ht="12.75" hidden="false" customHeight="false" outlineLevel="0" collapsed="false">
      <c r="A199" s="15"/>
      <c r="B199" s="35"/>
      <c r="C199" s="31" t="n">
        <v>142729</v>
      </c>
      <c r="D199" s="41" t="s">
        <v>521</v>
      </c>
      <c r="E199" s="42" t="s">
        <v>522</v>
      </c>
      <c r="F199" s="41" t="s">
        <v>294</v>
      </c>
    </row>
    <row r="200" customFormat="false" ht="12.75" hidden="false" customHeight="false" outlineLevel="0" collapsed="false">
      <c r="A200" s="15"/>
      <c r="B200" s="35"/>
      <c r="C200" s="31" t="n">
        <v>126309</v>
      </c>
      <c r="D200" s="41" t="s">
        <v>523</v>
      </c>
      <c r="E200" s="42" t="s">
        <v>524</v>
      </c>
      <c r="F200" s="41" t="s">
        <v>294</v>
      </c>
    </row>
    <row r="201" customFormat="false" ht="12.75" hidden="false" customHeight="false" outlineLevel="0" collapsed="false">
      <c r="A201" s="15"/>
      <c r="B201" s="35"/>
      <c r="C201" s="31" t="n">
        <v>163824</v>
      </c>
      <c r="D201" s="41" t="s">
        <v>525</v>
      </c>
      <c r="E201" s="42" t="s">
        <v>526</v>
      </c>
      <c r="F201" s="41" t="s">
        <v>294</v>
      </c>
    </row>
    <row r="202" customFormat="false" ht="12.75" hidden="false" customHeight="false" outlineLevel="0" collapsed="false">
      <c r="A202" s="15"/>
      <c r="B202" s="35"/>
      <c r="C202" s="31" t="n">
        <v>159513</v>
      </c>
      <c r="D202" s="41" t="s">
        <v>527</v>
      </c>
      <c r="E202" s="72" t="s">
        <v>528</v>
      </c>
      <c r="F202" s="41" t="s">
        <v>397</v>
      </c>
    </row>
    <row r="203" customFormat="false" ht="12.75" hidden="false" customHeight="false" outlineLevel="0" collapsed="false">
      <c r="A203" s="15"/>
      <c r="B203" s="35"/>
      <c r="C203" s="31" t="n">
        <v>142097</v>
      </c>
      <c r="D203" s="41" t="s">
        <v>529</v>
      </c>
      <c r="E203" s="42" t="s">
        <v>530</v>
      </c>
      <c r="F203" s="41" t="s">
        <v>531</v>
      </c>
    </row>
  </sheetData>
  <mergeCells count="12">
    <mergeCell ref="A3:A6"/>
    <mergeCell ref="B3:B6"/>
    <mergeCell ref="A8:A17"/>
    <mergeCell ref="B8:B17"/>
    <mergeCell ref="A18:A19"/>
    <mergeCell ref="B18:B19"/>
    <mergeCell ref="A21:A23"/>
    <mergeCell ref="B21:B23"/>
    <mergeCell ref="A24:A43"/>
    <mergeCell ref="B24:B43"/>
    <mergeCell ref="A45:A203"/>
    <mergeCell ref="B45:B2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10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3" activeCellId="0" sqref="AO3"/>
    </sheetView>
  </sheetViews>
  <sheetFormatPr defaultColWidth="8.99609375" defaultRowHeight="13" zeroHeight="false" outlineLevelRow="0" outlineLevelCol="0"/>
  <cols>
    <col collapsed="false" customWidth="true" hidden="false" outlineLevel="0" max="1" min="1" style="76" width="3.12"/>
    <col collapsed="false" customWidth="true" hidden="false" outlineLevel="0" max="2" min="2" style="77" width="5.74"/>
    <col collapsed="false" customWidth="true" hidden="false" outlineLevel="0" max="3" min="3" style="76" width="13.12"/>
    <col collapsed="false" customWidth="true" hidden="false" outlineLevel="0" max="4" min="4" style="76" width="8.11"/>
    <col collapsed="false" customWidth="true" hidden="false" outlineLevel="0" max="5" min="5" style="77" width="5.11"/>
    <col collapsed="false" customWidth="true" hidden="false" outlineLevel="0" max="6" min="6" style="77" width="6.87"/>
    <col collapsed="false" customWidth="true" hidden="false" outlineLevel="0" max="7" min="7" style="77" width="5.36"/>
    <col collapsed="false" customWidth="true" hidden="false" outlineLevel="0" max="8" min="8" style="77" width="4.62"/>
    <col collapsed="false" customWidth="true" hidden="false" outlineLevel="0" max="9" min="9" style="77" width="5.24"/>
    <col collapsed="false" customWidth="true" hidden="false" outlineLevel="0" max="10" min="10" style="77" width="7.24"/>
    <col collapsed="false" customWidth="true" hidden="false" outlineLevel="0" max="11" min="11" style="77" width="7.5"/>
    <col collapsed="false" customWidth="true" hidden="false" outlineLevel="0" max="12" min="12" style="77" width="7.24"/>
    <col collapsed="false" customWidth="true" hidden="false" outlineLevel="0" max="13" min="13" style="77" width="5.87"/>
    <col collapsed="false" customWidth="true" hidden="false" outlineLevel="0" max="14" min="14" style="77" width="7.87"/>
    <col collapsed="false" customWidth="true" hidden="false" outlineLevel="0" max="15" min="15" style="78" width="6.99"/>
    <col collapsed="false" customWidth="true" hidden="false" outlineLevel="0" max="16" min="16" style="78" width="5.62"/>
    <col collapsed="false" customWidth="true" hidden="false" outlineLevel="0" max="17" min="17" style="78" width="5.99"/>
    <col collapsed="false" customWidth="true" hidden="false" outlineLevel="0" max="18" min="18" style="78" width="6.36"/>
    <col collapsed="false" customWidth="true" hidden="false" outlineLevel="0" max="19" min="19" style="78" width="4.62"/>
    <col collapsed="false" customWidth="true" hidden="false" outlineLevel="0" max="20" min="20" style="78" width="5.74"/>
    <col collapsed="false" customWidth="true" hidden="false" outlineLevel="0" max="21" min="21" style="78" width="5.5"/>
    <col collapsed="false" customWidth="true" hidden="false" outlineLevel="0" max="22" min="22" style="78" width="5.99"/>
    <col collapsed="false" customWidth="true" hidden="false" outlineLevel="0" max="23" min="23" style="78" width="6.87"/>
    <col collapsed="false" customWidth="true" hidden="false" outlineLevel="0" max="24" min="24" style="78" width="5.62"/>
    <col collapsed="false" customWidth="true" hidden="false" outlineLevel="0" max="26" min="25" style="77" width="8.74"/>
    <col collapsed="false" customWidth="true" hidden="false" outlineLevel="0" max="27" min="27" style="77" width="9.24"/>
    <col collapsed="false" customWidth="true" hidden="false" outlineLevel="0" max="28" min="28" style="77" width="8.5"/>
    <col collapsed="false" customWidth="true" hidden="false" outlineLevel="0" max="29" min="29" style="77" width="8.24"/>
    <col collapsed="false" customWidth="true" hidden="false" outlineLevel="0" max="31" min="30" style="77" width="7.5"/>
    <col collapsed="false" customWidth="true" hidden="false" outlineLevel="0" max="32" min="32" style="77" width="6.87"/>
    <col collapsed="false" customWidth="true" hidden="false" outlineLevel="0" max="33" min="33" style="77" width="7.5"/>
    <col collapsed="false" customWidth="true" hidden="false" outlineLevel="0" max="34" min="34" style="77" width="6.75"/>
    <col collapsed="false" customWidth="true" hidden="false" outlineLevel="0" max="35" min="35" style="77" width="4.24"/>
    <col collapsed="false" customWidth="true" hidden="false" outlineLevel="0" max="36" min="36" style="77" width="5.11"/>
    <col collapsed="false" customWidth="true" hidden="false" outlineLevel="0" max="37" min="37" style="76" width="10.37"/>
    <col collapsed="false" customWidth="true" hidden="false" outlineLevel="0" max="38" min="38" style="76" width="11.5"/>
    <col collapsed="false" customWidth="true" hidden="false" outlineLevel="0" max="39" min="39" style="76" width="10.49"/>
    <col collapsed="false" customWidth="true" hidden="false" outlineLevel="0" max="40" min="40" style="76" width="6.5"/>
    <col collapsed="false" customWidth="true" hidden="false" outlineLevel="0" max="41" min="41" style="76" width="7.87"/>
    <col collapsed="false" customWidth="false" hidden="false" outlineLevel="0" max="179" min="42" style="76" width="8.99"/>
    <col collapsed="false" customWidth="false" hidden="false" outlineLevel="0" max="225" min="180" style="79" width="8.99"/>
  </cols>
  <sheetData>
    <row r="1" s="85" customFormat="true" ht="13" hidden="false" customHeight="true" outlineLevel="0" collapsed="false">
      <c r="A1" s="80"/>
      <c r="B1" s="81"/>
      <c r="C1" s="80"/>
      <c r="D1" s="80"/>
      <c r="E1" s="82" t="s">
        <v>17</v>
      </c>
      <c r="F1" s="82"/>
      <c r="G1" s="82"/>
      <c r="H1" s="82"/>
      <c r="I1" s="82"/>
      <c r="J1" s="82" t="s">
        <v>24</v>
      </c>
      <c r="K1" s="82"/>
      <c r="L1" s="82"/>
      <c r="M1" s="82"/>
      <c r="N1" s="82"/>
      <c r="O1" s="83" t="s">
        <v>39</v>
      </c>
      <c r="P1" s="83"/>
      <c r="Q1" s="83"/>
      <c r="R1" s="83"/>
      <c r="S1" s="83"/>
      <c r="T1" s="83" t="s">
        <v>65</v>
      </c>
      <c r="U1" s="83"/>
      <c r="V1" s="83"/>
      <c r="W1" s="83"/>
      <c r="X1" s="83"/>
      <c r="Y1" s="84" t="s">
        <v>71</v>
      </c>
      <c r="Z1" s="81"/>
      <c r="AA1" s="83" t="s">
        <v>74</v>
      </c>
      <c r="AB1" s="83"/>
      <c r="AC1" s="83"/>
      <c r="AD1" s="83"/>
      <c r="AE1" s="83"/>
      <c r="AF1" s="83" t="s">
        <v>132</v>
      </c>
      <c r="AG1" s="83"/>
      <c r="AH1" s="83"/>
      <c r="AI1" s="83"/>
      <c r="AJ1" s="83"/>
      <c r="AK1" s="84" t="s">
        <v>86</v>
      </c>
      <c r="AL1" s="84"/>
      <c r="AM1" s="84"/>
      <c r="AN1" s="84"/>
      <c r="AO1" s="84"/>
    </row>
    <row r="2" s="90" customFormat="true" ht="25" hidden="false" customHeight="true" outlineLevel="0" collapsed="false">
      <c r="A2" s="63" t="s">
        <v>532</v>
      </c>
      <c r="B2" s="64" t="s">
        <v>533</v>
      </c>
      <c r="C2" s="63" t="s">
        <v>534</v>
      </c>
      <c r="D2" s="63" t="s">
        <v>535</v>
      </c>
      <c r="E2" s="86" t="s">
        <v>536</v>
      </c>
      <c r="F2" s="86" t="s">
        <v>537</v>
      </c>
      <c r="G2" s="86" t="s">
        <v>14</v>
      </c>
      <c r="H2" s="86" t="s">
        <v>538</v>
      </c>
      <c r="I2" s="86" t="s">
        <v>539</v>
      </c>
      <c r="J2" s="86" t="s">
        <v>536</v>
      </c>
      <c r="K2" s="86" t="s">
        <v>537</v>
      </c>
      <c r="L2" s="86" t="s">
        <v>14</v>
      </c>
      <c r="M2" s="86" t="s">
        <v>538</v>
      </c>
      <c r="N2" s="86" t="s">
        <v>539</v>
      </c>
      <c r="O2" s="86" t="s">
        <v>536</v>
      </c>
      <c r="P2" s="87" t="s">
        <v>537</v>
      </c>
      <c r="Q2" s="86" t="s">
        <v>14</v>
      </c>
      <c r="R2" s="86" t="s">
        <v>538</v>
      </c>
      <c r="S2" s="86" t="s">
        <v>539</v>
      </c>
      <c r="T2" s="86" t="s">
        <v>536</v>
      </c>
      <c r="U2" s="87" t="s">
        <v>537</v>
      </c>
      <c r="V2" s="86" t="s">
        <v>14</v>
      </c>
      <c r="W2" s="86" t="s">
        <v>538</v>
      </c>
      <c r="X2" s="86" t="s">
        <v>539</v>
      </c>
      <c r="Y2" s="88" t="s">
        <v>540</v>
      </c>
      <c r="Z2" s="88"/>
      <c r="AA2" s="86" t="s">
        <v>536</v>
      </c>
      <c r="AB2" s="87" t="s">
        <v>537</v>
      </c>
      <c r="AC2" s="86" t="s">
        <v>14</v>
      </c>
      <c r="AD2" s="86" t="s">
        <v>538</v>
      </c>
      <c r="AE2" s="86" t="s">
        <v>541</v>
      </c>
      <c r="AF2" s="86" t="s">
        <v>536</v>
      </c>
      <c r="AG2" s="86" t="s">
        <v>537</v>
      </c>
      <c r="AH2" s="86" t="s">
        <v>14</v>
      </c>
      <c r="AI2" s="86" t="s">
        <v>538</v>
      </c>
      <c r="AJ2" s="86" t="s">
        <v>541</v>
      </c>
      <c r="AK2" s="86" t="s">
        <v>536</v>
      </c>
      <c r="AL2" s="86" t="s">
        <v>537</v>
      </c>
      <c r="AM2" s="86" t="s">
        <v>14</v>
      </c>
      <c r="AN2" s="86" t="s">
        <v>538</v>
      </c>
      <c r="AO2" s="86" t="s">
        <v>541</v>
      </c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</row>
    <row r="3" s="76" customFormat="true" ht="12" hidden="false" customHeight="true" outlineLevel="0" collapsed="false">
      <c r="A3" s="91" t="n">
        <v>51</v>
      </c>
      <c r="B3" s="92" t="n">
        <v>743</v>
      </c>
      <c r="C3" s="93" t="s">
        <v>542</v>
      </c>
      <c r="D3" s="93" t="s">
        <v>543</v>
      </c>
      <c r="E3" s="94" t="n">
        <v>3</v>
      </c>
      <c r="F3" s="94" t="n">
        <v>4</v>
      </c>
      <c r="G3" s="94" t="n">
        <v>5</v>
      </c>
      <c r="H3" s="95" t="n">
        <v>1</v>
      </c>
      <c r="I3" s="95" t="n">
        <v>3</v>
      </c>
      <c r="J3" s="96" t="n">
        <v>1272.8</v>
      </c>
      <c r="K3" s="97" t="n">
        <v>1400</v>
      </c>
      <c r="L3" s="97" t="n">
        <v>1527.2</v>
      </c>
      <c r="M3" s="95" t="n">
        <v>1</v>
      </c>
      <c r="N3" s="95" t="n">
        <v>1272.8</v>
      </c>
      <c r="O3" s="98" t="n">
        <v>192</v>
      </c>
      <c r="P3" s="98" t="n">
        <v>217</v>
      </c>
      <c r="Q3" s="98" t="n">
        <v>239</v>
      </c>
      <c r="R3" s="97" t="n">
        <v>3</v>
      </c>
      <c r="S3" s="97" t="n">
        <v>239</v>
      </c>
      <c r="T3" s="97" t="n">
        <v>15</v>
      </c>
      <c r="U3" s="97" t="n">
        <v>17</v>
      </c>
      <c r="V3" s="97" t="n">
        <v>20</v>
      </c>
      <c r="W3" s="97" t="n">
        <v>3</v>
      </c>
      <c r="X3" s="97" t="n">
        <v>20</v>
      </c>
      <c r="Y3" s="99" t="n">
        <v>320.6</v>
      </c>
      <c r="Z3" s="99"/>
      <c r="AA3" s="99" t="n">
        <v>225.8</v>
      </c>
      <c r="AB3" s="99" t="n">
        <f aca="false">AA3*1.2</f>
        <v>270.96</v>
      </c>
      <c r="AC3" s="99" t="n">
        <f aca="false">AA3*1.4</f>
        <v>316.12</v>
      </c>
      <c r="AD3" s="99" t="n">
        <v>1</v>
      </c>
      <c r="AE3" s="99" t="n">
        <v>225.8</v>
      </c>
      <c r="AF3" s="98" t="n">
        <v>1114.1</v>
      </c>
      <c r="AG3" s="98" t="n">
        <v>1225.5</v>
      </c>
      <c r="AH3" s="98" t="n">
        <v>1336.9</v>
      </c>
      <c r="AI3" s="100" t="n">
        <v>1</v>
      </c>
      <c r="AJ3" s="101" t="n">
        <v>1114.1</v>
      </c>
      <c r="AK3" s="92" t="n">
        <v>4949</v>
      </c>
      <c r="AL3" s="102" t="n">
        <v>5443.9</v>
      </c>
      <c r="AM3" s="102" t="n">
        <v>5988.2</v>
      </c>
      <c r="AN3" s="103" t="n">
        <v>1</v>
      </c>
      <c r="AO3" s="103" t="n">
        <v>4949</v>
      </c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</row>
    <row r="4" s="76" customFormat="true" ht="13" hidden="false" customHeight="true" outlineLevel="0" collapsed="false">
      <c r="B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8"/>
      <c r="P4" s="78"/>
      <c r="Q4" s="78"/>
      <c r="R4" s="78"/>
      <c r="S4" s="78"/>
      <c r="T4" s="78"/>
      <c r="U4" s="78"/>
      <c r="V4" s="78"/>
      <c r="W4" s="78"/>
      <c r="X4" s="78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</row>
    <row r="5" s="76" customFormat="true" ht="13" hidden="false" customHeight="true" outlineLevel="0" collapsed="false">
      <c r="B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8"/>
      <c r="P5" s="78"/>
      <c r="Q5" s="78"/>
      <c r="R5" s="78"/>
      <c r="S5" s="78"/>
      <c r="T5" s="78"/>
      <c r="U5" s="78"/>
      <c r="V5" s="78"/>
      <c r="W5" s="78"/>
      <c r="X5" s="78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</row>
    <row r="6" s="76" customFormat="true" ht="13" hidden="false" customHeight="true" outlineLevel="0" collapsed="false">
      <c r="B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</row>
    <row r="7" s="76" customFormat="true" ht="13" hidden="false" customHeight="true" outlineLevel="0" collapsed="false">
      <c r="B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</row>
    <row r="8" s="76" customFormat="true" ht="13" hidden="false" customHeight="true" outlineLevel="0" collapsed="false">
      <c r="B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</row>
    <row r="9" s="76" customFormat="true" ht="13" hidden="false" customHeight="true" outlineLevel="0" collapsed="false">
      <c r="B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</row>
    <row r="10" s="76" customFormat="true" ht="13" hidden="false" customHeight="true" outlineLevel="0" collapsed="false">
      <c r="B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</row>
  </sheetData>
  <mergeCells count="7">
    <mergeCell ref="E1:I1"/>
    <mergeCell ref="J1:N1"/>
    <mergeCell ref="O1:S1"/>
    <mergeCell ref="T1:X1"/>
    <mergeCell ref="AA1:AE1"/>
    <mergeCell ref="AF1:AJ1"/>
    <mergeCell ref="AK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28T06:4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