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Q54" activeCellId="0" sqref="AQ5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8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6.5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6.87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138" customFormat="true" ht="13" hidden="false" customHeight="true" outlineLevel="0" collapsed="false">
      <c r="A52" s="127" t="n">
        <v>47</v>
      </c>
      <c r="B52" s="128" t="n">
        <v>707</v>
      </c>
      <c r="C52" s="129" t="s">
        <v>592</v>
      </c>
      <c r="D52" s="129" t="s">
        <v>590</v>
      </c>
      <c r="E52" s="130" t="n">
        <v>11</v>
      </c>
      <c r="F52" s="130" t="n">
        <v>13</v>
      </c>
      <c r="G52" s="130" t="n">
        <v>15</v>
      </c>
      <c r="H52" s="131" t="n">
        <v>1</v>
      </c>
      <c r="I52" s="131" t="n">
        <v>11</v>
      </c>
      <c r="J52" s="132" t="n">
        <v>2863.2</v>
      </c>
      <c r="K52" s="128" t="n">
        <v>3149.6</v>
      </c>
      <c r="L52" s="128" t="n">
        <v>3436</v>
      </c>
      <c r="M52" s="131" t="n">
        <v>1</v>
      </c>
      <c r="N52" s="133" t="n">
        <v>2863.2</v>
      </c>
      <c r="O52" s="134" t="n">
        <v>443</v>
      </c>
      <c r="P52" s="134" t="n">
        <v>500</v>
      </c>
      <c r="Q52" s="134" t="n">
        <v>551</v>
      </c>
      <c r="R52" s="128" t="n">
        <v>1</v>
      </c>
      <c r="S52" s="128" t="n">
        <v>443</v>
      </c>
      <c r="T52" s="128" t="n">
        <v>35</v>
      </c>
      <c r="U52" s="128" t="n">
        <v>40</v>
      </c>
      <c r="V52" s="128" t="n">
        <v>46</v>
      </c>
      <c r="W52" s="128"/>
      <c r="X52" s="128"/>
      <c r="Y52" s="135" t="n">
        <v>748.8</v>
      </c>
      <c r="Z52" s="135" t="n">
        <v>748.8</v>
      </c>
      <c r="AA52" s="135" t="n">
        <v>598.9</v>
      </c>
      <c r="AB52" s="135" t="n">
        <f aca="false">AA52*1.2</f>
        <v>718.68</v>
      </c>
      <c r="AC52" s="135" t="n">
        <f aca="false">AA52*1.4</f>
        <v>838.46</v>
      </c>
      <c r="AD52" s="135" t="n">
        <v>1</v>
      </c>
      <c r="AE52" s="135" t="n">
        <v>598.9</v>
      </c>
      <c r="AF52" s="134" t="n">
        <v>2604.8</v>
      </c>
      <c r="AG52" s="134" t="n">
        <v>2865.3</v>
      </c>
      <c r="AH52" s="134" t="n">
        <v>3125.8</v>
      </c>
      <c r="AI52" s="133" t="n">
        <v>1</v>
      </c>
      <c r="AJ52" s="133" t="n">
        <v>2604.8</v>
      </c>
      <c r="AK52" s="128" t="n">
        <v>20778.9</v>
      </c>
      <c r="AL52" s="136" t="n">
        <v>22856.8</v>
      </c>
      <c r="AM52" s="136" t="n">
        <v>25142.4</v>
      </c>
      <c r="AN52" s="137" t="n">
        <v>1</v>
      </c>
      <c r="AO52" s="137" t="n">
        <v>20778.9</v>
      </c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1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40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</row>
    <row r="55" s="141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43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</row>
    <row r="56" s="75" customFormat="true" ht="12" hidden="false" customHeight="true" outlineLevel="0" collapsed="false">
      <c r="A56" s="114" t="n">
        <v>51</v>
      </c>
      <c r="B56" s="144" t="n">
        <v>743</v>
      </c>
      <c r="C56" s="145" t="s">
        <v>596</v>
      </c>
      <c r="D56" s="145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46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7"/>
      <c r="AK56" s="144" t="n">
        <v>4949</v>
      </c>
      <c r="AL56" s="98" t="n">
        <v>5443.9</v>
      </c>
      <c r="AM56" s="98" t="n">
        <v>5988.2</v>
      </c>
      <c r="AN56" s="99"/>
      <c r="AO56" s="99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49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50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51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52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1</v>
      </c>
      <c r="I69" s="112" t="n">
        <f aca="false">SUM(I50:I68)</f>
        <v>11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1</v>
      </c>
      <c r="N69" s="112" t="n">
        <f aca="false">SUM(N50:N68)</f>
        <v>2863.2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1</v>
      </c>
      <c r="S69" s="112" t="n">
        <f aca="false">SUM(S50:S68)</f>
        <v>443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748.8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1</v>
      </c>
      <c r="AE69" s="112" t="n">
        <f aca="false">SUM(AE50:AE68)</f>
        <v>598.9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1</v>
      </c>
      <c r="AJ69" s="112" t="n">
        <f aca="false">SUM(AJ50:AJ68)</f>
        <v>2604.8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1</v>
      </c>
      <c r="AO69" s="112" t="n">
        <f aca="false">SUM(AO50:AO68)</f>
        <v>20778.9</v>
      </c>
      <c r="GH69" s="113"/>
      <c r="GI69" s="113"/>
      <c r="GJ69" s="113"/>
      <c r="GK69" s="113"/>
      <c r="GL69" s="113"/>
    </row>
    <row r="70" s="138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5" customFormat="true" ht="12.95" hidden="false" customHeight="true" outlineLevel="0" collapsed="false">
      <c r="A72" s="153" t="n">
        <v>65</v>
      </c>
      <c r="B72" s="99" t="n">
        <v>343</v>
      </c>
      <c r="C72" s="154" t="s">
        <v>611</v>
      </c>
      <c r="D72" s="154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5" customFormat="true" ht="12.95" hidden="false" customHeight="true" outlineLevel="0" collapsed="false">
      <c r="A73" s="153" t="n">
        <v>66</v>
      </c>
      <c r="B73" s="99" t="n">
        <v>357</v>
      </c>
      <c r="C73" s="154" t="s">
        <v>613</v>
      </c>
      <c r="D73" s="154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5" customFormat="true" ht="12.95" hidden="false" customHeight="true" outlineLevel="0" collapsed="false">
      <c r="A74" s="153" t="n">
        <v>67</v>
      </c>
      <c r="B74" s="99" t="n">
        <v>359</v>
      </c>
      <c r="C74" s="154" t="s">
        <v>614</v>
      </c>
      <c r="D74" s="154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5" customFormat="true" ht="12.95" hidden="false" customHeight="true" outlineLevel="0" collapsed="false">
      <c r="A75" s="153" t="n">
        <v>68</v>
      </c>
      <c r="B75" s="99" t="n">
        <v>365</v>
      </c>
      <c r="C75" s="154" t="s">
        <v>615</v>
      </c>
      <c r="D75" s="154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55" customFormat="true" ht="12.95" hidden="false" customHeight="true" outlineLevel="0" collapsed="false">
      <c r="A76" s="153" t="n">
        <v>69</v>
      </c>
      <c r="B76" s="99" t="n">
        <v>379</v>
      </c>
      <c r="C76" s="154" t="s">
        <v>616</v>
      </c>
      <c r="D76" s="154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1" customFormat="true" ht="14.25" hidden="false" customHeight="true" outlineLevel="0" collapsed="false">
      <c r="A77" s="153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</row>
    <row r="78" s="141" customFormat="true" ht="12.95" hidden="false" customHeight="true" outlineLevel="0" collapsed="false">
      <c r="A78" s="153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</row>
    <row r="79" s="155" customFormat="true" ht="12.95" hidden="false" customHeight="true" outlineLevel="0" collapsed="false">
      <c r="A79" s="153" t="n">
        <v>72</v>
      </c>
      <c r="B79" s="99" t="n">
        <v>745</v>
      </c>
      <c r="C79" s="154" t="s">
        <v>619</v>
      </c>
      <c r="D79" s="154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5" customFormat="true" ht="12.95" hidden="false" customHeight="true" outlineLevel="0" collapsed="false">
      <c r="A80" s="153" t="n">
        <v>73</v>
      </c>
      <c r="B80" s="99" t="n">
        <v>582</v>
      </c>
      <c r="C80" s="154" t="s">
        <v>620</v>
      </c>
      <c r="D80" s="154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</row>
    <row r="81" s="157" customFormat="true" ht="12.95" hidden="false" customHeight="true" outlineLevel="0" collapsed="false">
      <c r="A81" s="153" t="n">
        <v>74</v>
      </c>
      <c r="B81" s="99" t="n">
        <v>347</v>
      </c>
      <c r="C81" s="154" t="s">
        <v>621</v>
      </c>
      <c r="D81" s="154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</row>
    <row r="82" s="155" customFormat="true" ht="12.95" hidden="false" customHeight="true" outlineLevel="0" collapsed="false">
      <c r="A82" s="153" t="n">
        <v>75</v>
      </c>
      <c r="B82" s="99" t="n">
        <v>311</v>
      </c>
      <c r="C82" s="154" t="s">
        <v>622</v>
      </c>
      <c r="D82" s="154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5" customFormat="true" ht="12.95" hidden="false" customHeight="true" outlineLevel="0" collapsed="false">
      <c r="A83" s="153" t="n">
        <v>76</v>
      </c>
      <c r="B83" s="99" t="n">
        <v>339</v>
      </c>
      <c r="C83" s="154" t="s">
        <v>623</v>
      </c>
      <c r="D83" s="154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5" customFormat="true" ht="12.95" hidden="false" customHeight="true" outlineLevel="0" collapsed="false">
      <c r="A84" s="153" t="n">
        <v>77</v>
      </c>
      <c r="B84" s="99" t="n">
        <v>581</v>
      </c>
      <c r="C84" s="154" t="s">
        <v>624</v>
      </c>
      <c r="D84" s="154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5" customFormat="true" ht="12.95" hidden="false" customHeight="true" outlineLevel="0" collapsed="false">
      <c r="A85" s="153" t="n">
        <v>78</v>
      </c>
      <c r="B85" s="99" t="n">
        <v>585</v>
      </c>
      <c r="C85" s="154" t="s">
        <v>625</v>
      </c>
      <c r="D85" s="154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55" customFormat="true" ht="12.95" hidden="false" customHeight="true" outlineLevel="0" collapsed="false">
      <c r="A86" s="153" t="n">
        <v>79</v>
      </c>
      <c r="B86" s="99" t="n">
        <v>709</v>
      </c>
      <c r="C86" s="154" t="s">
        <v>626</v>
      </c>
      <c r="D86" s="154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</row>
    <row r="87" s="155" customFormat="true" ht="12.95" hidden="false" customHeight="true" outlineLevel="0" collapsed="false">
      <c r="A87" s="153" t="n">
        <v>80</v>
      </c>
      <c r="B87" s="99" t="n">
        <v>726</v>
      </c>
      <c r="C87" s="154" t="s">
        <v>627</v>
      </c>
      <c r="D87" s="154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10"/>
    </row>
    <row r="88" s="155" customFormat="true" ht="12.95" hidden="false" customHeight="true" outlineLevel="0" collapsed="false">
      <c r="A88" s="153" t="n">
        <v>81</v>
      </c>
      <c r="B88" s="99" t="n">
        <v>727</v>
      </c>
      <c r="C88" s="154" t="s">
        <v>628</v>
      </c>
      <c r="D88" s="154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5" customFormat="true" ht="12.95" hidden="false" customHeight="true" outlineLevel="0" collapsed="false">
      <c r="A89" s="153" t="n">
        <v>82</v>
      </c>
      <c r="B89" s="99" t="n">
        <v>730</v>
      </c>
      <c r="C89" s="154" t="s">
        <v>629</v>
      </c>
      <c r="D89" s="154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1" customFormat="true" ht="12.95" hidden="false" customHeight="true" outlineLevel="0" collapsed="false">
      <c r="A90" s="153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41" customFormat="true" ht="12.95" hidden="false" customHeight="true" outlineLevel="0" collapsed="false">
      <c r="A91" s="153" t="n">
        <v>84</v>
      </c>
      <c r="B91" s="158" t="n">
        <v>752</v>
      </c>
      <c r="C91" s="159" t="s">
        <v>631</v>
      </c>
      <c r="D91" s="159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1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863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443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0</v>
      </c>
      <c r="X93" s="80" t="n">
        <f aca="false">X92+X71+X69+X49+X32+X18</f>
        <v>0</v>
      </c>
      <c r="Y93" s="80" t="n">
        <f aca="false">Y92+Y71+Y69+Y49+Y32+Y18</f>
        <v>64543.2</v>
      </c>
      <c r="Z93" s="80" t="n">
        <f aca="false">Z92+Z71+Z69+Z49+Z32+Z18</f>
        <v>748.8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598.9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2604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20778.9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0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