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T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B45" activeCellId="0" sqref="B45:B203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46" activePane="bottomLeft" state="frozen"/>
      <selection pane="topLeft" activeCell="R1" activeCellId="0" sqref="R1"/>
      <selection pane="bottomLeft" activeCell="AA60" activeCellId="0" sqref="AA60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149" customFormat="true" ht="13" hidden="false" customHeight="true" outlineLevel="0" collapsed="false">
      <c r="A60" s="138" t="n">
        <v>55</v>
      </c>
      <c r="B60" s="139" t="n">
        <v>541</v>
      </c>
      <c r="C60" s="140" t="s">
        <v>600</v>
      </c>
      <c r="D60" s="140" t="s">
        <v>590</v>
      </c>
      <c r="E60" s="141" t="n">
        <v>4</v>
      </c>
      <c r="F60" s="141" t="n">
        <v>5</v>
      </c>
      <c r="G60" s="141" t="n">
        <v>6</v>
      </c>
      <c r="H60" s="142" t="n">
        <v>3</v>
      </c>
      <c r="I60" s="142" t="n">
        <v>6</v>
      </c>
      <c r="J60" s="143" t="n">
        <v>3699.2</v>
      </c>
      <c r="K60" s="139" t="n">
        <v>4068.8</v>
      </c>
      <c r="L60" s="139" t="n">
        <v>4439.2</v>
      </c>
      <c r="M60" s="142" t="n">
        <v>1</v>
      </c>
      <c r="N60" s="142" t="n">
        <v>3699.2</v>
      </c>
      <c r="O60" s="144" t="n">
        <v>500</v>
      </c>
      <c r="P60" s="144" t="n">
        <v>565</v>
      </c>
      <c r="Q60" s="144" t="n">
        <v>622</v>
      </c>
      <c r="R60" s="139" t="n">
        <v>3</v>
      </c>
      <c r="S60" s="139" t="n">
        <v>622</v>
      </c>
      <c r="T60" s="139" t="n">
        <v>40</v>
      </c>
      <c r="U60" s="139" t="n">
        <v>46</v>
      </c>
      <c r="V60" s="139" t="n">
        <v>53</v>
      </c>
      <c r="W60" s="139" t="n">
        <v>3</v>
      </c>
      <c r="X60" s="139" t="n">
        <v>53</v>
      </c>
      <c r="Y60" s="145" t="n">
        <v>718.9</v>
      </c>
      <c r="Z60" s="145" t="n">
        <v>718.9</v>
      </c>
      <c r="AA60" s="145" t="n">
        <v>540.4</v>
      </c>
      <c r="AB60" s="145" t="n">
        <f aca="false">AA60*1.2</f>
        <v>648.48</v>
      </c>
      <c r="AC60" s="145" t="n">
        <f aca="false">AA60*1.4</f>
        <v>756.56</v>
      </c>
      <c r="AD60" s="145" t="n">
        <v>2</v>
      </c>
      <c r="AE60" s="145" t="n">
        <v>648.48</v>
      </c>
      <c r="AF60" s="144" t="n">
        <v>3068.6</v>
      </c>
      <c r="AG60" s="144" t="n">
        <v>3375.5</v>
      </c>
      <c r="AH60" s="144" t="n">
        <v>3682.3</v>
      </c>
      <c r="AI60" s="146" t="n">
        <v>3</v>
      </c>
      <c r="AJ60" s="144" t="n">
        <v>3682.3</v>
      </c>
      <c r="AK60" s="139" t="n">
        <v>22495.7</v>
      </c>
      <c r="AL60" s="147" t="n">
        <v>24745.2</v>
      </c>
      <c r="AM60" s="147" t="n">
        <v>27219.8</v>
      </c>
      <c r="AN60" s="148" t="n">
        <v>2</v>
      </c>
      <c r="AO60" s="148" t="n">
        <v>24745.2</v>
      </c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51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52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3</v>
      </c>
      <c r="I69" s="112" t="n">
        <f aca="false">SUM(I50:I68)</f>
        <v>6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1</v>
      </c>
      <c r="N69" s="112" t="n">
        <f aca="false">SUM(N50:N68)</f>
        <v>3699.2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3</v>
      </c>
      <c r="S69" s="112" t="n">
        <f aca="false">SUM(S50:S68)</f>
        <v>622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3</v>
      </c>
      <c r="X69" s="112" t="n">
        <f aca="false">SUM(X50:X68)</f>
        <v>53</v>
      </c>
      <c r="Y69" s="112" t="n">
        <f aca="false">SUM(Y50:Y68)</f>
        <v>14390.3</v>
      </c>
      <c r="Z69" s="112" t="n">
        <f aca="false">SUM(Z50:Z68)</f>
        <v>718.9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2</v>
      </c>
      <c r="AE69" s="112" t="n">
        <f aca="false">SUM(AE50:AE68)</f>
        <v>648.48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3</v>
      </c>
      <c r="AJ69" s="112" t="n">
        <f aca="false">SUM(AJ50:AJ68)</f>
        <v>3682.3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2</v>
      </c>
      <c r="AO69" s="112" t="n">
        <f aca="false">SUM(AO50:AO68)</f>
        <v>24745.2</v>
      </c>
      <c r="GH69" s="113"/>
      <c r="GI69" s="113"/>
      <c r="GJ69" s="113"/>
      <c r="GK69" s="113"/>
      <c r="GL69" s="113"/>
    </row>
    <row r="70" s="149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55" customFormat="true" ht="12.95" hidden="false" customHeight="true" outlineLevel="0" collapsed="false">
      <c r="A72" s="153" t="n">
        <v>65</v>
      </c>
      <c r="B72" s="99" t="n">
        <v>343</v>
      </c>
      <c r="C72" s="154" t="s">
        <v>611</v>
      </c>
      <c r="D72" s="154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5" customFormat="true" ht="12.95" hidden="false" customHeight="true" outlineLevel="0" collapsed="false">
      <c r="A73" s="153" t="n">
        <v>66</v>
      </c>
      <c r="B73" s="99" t="n">
        <v>357</v>
      </c>
      <c r="C73" s="154" t="s">
        <v>613</v>
      </c>
      <c r="D73" s="154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5" customFormat="true" ht="12.95" hidden="false" customHeight="true" outlineLevel="0" collapsed="false">
      <c r="A74" s="153" t="n">
        <v>67</v>
      </c>
      <c r="B74" s="99" t="n">
        <v>359</v>
      </c>
      <c r="C74" s="154" t="s">
        <v>614</v>
      </c>
      <c r="D74" s="154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5" customFormat="true" ht="12.95" hidden="false" customHeight="true" outlineLevel="0" collapsed="false">
      <c r="A75" s="153" t="n">
        <v>68</v>
      </c>
      <c r="B75" s="99" t="n">
        <v>365</v>
      </c>
      <c r="C75" s="154" t="s">
        <v>615</v>
      </c>
      <c r="D75" s="154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</row>
    <row r="76" s="155" customFormat="true" ht="12.95" hidden="false" customHeight="true" outlineLevel="0" collapsed="false">
      <c r="A76" s="153" t="n">
        <v>69</v>
      </c>
      <c r="B76" s="99" t="n">
        <v>379</v>
      </c>
      <c r="C76" s="154" t="s">
        <v>616</v>
      </c>
      <c r="D76" s="154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53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53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55" customFormat="true" ht="12.95" hidden="false" customHeight="true" outlineLevel="0" collapsed="false">
      <c r="A79" s="153" t="n">
        <v>72</v>
      </c>
      <c r="B79" s="99" t="n">
        <v>745</v>
      </c>
      <c r="C79" s="154" t="s">
        <v>619</v>
      </c>
      <c r="D79" s="154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5" customFormat="true" ht="12.95" hidden="false" customHeight="true" outlineLevel="0" collapsed="false">
      <c r="A80" s="153" t="n">
        <v>73</v>
      </c>
      <c r="B80" s="99" t="n">
        <v>582</v>
      </c>
      <c r="C80" s="154" t="s">
        <v>620</v>
      </c>
      <c r="D80" s="154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</row>
    <row r="81" s="157" customFormat="true" ht="12.95" hidden="false" customHeight="true" outlineLevel="0" collapsed="false">
      <c r="A81" s="153" t="n">
        <v>74</v>
      </c>
      <c r="B81" s="99" t="n">
        <v>347</v>
      </c>
      <c r="C81" s="154" t="s">
        <v>621</v>
      </c>
      <c r="D81" s="154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</row>
    <row r="82" s="155" customFormat="true" ht="12.95" hidden="false" customHeight="true" outlineLevel="0" collapsed="false">
      <c r="A82" s="153" t="n">
        <v>75</v>
      </c>
      <c r="B82" s="99" t="n">
        <v>311</v>
      </c>
      <c r="C82" s="154" t="s">
        <v>622</v>
      </c>
      <c r="D82" s="154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5" customFormat="true" ht="12.95" hidden="false" customHeight="true" outlineLevel="0" collapsed="false">
      <c r="A83" s="153" t="n">
        <v>76</v>
      </c>
      <c r="B83" s="99" t="n">
        <v>339</v>
      </c>
      <c r="C83" s="154" t="s">
        <v>623</v>
      </c>
      <c r="D83" s="154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5" customFormat="true" ht="12.95" hidden="false" customHeight="true" outlineLevel="0" collapsed="false">
      <c r="A84" s="153" t="n">
        <v>77</v>
      </c>
      <c r="B84" s="99" t="n">
        <v>581</v>
      </c>
      <c r="C84" s="154" t="s">
        <v>624</v>
      </c>
      <c r="D84" s="154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5" customFormat="true" ht="12.95" hidden="false" customHeight="true" outlineLevel="0" collapsed="false">
      <c r="A85" s="153" t="n">
        <v>78</v>
      </c>
      <c r="B85" s="99" t="n">
        <v>585</v>
      </c>
      <c r="C85" s="154" t="s">
        <v>625</v>
      </c>
      <c r="D85" s="154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</row>
    <row r="86" s="155" customFormat="true" ht="12.95" hidden="false" customHeight="true" outlineLevel="0" collapsed="false">
      <c r="A86" s="153" t="n">
        <v>79</v>
      </c>
      <c r="B86" s="99" t="n">
        <v>709</v>
      </c>
      <c r="C86" s="154" t="s">
        <v>626</v>
      </c>
      <c r="D86" s="154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</row>
    <row r="87" s="155" customFormat="true" ht="12.95" hidden="false" customHeight="true" outlineLevel="0" collapsed="false">
      <c r="A87" s="153" t="n">
        <v>80</v>
      </c>
      <c r="B87" s="99" t="n">
        <v>726</v>
      </c>
      <c r="C87" s="154" t="s">
        <v>627</v>
      </c>
      <c r="D87" s="154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10"/>
    </row>
    <row r="88" s="155" customFormat="true" ht="12.95" hidden="false" customHeight="true" outlineLevel="0" collapsed="false">
      <c r="A88" s="153" t="n">
        <v>81</v>
      </c>
      <c r="B88" s="99" t="n">
        <v>727</v>
      </c>
      <c r="C88" s="154" t="s">
        <v>628</v>
      </c>
      <c r="D88" s="154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5" customFormat="true" ht="12.95" hidden="false" customHeight="true" outlineLevel="0" collapsed="false">
      <c r="A89" s="153" t="n">
        <v>82</v>
      </c>
      <c r="B89" s="99" t="n">
        <v>730</v>
      </c>
      <c r="C89" s="154" t="s">
        <v>629</v>
      </c>
      <c r="D89" s="154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53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53" t="n">
        <v>84</v>
      </c>
      <c r="B91" s="158" t="n">
        <v>752</v>
      </c>
      <c r="C91" s="159" t="s">
        <v>631</v>
      </c>
      <c r="D91" s="159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3</v>
      </c>
      <c r="I93" s="80" t="n">
        <f aca="false">I92+I71+I69+I49+I32+I18</f>
        <v>6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3699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622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53</v>
      </c>
      <c r="Y93" s="80" t="n">
        <f aca="false">Y92+Y71+Y69+Y49+Y32+Y18</f>
        <v>64543.2</v>
      </c>
      <c r="Z93" s="80" t="n">
        <f aca="false">Z92+Z71+Z69+Z49+Z32+Z18</f>
        <v>718.9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2</v>
      </c>
      <c r="AE93" s="80" t="n">
        <f aca="false">AE92+AE71+AE69+AE49+AE32+AE18</f>
        <v>648.48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3682.3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2</v>
      </c>
      <c r="AO93" s="80" t="n">
        <f aca="false">AO92+AO71+AO69+AO49+AO32+AO18</f>
        <v>24745.2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樱雪飘</cp:lastModifiedBy>
  <dcterms:modified xsi:type="dcterms:W3CDTF">2018-01-28T05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