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56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新乐中街药店</t>
  </si>
  <si>
    <t xml:space="preserve">东南片区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:Q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A18:IV1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0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J19" activeCellId="0" sqref="AJ19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1" customFormat="true" ht="12.95" hidden="false" customHeight="true" outlineLevel="0" collapsed="false">
      <c r="A3" s="90" t="n">
        <v>53</v>
      </c>
      <c r="B3" s="91" t="n">
        <v>387</v>
      </c>
      <c r="C3" s="92" t="s">
        <v>540</v>
      </c>
      <c r="D3" s="92" t="s">
        <v>541</v>
      </c>
      <c r="E3" s="93" t="n">
        <v>7</v>
      </c>
      <c r="F3" s="93" t="n">
        <v>8</v>
      </c>
      <c r="G3" s="93" t="n">
        <v>9</v>
      </c>
      <c r="H3" s="94" t="n">
        <v>1</v>
      </c>
      <c r="I3" s="94" t="n">
        <v>7</v>
      </c>
      <c r="J3" s="95" t="n">
        <v>2516.8</v>
      </c>
      <c r="K3" s="91" t="n">
        <v>2768.8</v>
      </c>
      <c r="L3" s="91" t="n">
        <v>3020</v>
      </c>
      <c r="M3" s="94" t="n">
        <v>1</v>
      </c>
      <c r="N3" s="94" t="n">
        <v>2516.8</v>
      </c>
      <c r="O3" s="96" t="n">
        <v>549</v>
      </c>
      <c r="P3" s="96" t="n">
        <v>620</v>
      </c>
      <c r="Q3" s="96" t="n">
        <v>682</v>
      </c>
      <c r="R3" s="91" t="n">
        <v>1</v>
      </c>
      <c r="S3" s="91" t="n">
        <v>549</v>
      </c>
      <c r="T3" s="91" t="n">
        <v>44</v>
      </c>
      <c r="U3" s="91" t="n">
        <v>51</v>
      </c>
      <c r="V3" s="91" t="n">
        <v>59</v>
      </c>
      <c r="W3" s="91" t="n">
        <v>2</v>
      </c>
      <c r="X3" s="91" t="n">
        <v>51</v>
      </c>
      <c r="Y3" s="97" t="n">
        <v>1408.5</v>
      </c>
      <c r="Z3" s="97"/>
      <c r="AA3" s="97" t="n">
        <v>510</v>
      </c>
      <c r="AB3" s="97" t="n">
        <f aca="false">AA3*1.2</f>
        <v>612</v>
      </c>
      <c r="AC3" s="97" t="n">
        <f aca="false">AA3*1.4</f>
        <v>714</v>
      </c>
      <c r="AD3" s="97" t="n">
        <v>1</v>
      </c>
      <c r="AE3" s="97" t="n">
        <v>510</v>
      </c>
      <c r="AF3" s="96" t="n">
        <v>3153</v>
      </c>
      <c r="AG3" s="96" t="n">
        <v>3468.3</v>
      </c>
      <c r="AH3" s="96" t="n">
        <v>3783.6</v>
      </c>
      <c r="AI3" s="98" t="n">
        <v>2</v>
      </c>
      <c r="AJ3" s="98" t="n">
        <v>3468.3</v>
      </c>
      <c r="AK3" s="91" t="n">
        <v>27711.7</v>
      </c>
      <c r="AL3" s="99" t="n">
        <v>30482.8</v>
      </c>
      <c r="AM3" s="99" t="n">
        <v>33531.1</v>
      </c>
      <c r="AN3" s="100" t="n">
        <v>1</v>
      </c>
      <c r="AO3" s="100" t="n">
        <v>27711.7</v>
      </c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</row>
    <row r="4" s="84" customFormat="true" ht="13" hidden="false" customHeight="true" outlineLevel="0" collapsed="false">
      <c r="A4" s="79"/>
      <c r="B4" s="80"/>
      <c r="C4" s="79"/>
      <c r="D4" s="103" t="s">
        <v>541</v>
      </c>
      <c r="E4" s="104" t="n">
        <f aca="false">SUM(E3:E3)</f>
        <v>7</v>
      </c>
      <c r="F4" s="104" t="n">
        <f aca="false">SUM(F3:F3)</f>
        <v>8</v>
      </c>
      <c r="G4" s="104" t="n">
        <f aca="false">SUM(G3:G3)</f>
        <v>9</v>
      </c>
      <c r="H4" s="104" t="n">
        <f aca="false">SUM(H3:H3)</f>
        <v>1</v>
      </c>
      <c r="I4" s="104" t="n">
        <f aca="false">SUM(I3:I3)</f>
        <v>7</v>
      </c>
      <c r="J4" s="104" t="n">
        <f aca="false">SUM(J3:J3)</f>
        <v>2516.8</v>
      </c>
      <c r="K4" s="104" t="n">
        <f aca="false">SUM(K3:K3)</f>
        <v>2768.8</v>
      </c>
      <c r="L4" s="104" t="n">
        <f aca="false">SUM(L3:L3)</f>
        <v>3020</v>
      </c>
      <c r="M4" s="104" t="n">
        <f aca="false">SUM(M3:M3)</f>
        <v>1</v>
      </c>
      <c r="N4" s="104" t="n">
        <f aca="false">SUM(N3:N3)</f>
        <v>2516.8</v>
      </c>
      <c r="O4" s="104" t="n">
        <f aca="false">SUM(O3:O3)</f>
        <v>549</v>
      </c>
      <c r="P4" s="104" t="n">
        <f aca="false">SUM(P3:P3)</f>
        <v>620</v>
      </c>
      <c r="Q4" s="104" t="n">
        <f aca="false">SUM(Q3:Q3)</f>
        <v>682</v>
      </c>
      <c r="R4" s="104" t="n">
        <f aca="false">SUM(R3:R3)</f>
        <v>1</v>
      </c>
      <c r="S4" s="104" t="n">
        <f aca="false">SUM(S3:S3)</f>
        <v>549</v>
      </c>
      <c r="T4" s="104" t="n">
        <f aca="false">SUM(T3:T3)</f>
        <v>44</v>
      </c>
      <c r="U4" s="104" t="n">
        <f aca="false">SUM(U3:U3)</f>
        <v>51</v>
      </c>
      <c r="V4" s="104" t="n">
        <f aca="false">SUM(V3:V3)</f>
        <v>59</v>
      </c>
      <c r="W4" s="104" t="n">
        <f aca="false">SUM(W3:W3)</f>
        <v>2</v>
      </c>
      <c r="X4" s="104" t="n">
        <f aca="false">SUM(X3:X3)</f>
        <v>51</v>
      </c>
      <c r="Y4" s="104" t="n">
        <f aca="false">SUM(Y3:Y3)</f>
        <v>1408.5</v>
      </c>
      <c r="Z4" s="104" t="n">
        <f aca="false">SUM(Z3:Z3)</f>
        <v>0</v>
      </c>
      <c r="AA4" s="104" t="n">
        <f aca="false">SUM(AA3:AA3)</f>
        <v>510</v>
      </c>
      <c r="AB4" s="104" t="n">
        <f aca="false">SUM(AB3:AB3)</f>
        <v>612</v>
      </c>
      <c r="AC4" s="104" t="n">
        <f aca="false">SUM(AC3:AC3)</f>
        <v>714</v>
      </c>
      <c r="AD4" s="104" t="n">
        <f aca="false">SUM(AD3:AD3)</f>
        <v>1</v>
      </c>
      <c r="AE4" s="104" t="n">
        <f aca="false">SUM(AE3:AE3)</f>
        <v>510</v>
      </c>
      <c r="AF4" s="104" t="n">
        <f aca="false">SUM(AF3:AF3)</f>
        <v>3153</v>
      </c>
      <c r="AG4" s="104" t="n">
        <f aca="false">SUM(AG3:AG3)</f>
        <v>3468.3</v>
      </c>
      <c r="AH4" s="104" t="n">
        <f aca="false">SUM(AH3:AH3)</f>
        <v>3783.6</v>
      </c>
      <c r="AI4" s="104" t="n">
        <f aca="false">SUM(AI3:AI3)</f>
        <v>2</v>
      </c>
      <c r="AJ4" s="104" t="n">
        <f aca="false">SUM(AJ3:AJ3)</f>
        <v>3468.3</v>
      </c>
      <c r="AK4" s="104" t="n">
        <f aca="false">SUM(AK3:AK3)</f>
        <v>27711.7</v>
      </c>
      <c r="AL4" s="104" t="n">
        <f aca="false">SUM(AL3:AL3)</f>
        <v>30482.8</v>
      </c>
      <c r="AM4" s="104" t="n">
        <f aca="false">SUM(AM3:AM3)</f>
        <v>33531.1</v>
      </c>
      <c r="AN4" s="104" t="n">
        <f aca="false">SUM(AN3:AN3)</f>
        <v>1</v>
      </c>
      <c r="AO4" s="104" t="n">
        <f aca="false">SUM(AO3:AO3)</f>
        <v>27711.7</v>
      </c>
      <c r="GH4" s="105"/>
      <c r="GI4" s="105"/>
      <c r="GJ4" s="105"/>
      <c r="GK4" s="105"/>
      <c r="GL4" s="105"/>
    </row>
    <row r="5" s="101" customFormat="true" ht="13" hidden="false" customHeight="true" outlineLevel="0" collapsed="false">
      <c r="A5" s="106" t="n">
        <v>64</v>
      </c>
      <c r="B5" s="107" t="n">
        <v>307</v>
      </c>
      <c r="C5" s="108" t="s">
        <v>542</v>
      </c>
      <c r="D5" s="108" t="s">
        <v>543</v>
      </c>
      <c r="E5" s="109" t="n">
        <v>98</v>
      </c>
      <c r="F5" s="109" t="n">
        <v>115</v>
      </c>
      <c r="G5" s="109" t="n">
        <v>138</v>
      </c>
      <c r="H5" s="110"/>
      <c r="I5" s="110"/>
      <c r="J5" s="111" t="n">
        <v>37795.2</v>
      </c>
      <c r="K5" s="111" t="n">
        <v>41574.4</v>
      </c>
      <c r="L5" s="111" t="n">
        <v>45354.4</v>
      </c>
      <c r="M5" s="110"/>
      <c r="N5" s="110"/>
      <c r="O5" s="112" t="n">
        <v>1529</v>
      </c>
      <c r="P5" s="112" t="n">
        <v>1728</v>
      </c>
      <c r="Q5" s="112" t="n">
        <v>1901</v>
      </c>
      <c r="R5" s="111"/>
      <c r="S5" s="111"/>
      <c r="T5" s="111" t="n">
        <v>122</v>
      </c>
      <c r="U5" s="111" t="n">
        <v>140</v>
      </c>
      <c r="V5" s="111" t="n">
        <v>161</v>
      </c>
      <c r="W5" s="111"/>
      <c r="X5" s="111"/>
      <c r="Y5" s="113" t="n">
        <v>6523.2</v>
      </c>
      <c r="Z5" s="113"/>
      <c r="AA5" s="113" t="n">
        <v>3371.8</v>
      </c>
      <c r="AB5" s="113" t="n">
        <f aca="false">AA5*1.2</f>
        <v>4046.16</v>
      </c>
      <c r="AC5" s="113" t="n">
        <f aca="false">AA5*1.4</f>
        <v>4720.52</v>
      </c>
      <c r="AD5" s="113"/>
      <c r="AE5" s="113"/>
      <c r="AF5" s="112" t="n">
        <v>23341.8</v>
      </c>
      <c r="AG5" s="112" t="n">
        <v>25676</v>
      </c>
      <c r="AH5" s="112" t="n">
        <v>28010.2</v>
      </c>
      <c r="AI5" s="114"/>
      <c r="AJ5" s="114"/>
      <c r="AK5" s="107" t="n">
        <v>139674.6</v>
      </c>
      <c r="AL5" s="115" t="n">
        <v>153642.1</v>
      </c>
      <c r="AM5" s="115" t="n">
        <v>169006.3</v>
      </c>
      <c r="AN5" s="116"/>
      <c r="AO5" s="116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8"/>
      <c r="GI5" s="78"/>
      <c r="GJ5" s="78"/>
      <c r="GK5" s="78"/>
      <c r="GL5" s="78"/>
    </row>
    <row r="6" s="84" customFormat="true" ht="13" hidden="false" customHeight="true" outlineLevel="0" collapsed="false">
      <c r="A6" s="79"/>
      <c r="B6" s="80"/>
      <c r="C6" s="79"/>
      <c r="D6" s="103" t="s">
        <v>543</v>
      </c>
      <c r="E6" s="104" t="n">
        <f aca="false">E5</f>
        <v>98</v>
      </c>
      <c r="F6" s="104" t="n">
        <f aca="false">F5</f>
        <v>115</v>
      </c>
      <c r="G6" s="104" t="n">
        <f aca="false">G5</f>
        <v>138</v>
      </c>
      <c r="H6" s="104" t="n">
        <f aca="false">H5</f>
        <v>0</v>
      </c>
      <c r="I6" s="104" t="n">
        <f aca="false">I5</f>
        <v>0</v>
      </c>
      <c r="J6" s="104" t="n">
        <f aca="false">J5</f>
        <v>37795.2</v>
      </c>
      <c r="K6" s="104" t="n">
        <f aca="false">K5</f>
        <v>41574.4</v>
      </c>
      <c r="L6" s="104" t="n">
        <f aca="false">L5</f>
        <v>45354.4</v>
      </c>
      <c r="M6" s="104" t="n">
        <f aca="false">M5</f>
        <v>0</v>
      </c>
      <c r="N6" s="104" t="n">
        <f aca="false">N5</f>
        <v>0</v>
      </c>
      <c r="O6" s="104" t="n">
        <f aca="false">O5</f>
        <v>1529</v>
      </c>
      <c r="P6" s="104" t="n">
        <f aca="false">P5</f>
        <v>1728</v>
      </c>
      <c r="Q6" s="104" t="n">
        <f aca="false">Q5</f>
        <v>1901</v>
      </c>
      <c r="R6" s="104" t="n">
        <f aca="false">R5</f>
        <v>0</v>
      </c>
      <c r="S6" s="104" t="n">
        <f aca="false">S5</f>
        <v>0</v>
      </c>
      <c r="T6" s="104" t="n">
        <f aca="false">T5</f>
        <v>122</v>
      </c>
      <c r="U6" s="104" t="n">
        <f aca="false">U5</f>
        <v>140</v>
      </c>
      <c r="V6" s="104" t="n">
        <f aca="false">V5</f>
        <v>161</v>
      </c>
      <c r="W6" s="104" t="n">
        <f aca="false">W5</f>
        <v>0</v>
      </c>
      <c r="X6" s="104" t="n">
        <f aca="false">X5</f>
        <v>0</v>
      </c>
      <c r="Y6" s="104" t="n">
        <f aca="false">Y5</f>
        <v>6523.2</v>
      </c>
      <c r="Z6" s="104" t="n">
        <f aca="false">Z5</f>
        <v>0</v>
      </c>
      <c r="AA6" s="104" t="n">
        <f aca="false">AA5</f>
        <v>3371.8</v>
      </c>
      <c r="AB6" s="104" t="n">
        <f aca="false">AB5</f>
        <v>4046.16</v>
      </c>
      <c r="AC6" s="104" t="n">
        <f aca="false">AC5</f>
        <v>4720.52</v>
      </c>
      <c r="AD6" s="104" t="n">
        <f aca="false">AD5</f>
        <v>0</v>
      </c>
      <c r="AE6" s="104" t="n">
        <f aca="false">AE5</f>
        <v>0</v>
      </c>
      <c r="AF6" s="104" t="n">
        <f aca="false">AF5</f>
        <v>23341.8</v>
      </c>
      <c r="AG6" s="104" t="n">
        <f aca="false">AG5</f>
        <v>25676</v>
      </c>
      <c r="AH6" s="104" t="n">
        <f aca="false">AH5</f>
        <v>28010.2</v>
      </c>
      <c r="AI6" s="104" t="n">
        <f aca="false">AI5</f>
        <v>0</v>
      </c>
      <c r="AJ6" s="104" t="n">
        <f aca="false">AJ5</f>
        <v>0</v>
      </c>
      <c r="AK6" s="104" t="n">
        <f aca="false">AK5</f>
        <v>139674.6</v>
      </c>
      <c r="AL6" s="104" t="n">
        <f aca="false">AL5</f>
        <v>153642.1</v>
      </c>
      <c r="AM6" s="104" t="n">
        <f aca="false">AM5</f>
        <v>169006.3</v>
      </c>
      <c r="AN6" s="104" t="n">
        <f aca="false">AN5</f>
        <v>0</v>
      </c>
      <c r="AO6" s="104" t="n">
        <f aca="false">AO5</f>
        <v>0</v>
      </c>
      <c r="GH6" s="105"/>
      <c r="GI6" s="105"/>
      <c r="GJ6" s="105"/>
      <c r="GK6" s="105"/>
      <c r="GL6" s="105"/>
    </row>
    <row r="7" s="119" customFormat="true" ht="12.95" hidden="false" customHeight="true" outlineLevel="0" collapsed="false">
      <c r="A7" s="117" t="n">
        <v>65</v>
      </c>
      <c r="B7" s="116" t="n">
        <v>343</v>
      </c>
      <c r="C7" s="118" t="s">
        <v>544</v>
      </c>
      <c r="D7" s="118" t="s">
        <v>545</v>
      </c>
      <c r="E7" s="109" t="n">
        <v>19</v>
      </c>
      <c r="F7" s="109" t="n">
        <v>22</v>
      </c>
      <c r="G7" s="109" t="n">
        <v>25</v>
      </c>
      <c r="H7" s="110"/>
      <c r="I7" s="110"/>
      <c r="J7" s="111" t="n">
        <v>10329.6</v>
      </c>
      <c r="K7" s="111" t="n">
        <v>11362.4</v>
      </c>
      <c r="L7" s="111" t="n">
        <v>12395.2</v>
      </c>
      <c r="M7" s="110"/>
      <c r="N7" s="110"/>
      <c r="O7" s="112" t="n">
        <v>462</v>
      </c>
      <c r="P7" s="112" t="n">
        <v>522</v>
      </c>
      <c r="Q7" s="112" t="n">
        <v>574</v>
      </c>
      <c r="R7" s="111"/>
      <c r="S7" s="111"/>
      <c r="T7" s="111" t="n">
        <v>37</v>
      </c>
      <c r="U7" s="111" t="n">
        <v>43</v>
      </c>
      <c r="V7" s="111" t="n">
        <v>49</v>
      </c>
      <c r="W7" s="111"/>
      <c r="X7" s="111"/>
      <c r="Y7" s="113" t="n">
        <v>1821.9</v>
      </c>
      <c r="Z7" s="113"/>
      <c r="AA7" s="113" t="n">
        <v>2396.6</v>
      </c>
      <c r="AB7" s="113" t="n">
        <f aca="false">AA7*1.2</f>
        <v>2875.92</v>
      </c>
      <c r="AC7" s="113" t="n">
        <f aca="false">AA7*1.4</f>
        <v>3355.24</v>
      </c>
      <c r="AD7" s="113"/>
      <c r="AE7" s="113"/>
      <c r="AF7" s="112" t="n">
        <v>5737.6</v>
      </c>
      <c r="AG7" s="112" t="n">
        <v>6311.4</v>
      </c>
      <c r="AH7" s="112" t="n">
        <v>6885.1</v>
      </c>
      <c r="AI7" s="114"/>
      <c r="AJ7" s="114"/>
      <c r="AK7" s="116" t="n">
        <v>46213</v>
      </c>
      <c r="AL7" s="115" t="n">
        <v>50834.3</v>
      </c>
      <c r="AM7" s="115" t="n">
        <v>55917.7</v>
      </c>
      <c r="AN7" s="116"/>
      <c r="AO7" s="116"/>
    </row>
    <row r="8" s="119" customFormat="true" ht="12.95" hidden="false" customHeight="true" outlineLevel="0" collapsed="false">
      <c r="A8" s="117" t="n">
        <v>66</v>
      </c>
      <c r="B8" s="116" t="n">
        <v>357</v>
      </c>
      <c r="C8" s="118" t="s">
        <v>546</v>
      </c>
      <c r="D8" s="118" t="s">
        <v>545</v>
      </c>
      <c r="E8" s="109" t="n">
        <v>5</v>
      </c>
      <c r="F8" s="109" t="n">
        <v>6</v>
      </c>
      <c r="G8" s="109" t="n">
        <v>7</v>
      </c>
      <c r="H8" s="110"/>
      <c r="I8" s="110"/>
      <c r="J8" s="107" t="n">
        <v>3269.6</v>
      </c>
      <c r="K8" s="111" t="n">
        <v>3596.8</v>
      </c>
      <c r="L8" s="111" t="n">
        <v>3923.2</v>
      </c>
      <c r="M8" s="110"/>
      <c r="N8" s="110"/>
      <c r="O8" s="112" t="n">
        <v>246</v>
      </c>
      <c r="P8" s="112" t="n">
        <v>277</v>
      </c>
      <c r="Q8" s="112" t="n">
        <v>305</v>
      </c>
      <c r="R8" s="111"/>
      <c r="S8" s="111"/>
      <c r="T8" s="111" t="n">
        <v>20</v>
      </c>
      <c r="U8" s="111" t="n">
        <v>23</v>
      </c>
      <c r="V8" s="111" t="n">
        <v>26</v>
      </c>
      <c r="W8" s="111"/>
      <c r="X8" s="111"/>
      <c r="Y8" s="113" t="n">
        <v>2035.4</v>
      </c>
      <c r="Z8" s="113"/>
      <c r="AA8" s="113" t="n">
        <v>163</v>
      </c>
      <c r="AB8" s="113" t="n">
        <f aca="false">AA8*1.2</f>
        <v>195.6</v>
      </c>
      <c r="AC8" s="113" t="n">
        <f aca="false">AA8*1.4</f>
        <v>228.2</v>
      </c>
      <c r="AD8" s="113"/>
      <c r="AE8" s="113"/>
      <c r="AF8" s="112" t="n">
        <v>1798.7</v>
      </c>
      <c r="AG8" s="112" t="n">
        <v>1978.6</v>
      </c>
      <c r="AH8" s="112" t="n">
        <v>2158.4</v>
      </c>
      <c r="AI8" s="114"/>
      <c r="AJ8" s="114"/>
      <c r="AK8" s="116" t="n">
        <v>10379.3</v>
      </c>
      <c r="AL8" s="115" t="n">
        <v>11417.2</v>
      </c>
      <c r="AM8" s="115" t="n">
        <v>12558.9</v>
      </c>
      <c r="AN8" s="116"/>
      <c r="AO8" s="116"/>
    </row>
    <row r="9" s="119" customFormat="true" ht="12.95" hidden="false" customHeight="true" outlineLevel="0" collapsed="false">
      <c r="A9" s="117" t="n">
        <v>67</v>
      </c>
      <c r="B9" s="116" t="n">
        <v>359</v>
      </c>
      <c r="C9" s="118" t="s">
        <v>547</v>
      </c>
      <c r="D9" s="118" t="s">
        <v>545</v>
      </c>
      <c r="E9" s="109" t="n">
        <v>3</v>
      </c>
      <c r="F9" s="109" t="n">
        <v>4</v>
      </c>
      <c r="G9" s="109" t="n">
        <v>5</v>
      </c>
      <c r="H9" s="110"/>
      <c r="I9" s="110"/>
      <c r="J9" s="107" t="n">
        <v>3156.8</v>
      </c>
      <c r="K9" s="111" t="n">
        <v>3472.8</v>
      </c>
      <c r="L9" s="111" t="n">
        <v>3788</v>
      </c>
      <c r="M9" s="110"/>
      <c r="N9" s="110"/>
      <c r="O9" s="112" t="n">
        <v>319</v>
      </c>
      <c r="P9" s="112" t="n">
        <v>360</v>
      </c>
      <c r="Q9" s="112" t="n">
        <v>396</v>
      </c>
      <c r="R9" s="111"/>
      <c r="S9" s="111"/>
      <c r="T9" s="111" t="n">
        <v>26</v>
      </c>
      <c r="U9" s="111" t="n">
        <v>30</v>
      </c>
      <c r="V9" s="111" t="n">
        <v>35</v>
      </c>
      <c r="W9" s="111"/>
      <c r="X9" s="111"/>
      <c r="Y9" s="113" t="n">
        <v>922.3</v>
      </c>
      <c r="Z9" s="113"/>
      <c r="AA9" s="113" t="n">
        <v>924.6</v>
      </c>
      <c r="AB9" s="113" t="n">
        <f aca="false">AA9*1.2</f>
        <v>1109.52</v>
      </c>
      <c r="AC9" s="113" t="n">
        <f aca="false">AA9*1.4</f>
        <v>1294.44</v>
      </c>
      <c r="AD9" s="113"/>
      <c r="AE9" s="113"/>
      <c r="AF9" s="112" t="n">
        <v>2250.2</v>
      </c>
      <c r="AG9" s="112" t="n">
        <v>2475.2</v>
      </c>
      <c r="AH9" s="112" t="n">
        <v>2700.2</v>
      </c>
      <c r="AI9" s="114"/>
      <c r="AJ9" s="114"/>
      <c r="AK9" s="116" t="n">
        <v>15646.1</v>
      </c>
      <c r="AL9" s="115" t="n">
        <v>17210.7</v>
      </c>
      <c r="AM9" s="115" t="n">
        <v>18931.8</v>
      </c>
      <c r="AN9" s="116"/>
      <c r="AO9" s="116"/>
    </row>
    <row r="10" s="119" customFormat="true" ht="12.95" hidden="false" customHeight="true" outlineLevel="0" collapsed="false">
      <c r="A10" s="117" t="n">
        <v>68</v>
      </c>
      <c r="B10" s="116" t="n">
        <v>365</v>
      </c>
      <c r="C10" s="118" t="s">
        <v>548</v>
      </c>
      <c r="D10" s="118" t="s">
        <v>545</v>
      </c>
      <c r="E10" s="109" t="n">
        <v>16</v>
      </c>
      <c r="F10" s="109" t="n">
        <v>18</v>
      </c>
      <c r="G10" s="109" t="n">
        <v>20</v>
      </c>
      <c r="H10" s="110"/>
      <c r="I10" s="110"/>
      <c r="J10" s="107" t="n">
        <v>4390.4</v>
      </c>
      <c r="K10" s="111" t="n">
        <v>4829.6</v>
      </c>
      <c r="L10" s="111" t="n">
        <v>5268.8</v>
      </c>
      <c r="M10" s="110"/>
      <c r="N10" s="110"/>
      <c r="O10" s="112" t="n">
        <v>331</v>
      </c>
      <c r="P10" s="112" t="n">
        <v>374</v>
      </c>
      <c r="Q10" s="112" t="n">
        <v>412</v>
      </c>
      <c r="R10" s="111"/>
      <c r="S10" s="111"/>
      <c r="T10" s="111" t="n">
        <v>26</v>
      </c>
      <c r="U10" s="111" t="n">
        <v>30</v>
      </c>
      <c r="V10" s="111" t="n">
        <v>35</v>
      </c>
      <c r="W10" s="111"/>
      <c r="X10" s="111"/>
      <c r="Y10" s="113" t="n">
        <v>916.8</v>
      </c>
      <c r="Z10" s="113"/>
      <c r="AA10" s="113" t="n">
        <v>773.4</v>
      </c>
      <c r="AB10" s="113" t="n">
        <f aca="false">AA10*1.2</f>
        <v>928.08</v>
      </c>
      <c r="AC10" s="113" t="n">
        <f aca="false">AA10*1.4</f>
        <v>1082.76</v>
      </c>
      <c r="AD10" s="113"/>
      <c r="AE10" s="113"/>
      <c r="AF10" s="112" t="n">
        <v>2763.2</v>
      </c>
      <c r="AG10" s="112" t="n">
        <v>3039.5</v>
      </c>
      <c r="AH10" s="112" t="n">
        <v>3315.8</v>
      </c>
      <c r="AI10" s="114"/>
      <c r="AJ10" s="114"/>
      <c r="AK10" s="116" t="n">
        <v>20878.7</v>
      </c>
      <c r="AL10" s="115" t="n">
        <v>22966.6</v>
      </c>
      <c r="AM10" s="115" t="n">
        <v>25263.3</v>
      </c>
      <c r="AN10" s="116"/>
      <c r="AO10" s="116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</row>
    <row r="11" s="119" customFormat="true" ht="12.95" hidden="false" customHeight="true" outlineLevel="0" collapsed="false">
      <c r="A11" s="117" t="n">
        <v>69</v>
      </c>
      <c r="B11" s="116" t="n">
        <v>379</v>
      </c>
      <c r="C11" s="118" t="s">
        <v>549</v>
      </c>
      <c r="D11" s="118" t="s">
        <v>545</v>
      </c>
      <c r="E11" s="109" t="n">
        <v>11</v>
      </c>
      <c r="F11" s="109" t="n">
        <v>13</v>
      </c>
      <c r="G11" s="109" t="n">
        <v>15</v>
      </c>
      <c r="H11" s="110"/>
      <c r="I11" s="110"/>
      <c r="J11" s="111" t="n">
        <v>2657.6</v>
      </c>
      <c r="K11" s="111" t="n">
        <v>2923.2</v>
      </c>
      <c r="L11" s="111" t="n">
        <v>3188.8</v>
      </c>
      <c r="M11" s="110"/>
      <c r="N11" s="110"/>
      <c r="O11" s="112" t="n">
        <v>248</v>
      </c>
      <c r="P11" s="112" t="n">
        <v>281</v>
      </c>
      <c r="Q11" s="112" t="n">
        <v>309</v>
      </c>
      <c r="R11" s="111"/>
      <c r="S11" s="111"/>
      <c r="T11" s="111" t="n">
        <v>20</v>
      </c>
      <c r="U11" s="111" t="n">
        <v>23</v>
      </c>
      <c r="V11" s="111" t="n">
        <v>26</v>
      </c>
      <c r="W11" s="111"/>
      <c r="X11" s="111"/>
      <c r="Y11" s="113" t="n">
        <v>730.3</v>
      </c>
      <c r="Z11" s="113"/>
      <c r="AA11" s="113" t="n">
        <v>114.9</v>
      </c>
      <c r="AB11" s="113" t="n">
        <f aca="false">AA11*1.2</f>
        <v>137.88</v>
      </c>
      <c r="AC11" s="113" t="n">
        <f aca="false">AA11*1.4</f>
        <v>160.86</v>
      </c>
      <c r="AD11" s="113"/>
      <c r="AE11" s="113"/>
      <c r="AF11" s="112" t="n">
        <v>1813.7</v>
      </c>
      <c r="AG11" s="112" t="n">
        <v>1995.1</v>
      </c>
      <c r="AH11" s="112" t="n">
        <v>2176.4</v>
      </c>
      <c r="AI11" s="114"/>
      <c r="AJ11" s="114"/>
      <c r="AK11" s="116" t="n">
        <v>10219.4</v>
      </c>
      <c r="AL11" s="115" t="n">
        <v>11241.4</v>
      </c>
      <c r="AM11" s="115" t="n">
        <v>12365.5</v>
      </c>
      <c r="AN11" s="116"/>
      <c r="AO11" s="116"/>
    </row>
    <row r="12" s="124" customFormat="true" ht="14.25" hidden="false" customHeight="true" outlineLevel="0" collapsed="false">
      <c r="A12" s="117" t="n">
        <v>70</v>
      </c>
      <c r="B12" s="121" t="n">
        <v>513</v>
      </c>
      <c r="C12" s="122" t="s">
        <v>550</v>
      </c>
      <c r="D12" s="122" t="s">
        <v>545</v>
      </c>
      <c r="E12" s="109" t="n">
        <v>10</v>
      </c>
      <c r="F12" s="109" t="n">
        <v>12</v>
      </c>
      <c r="G12" s="109" t="n">
        <v>14</v>
      </c>
      <c r="H12" s="110"/>
      <c r="I12" s="110"/>
      <c r="J12" s="107" t="n">
        <v>2667.2</v>
      </c>
      <c r="K12" s="111" t="n">
        <v>2933.6</v>
      </c>
      <c r="L12" s="111" t="n">
        <v>3200.8</v>
      </c>
      <c r="M12" s="110"/>
      <c r="N12" s="110"/>
      <c r="O12" s="112" t="n">
        <v>342</v>
      </c>
      <c r="P12" s="112" t="n">
        <v>386</v>
      </c>
      <c r="Q12" s="112" t="n">
        <v>425</v>
      </c>
      <c r="R12" s="111"/>
      <c r="S12" s="111"/>
      <c r="T12" s="111" t="n">
        <v>27</v>
      </c>
      <c r="U12" s="111" t="n">
        <v>31</v>
      </c>
      <c r="V12" s="111" t="n">
        <v>36</v>
      </c>
      <c r="W12" s="111"/>
      <c r="X12" s="111"/>
      <c r="Y12" s="113" t="n">
        <v>769</v>
      </c>
      <c r="Z12" s="113"/>
      <c r="AA12" s="113" t="n">
        <v>410.8</v>
      </c>
      <c r="AB12" s="113" t="n">
        <f aca="false">AA12*1.2</f>
        <v>492.96</v>
      </c>
      <c r="AC12" s="113" t="n">
        <f aca="false">AA12*1.4</f>
        <v>575.12</v>
      </c>
      <c r="AD12" s="113"/>
      <c r="AE12" s="113"/>
      <c r="AF12" s="112" t="n">
        <v>2230.8</v>
      </c>
      <c r="AG12" s="112" t="n">
        <v>2453.9</v>
      </c>
      <c r="AH12" s="112" t="n">
        <v>2677</v>
      </c>
      <c r="AI12" s="114"/>
      <c r="AJ12" s="123"/>
      <c r="AK12" s="121" t="n">
        <v>14174.2</v>
      </c>
      <c r="AL12" s="115" t="n">
        <v>15591.6</v>
      </c>
      <c r="AM12" s="115" t="n">
        <v>17150.7</v>
      </c>
      <c r="AN12" s="116"/>
      <c r="AO12" s="116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</row>
    <row r="13" s="124" customFormat="true" ht="12.95" hidden="false" customHeight="true" outlineLevel="0" collapsed="false">
      <c r="A13" s="117" t="n">
        <v>71</v>
      </c>
      <c r="B13" s="121" t="n">
        <v>570</v>
      </c>
      <c r="C13" s="122" t="s">
        <v>551</v>
      </c>
      <c r="D13" s="122" t="s">
        <v>545</v>
      </c>
      <c r="E13" s="109" t="n">
        <v>1</v>
      </c>
      <c r="F13" s="109" t="n">
        <v>2</v>
      </c>
      <c r="G13" s="109" t="n">
        <v>3</v>
      </c>
      <c r="H13" s="110"/>
      <c r="I13" s="110"/>
      <c r="J13" s="107" t="n">
        <v>1615.2</v>
      </c>
      <c r="K13" s="111" t="n">
        <v>1776.8</v>
      </c>
      <c r="L13" s="111" t="n">
        <v>1938.4</v>
      </c>
      <c r="M13" s="110"/>
      <c r="N13" s="110"/>
      <c r="O13" s="112" t="n">
        <v>186</v>
      </c>
      <c r="P13" s="112" t="n">
        <v>211</v>
      </c>
      <c r="Q13" s="112" t="n">
        <v>231</v>
      </c>
      <c r="R13" s="111"/>
      <c r="S13" s="111"/>
      <c r="T13" s="111" t="n">
        <v>15</v>
      </c>
      <c r="U13" s="111" t="n">
        <v>17</v>
      </c>
      <c r="V13" s="111" t="n">
        <v>20</v>
      </c>
      <c r="W13" s="111"/>
      <c r="X13" s="111"/>
      <c r="Y13" s="113" t="n">
        <v>916.1</v>
      </c>
      <c r="Z13" s="113"/>
      <c r="AA13" s="113" t="n">
        <v>430.4</v>
      </c>
      <c r="AB13" s="113" t="n">
        <f aca="false">AA13*1.2</f>
        <v>516.48</v>
      </c>
      <c r="AC13" s="113" t="n">
        <f aca="false">AA13*1.4</f>
        <v>602.56</v>
      </c>
      <c r="AD13" s="113"/>
      <c r="AE13" s="113"/>
      <c r="AF13" s="112" t="n">
        <v>1250.5</v>
      </c>
      <c r="AG13" s="112" t="n">
        <v>1375.6</v>
      </c>
      <c r="AH13" s="112" t="n">
        <v>1500.6</v>
      </c>
      <c r="AI13" s="114"/>
      <c r="AJ13" s="114"/>
      <c r="AK13" s="121" t="n">
        <v>8592.2</v>
      </c>
      <c r="AL13" s="115" t="n">
        <v>9451.5</v>
      </c>
      <c r="AM13" s="115" t="n">
        <v>10396.6</v>
      </c>
      <c r="AN13" s="116"/>
      <c r="AO13" s="116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</row>
    <row r="14" s="119" customFormat="true" ht="12.95" hidden="false" customHeight="true" outlineLevel="0" collapsed="false">
      <c r="A14" s="117" t="n">
        <v>72</v>
      </c>
      <c r="B14" s="116" t="n">
        <v>745</v>
      </c>
      <c r="C14" s="118" t="s">
        <v>552</v>
      </c>
      <c r="D14" s="118" t="s">
        <v>545</v>
      </c>
      <c r="E14" s="109" t="n">
        <v>4</v>
      </c>
      <c r="F14" s="109" t="n">
        <v>5</v>
      </c>
      <c r="G14" s="109" t="n">
        <v>6</v>
      </c>
      <c r="H14" s="110"/>
      <c r="I14" s="110"/>
      <c r="J14" s="107" t="n">
        <v>1978.4</v>
      </c>
      <c r="K14" s="111" t="n">
        <v>2176</v>
      </c>
      <c r="L14" s="111" t="n">
        <v>2374.4</v>
      </c>
      <c r="M14" s="110"/>
      <c r="N14" s="110"/>
      <c r="O14" s="112" t="n">
        <v>212</v>
      </c>
      <c r="P14" s="112" t="n">
        <v>239</v>
      </c>
      <c r="Q14" s="112" t="n">
        <v>263</v>
      </c>
      <c r="R14" s="111"/>
      <c r="S14" s="111"/>
      <c r="T14" s="111" t="n">
        <v>17</v>
      </c>
      <c r="U14" s="111" t="n">
        <v>20</v>
      </c>
      <c r="V14" s="111" t="n">
        <v>23</v>
      </c>
      <c r="W14" s="111"/>
      <c r="X14" s="111"/>
      <c r="Y14" s="113" t="n">
        <v>2028.3</v>
      </c>
      <c r="Z14" s="113"/>
      <c r="AA14" s="113" t="n">
        <v>650.6</v>
      </c>
      <c r="AB14" s="113" t="n">
        <f aca="false">AA14*1.2</f>
        <v>780.72</v>
      </c>
      <c r="AC14" s="113" t="n">
        <f aca="false">AA14*1.4</f>
        <v>910.84</v>
      </c>
      <c r="AD14" s="113"/>
      <c r="AE14" s="113"/>
      <c r="AF14" s="112" t="n">
        <v>1483.7</v>
      </c>
      <c r="AG14" s="112" t="n">
        <v>1632.1</v>
      </c>
      <c r="AH14" s="112" t="n">
        <v>1780.4</v>
      </c>
      <c r="AI14" s="114"/>
      <c r="AJ14" s="114"/>
      <c r="AK14" s="116" t="n">
        <v>14201.9</v>
      </c>
      <c r="AL14" s="115" t="n">
        <v>15622.1</v>
      </c>
      <c r="AM14" s="115" t="n">
        <v>17184.3</v>
      </c>
      <c r="AN14" s="116"/>
      <c r="AO14" s="116"/>
    </row>
    <row r="15" s="119" customFormat="true" ht="12.95" hidden="false" customHeight="true" outlineLevel="0" collapsed="false">
      <c r="A15" s="117" t="n">
        <v>73</v>
      </c>
      <c r="B15" s="116" t="n">
        <v>582</v>
      </c>
      <c r="C15" s="118" t="s">
        <v>553</v>
      </c>
      <c r="D15" s="118" t="s">
        <v>545</v>
      </c>
      <c r="E15" s="109" t="n">
        <v>11</v>
      </c>
      <c r="F15" s="109" t="n">
        <v>13</v>
      </c>
      <c r="G15" s="109" t="n">
        <v>15</v>
      </c>
      <c r="H15" s="110"/>
      <c r="I15" s="110"/>
      <c r="J15" s="107" t="n">
        <v>5692.8</v>
      </c>
      <c r="K15" s="111" t="n">
        <v>6262.4</v>
      </c>
      <c r="L15" s="111" t="n">
        <v>6831.2</v>
      </c>
      <c r="M15" s="110"/>
      <c r="N15" s="110"/>
      <c r="O15" s="112" t="n">
        <v>325</v>
      </c>
      <c r="P15" s="112" t="n">
        <v>367</v>
      </c>
      <c r="Q15" s="112" t="n">
        <v>404</v>
      </c>
      <c r="R15" s="111"/>
      <c r="S15" s="111"/>
      <c r="T15" s="111" t="n">
        <v>26</v>
      </c>
      <c r="U15" s="111" t="n">
        <v>30</v>
      </c>
      <c r="V15" s="111" t="n">
        <v>35</v>
      </c>
      <c r="W15" s="111"/>
      <c r="X15" s="111"/>
      <c r="Y15" s="113" t="n">
        <v>563.6</v>
      </c>
      <c r="Z15" s="113"/>
      <c r="AA15" s="113" t="n">
        <v>1721</v>
      </c>
      <c r="AB15" s="113" t="n">
        <f aca="false">AA15*1.2</f>
        <v>2065.2</v>
      </c>
      <c r="AC15" s="113" t="n">
        <f aca="false">AA15*1.4</f>
        <v>2409.4</v>
      </c>
      <c r="AD15" s="113"/>
      <c r="AE15" s="113"/>
      <c r="AF15" s="112" t="n">
        <v>8661.8</v>
      </c>
      <c r="AG15" s="112" t="n">
        <v>9528</v>
      </c>
      <c r="AH15" s="112" t="n">
        <v>10394.2</v>
      </c>
      <c r="AI15" s="114"/>
      <c r="AJ15" s="114"/>
      <c r="AK15" s="116" t="n">
        <v>38130.7</v>
      </c>
      <c r="AL15" s="115" t="n">
        <v>41943.8</v>
      </c>
      <c r="AM15" s="115" t="n">
        <v>46138.2</v>
      </c>
      <c r="AN15" s="116"/>
      <c r="AO15" s="116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</row>
    <row r="16" s="126" customFormat="true" ht="12.95" hidden="false" customHeight="true" outlineLevel="0" collapsed="false">
      <c r="A16" s="117" t="n">
        <v>74</v>
      </c>
      <c r="B16" s="116" t="n">
        <v>347</v>
      </c>
      <c r="C16" s="118" t="s">
        <v>554</v>
      </c>
      <c r="D16" s="118" t="s">
        <v>545</v>
      </c>
      <c r="E16" s="109" t="n">
        <v>3</v>
      </c>
      <c r="F16" s="109" t="n">
        <v>4</v>
      </c>
      <c r="G16" s="109" t="n">
        <v>5</v>
      </c>
      <c r="H16" s="110"/>
      <c r="I16" s="110"/>
      <c r="J16" s="107" t="n">
        <v>2409.6</v>
      </c>
      <c r="K16" s="111" t="n">
        <v>2650.4</v>
      </c>
      <c r="L16" s="111" t="n">
        <v>2891.2</v>
      </c>
      <c r="M16" s="110"/>
      <c r="N16" s="110"/>
      <c r="O16" s="112" t="n">
        <v>193</v>
      </c>
      <c r="P16" s="112" t="n">
        <v>218</v>
      </c>
      <c r="Q16" s="112" t="n">
        <v>239</v>
      </c>
      <c r="R16" s="111"/>
      <c r="S16" s="111"/>
      <c r="T16" s="111" t="n">
        <v>15</v>
      </c>
      <c r="U16" s="111" t="n">
        <v>17</v>
      </c>
      <c r="V16" s="111" t="n">
        <v>20</v>
      </c>
      <c r="W16" s="111"/>
      <c r="X16" s="111"/>
      <c r="Y16" s="113" t="n">
        <v>201.4</v>
      </c>
      <c r="Z16" s="113"/>
      <c r="AA16" s="113" t="n">
        <v>328.5</v>
      </c>
      <c r="AB16" s="113" t="n">
        <f aca="false">AA16*1.2</f>
        <v>394.2</v>
      </c>
      <c r="AC16" s="113" t="n">
        <f aca="false">AA16*1.4</f>
        <v>459.9</v>
      </c>
      <c r="AD16" s="113"/>
      <c r="AE16" s="113"/>
      <c r="AF16" s="112" t="n">
        <v>1528.6</v>
      </c>
      <c r="AG16" s="112" t="n">
        <v>1681.5</v>
      </c>
      <c r="AH16" s="112" t="n">
        <v>1834.3</v>
      </c>
      <c r="AI16" s="114"/>
      <c r="AJ16" s="114"/>
      <c r="AK16" s="116" t="n">
        <v>11839.2</v>
      </c>
      <c r="AL16" s="115" t="n">
        <v>13023.1</v>
      </c>
      <c r="AM16" s="115" t="n">
        <v>14325.4</v>
      </c>
      <c r="AN16" s="116"/>
      <c r="AO16" s="116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</row>
    <row r="17" s="119" customFormat="true" ht="12.95" hidden="false" customHeight="true" outlineLevel="0" collapsed="false">
      <c r="A17" s="117" t="n">
        <v>75</v>
      </c>
      <c r="B17" s="116" t="n">
        <v>311</v>
      </c>
      <c r="C17" s="118" t="s">
        <v>555</v>
      </c>
      <c r="D17" s="118" t="s">
        <v>545</v>
      </c>
      <c r="E17" s="109" t="n">
        <v>6</v>
      </c>
      <c r="F17" s="109" t="n">
        <v>7</v>
      </c>
      <c r="G17" s="109" t="n">
        <v>8</v>
      </c>
      <c r="H17" s="110"/>
      <c r="I17" s="110"/>
      <c r="J17" s="107" t="n">
        <v>3188</v>
      </c>
      <c r="K17" s="111" t="n">
        <v>3507.2</v>
      </c>
      <c r="L17" s="111" t="n">
        <v>3825.6</v>
      </c>
      <c r="M17" s="110"/>
      <c r="N17" s="110"/>
      <c r="O17" s="112" t="n">
        <v>164</v>
      </c>
      <c r="P17" s="112" t="n">
        <v>185</v>
      </c>
      <c r="Q17" s="112" t="n">
        <v>203</v>
      </c>
      <c r="R17" s="111"/>
      <c r="S17" s="111"/>
      <c r="T17" s="111" t="n">
        <v>13</v>
      </c>
      <c r="U17" s="111" t="n">
        <v>15</v>
      </c>
      <c r="V17" s="111" t="n">
        <v>17</v>
      </c>
      <c r="W17" s="111"/>
      <c r="X17" s="111"/>
      <c r="Y17" s="113" t="n">
        <v>2038.7</v>
      </c>
      <c r="Z17" s="113"/>
      <c r="AA17" s="113" t="n">
        <v>220.2</v>
      </c>
      <c r="AB17" s="113" t="n">
        <f aca="false">AA17*1.2</f>
        <v>264.24</v>
      </c>
      <c r="AC17" s="113" t="n">
        <f aca="false">AA17*1.4</f>
        <v>308.28</v>
      </c>
      <c r="AD17" s="113"/>
      <c r="AE17" s="113"/>
      <c r="AF17" s="112" t="n">
        <v>2937.4</v>
      </c>
      <c r="AG17" s="112" t="n">
        <v>3231.1</v>
      </c>
      <c r="AH17" s="112" t="n">
        <v>3524.9</v>
      </c>
      <c r="AI17" s="114"/>
      <c r="AJ17" s="114"/>
      <c r="AK17" s="116" t="n">
        <v>8076.7</v>
      </c>
      <c r="AL17" s="115" t="n">
        <v>8884.4</v>
      </c>
      <c r="AM17" s="115" t="n">
        <v>9772.8</v>
      </c>
      <c r="AN17" s="116"/>
      <c r="AO17" s="116"/>
    </row>
    <row r="18" s="119" customFormat="true" ht="12.95" hidden="false" customHeight="true" outlineLevel="0" collapsed="false">
      <c r="A18" s="117" t="n">
        <v>76</v>
      </c>
      <c r="B18" s="116" t="n">
        <v>339</v>
      </c>
      <c r="C18" s="118" t="s">
        <v>556</v>
      </c>
      <c r="D18" s="118" t="s">
        <v>545</v>
      </c>
      <c r="E18" s="109" t="n">
        <v>2</v>
      </c>
      <c r="F18" s="109" t="n">
        <v>3</v>
      </c>
      <c r="G18" s="109" t="n">
        <v>4</v>
      </c>
      <c r="H18" s="110"/>
      <c r="I18" s="110"/>
      <c r="J18" s="107" t="n">
        <v>3284.8</v>
      </c>
      <c r="K18" s="111" t="n">
        <v>3613.6</v>
      </c>
      <c r="L18" s="111" t="n">
        <v>3941.6</v>
      </c>
      <c r="M18" s="110"/>
      <c r="N18" s="110"/>
      <c r="O18" s="112" t="n">
        <v>180</v>
      </c>
      <c r="P18" s="112" t="n">
        <v>203</v>
      </c>
      <c r="Q18" s="112" t="n">
        <v>224</v>
      </c>
      <c r="R18" s="111"/>
      <c r="S18" s="111"/>
      <c r="T18" s="111" t="n">
        <v>14</v>
      </c>
      <c r="U18" s="111" t="n">
        <v>16</v>
      </c>
      <c r="V18" s="111" t="n">
        <v>18</v>
      </c>
      <c r="W18" s="111"/>
      <c r="X18" s="111"/>
      <c r="Y18" s="113" t="n">
        <v>565.8</v>
      </c>
      <c r="Z18" s="113"/>
      <c r="AA18" s="113" t="n">
        <v>406.2</v>
      </c>
      <c r="AB18" s="113" t="n">
        <f aca="false">AA18*1.2</f>
        <v>487.44</v>
      </c>
      <c r="AC18" s="113" t="n">
        <f aca="false">AA18*1.4</f>
        <v>568.68</v>
      </c>
      <c r="AD18" s="113"/>
      <c r="AE18" s="113"/>
      <c r="AF18" s="112" t="n">
        <v>1731.8</v>
      </c>
      <c r="AG18" s="112" t="n">
        <v>1905</v>
      </c>
      <c r="AH18" s="112" t="n">
        <v>2078.2</v>
      </c>
      <c r="AI18" s="114"/>
      <c r="AJ18" s="114"/>
      <c r="AK18" s="116" t="n">
        <v>8303</v>
      </c>
      <c r="AL18" s="115" t="n">
        <v>9133.3</v>
      </c>
      <c r="AM18" s="115" t="n">
        <v>10046.7</v>
      </c>
      <c r="AN18" s="116"/>
      <c r="AO18" s="116"/>
    </row>
    <row r="19" s="119" customFormat="true" ht="12.95" hidden="false" customHeight="true" outlineLevel="0" collapsed="false">
      <c r="A19" s="117" t="n">
        <v>77</v>
      </c>
      <c r="B19" s="116" t="n">
        <v>581</v>
      </c>
      <c r="C19" s="118" t="s">
        <v>557</v>
      </c>
      <c r="D19" s="118" t="s">
        <v>545</v>
      </c>
      <c r="E19" s="109" t="n">
        <v>7</v>
      </c>
      <c r="F19" s="109" t="n">
        <v>8</v>
      </c>
      <c r="G19" s="109" t="n">
        <v>9</v>
      </c>
      <c r="H19" s="110"/>
      <c r="I19" s="110"/>
      <c r="J19" s="107" t="n">
        <v>3910.4</v>
      </c>
      <c r="K19" s="111" t="n">
        <v>4301.6</v>
      </c>
      <c r="L19" s="111" t="n">
        <v>4692.8</v>
      </c>
      <c r="M19" s="110"/>
      <c r="N19" s="110"/>
      <c r="O19" s="112" t="n">
        <v>289</v>
      </c>
      <c r="P19" s="112" t="n">
        <v>327</v>
      </c>
      <c r="Q19" s="112" t="n">
        <v>359</v>
      </c>
      <c r="R19" s="111"/>
      <c r="S19" s="111"/>
      <c r="T19" s="111" t="n">
        <v>23</v>
      </c>
      <c r="U19" s="111" t="n">
        <v>26</v>
      </c>
      <c r="V19" s="111" t="n">
        <v>30</v>
      </c>
      <c r="W19" s="111"/>
      <c r="X19" s="111"/>
      <c r="Y19" s="113" t="n">
        <v>1177.8</v>
      </c>
      <c r="Z19" s="113"/>
      <c r="AA19" s="113" t="n">
        <v>803.8</v>
      </c>
      <c r="AB19" s="113" t="n">
        <f aca="false">AA19*1.2</f>
        <v>964.56</v>
      </c>
      <c r="AC19" s="113" t="n">
        <f aca="false">AA19*1.4</f>
        <v>1125.32</v>
      </c>
      <c r="AD19" s="113"/>
      <c r="AE19" s="113"/>
      <c r="AF19" s="112" t="n">
        <v>2061.8</v>
      </c>
      <c r="AG19" s="112" t="n">
        <v>2268</v>
      </c>
      <c r="AH19" s="112" t="n">
        <v>2474.2</v>
      </c>
      <c r="AI19" s="114"/>
      <c r="AJ19" s="114"/>
      <c r="AK19" s="116" t="n">
        <v>19422.5</v>
      </c>
      <c r="AL19" s="115" t="n">
        <v>21364.7</v>
      </c>
      <c r="AM19" s="115" t="n">
        <v>23501.2</v>
      </c>
      <c r="AN19" s="116"/>
      <c r="AO19" s="116"/>
    </row>
    <row r="20" s="119" customFormat="true" ht="12.95" hidden="false" customHeight="true" outlineLevel="0" collapsed="false">
      <c r="A20" s="117" t="n">
        <v>78</v>
      </c>
      <c r="B20" s="116" t="n">
        <v>585</v>
      </c>
      <c r="C20" s="118" t="s">
        <v>558</v>
      </c>
      <c r="D20" s="118" t="s">
        <v>545</v>
      </c>
      <c r="E20" s="109" t="n">
        <v>7</v>
      </c>
      <c r="F20" s="109" t="n">
        <v>8</v>
      </c>
      <c r="G20" s="109" t="n">
        <v>9</v>
      </c>
      <c r="H20" s="110"/>
      <c r="I20" s="110"/>
      <c r="J20" s="107" t="n">
        <v>2990.4</v>
      </c>
      <c r="K20" s="111" t="n">
        <v>3289.6</v>
      </c>
      <c r="L20" s="111" t="n">
        <v>3588.8</v>
      </c>
      <c r="M20" s="110"/>
      <c r="N20" s="110"/>
      <c r="O20" s="112" t="n">
        <v>440</v>
      </c>
      <c r="P20" s="112" t="n">
        <v>498</v>
      </c>
      <c r="Q20" s="112" t="n">
        <v>547</v>
      </c>
      <c r="R20" s="111"/>
      <c r="S20" s="111"/>
      <c r="T20" s="111" t="n">
        <v>35</v>
      </c>
      <c r="U20" s="111" t="n">
        <v>40</v>
      </c>
      <c r="V20" s="111" t="n">
        <v>46</v>
      </c>
      <c r="W20" s="111"/>
      <c r="X20" s="111"/>
      <c r="Y20" s="113" t="n">
        <v>705.5</v>
      </c>
      <c r="Z20" s="113"/>
      <c r="AA20" s="113" t="n">
        <v>404.8</v>
      </c>
      <c r="AB20" s="113" t="n">
        <f aca="false">AA20*1.2</f>
        <v>485.76</v>
      </c>
      <c r="AC20" s="113" t="n">
        <f aca="false">AA20*1.4</f>
        <v>566.72</v>
      </c>
      <c r="AD20" s="113"/>
      <c r="AE20" s="113"/>
      <c r="AF20" s="112" t="n">
        <v>3065</v>
      </c>
      <c r="AG20" s="112" t="n">
        <v>3371.5</v>
      </c>
      <c r="AH20" s="112" t="n">
        <v>3678</v>
      </c>
      <c r="AI20" s="114"/>
      <c r="AJ20" s="114"/>
      <c r="AK20" s="116" t="n">
        <v>21351.8</v>
      </c>
      <c r="AL20" s="115" t="n">
        <v>23486.9</v>
      </c>
      <c r="AM20" s="115" t="n">
        <v>25835.6</v>
      </c>
      <c r="AN20" s="116"/>
      <c r="AO20" s="116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</row>
    <row r="21" s="119" customFormat="true" ht="12.95" hidden="false" customHeight="true" outlineLevel="0" collapsed="false">
      <c r="A21" s="117" t="n">
        <v>79</v>
      </c>
      <c r="B21" s="116" t="n">
        <v>709</v>
      </c>
      <c r="C21" s="118" t="s">
        <v>559</v>
      </c>
      <c r="D21" s="118" t="s">
        <v>545</v>
      </c>
      <c r="E21" s="109" t="n">
        <v>5</v>
      </c>
      <c r="F21" s="109" t="n">
        <v>6</v>
      </c>
      <c r="G21" s="109" t="n">
        <v>7</v>
      </c>
      <c r="H21" s="110"/>
      <c r="I21" s="110"/>
      <c r="J21" s="111" t="n">
        <v>3239.2</v>
      </c>
      <c r="K21" s="111" t="n">
        <v>3563.2</v>
      </c>
      <c r="L21" s="111" t="n">
        <v>3887.2</v>
      </c>
      <c r="M21" s="110"/>
      <c r="N21" s="110"/>
      <c r="O21" s="112" t="n">
        <v>151</v>
      </c>
      <c r="P21" s="112" t="n">
        <v>171</v>
      </c>
      <c r="Q21" s="112" t="n">
        <v>188</v>
      </c>
      <c r="R21" s="111"/>
      <c r="S21" s="111"/>
      <c r="T21" s="111" t="n">
        <v>12</v>
      </c>
      <c r="U21" s="111" t="n">
        <v>14</v>
      </c>
      <c r="V21" s="111" t="n">
        <v>16</v>
      </c>
      <c r="W21" s="111"/>
      <c r="X21" s="111"/>
      <c r="Y21" s="113" t="n">
        <v>726.4</v>
      </c>
      <c r="Z21" s="113"/>
      <c r="AA21" s="113" t="n">
        <v>296.2</v>
      </c>
      <c r="AB21" s="113" t="n">
        <f aca="false">AA21*1.2</f>
        <v>355.44</v>
      </c>
      <c r="AC21" s="113" t="n">
        <f aca="false">AA21*1.4</f>
        <v>414.68</v>
      </c>
      <c r="AD21" s="113"/>
      <c r="AE21" s="113"/>
      <c r="AF21" s="112" t="n">
        <v>1382.5</v>
      </c>
      <c r="AG21" s="112" t="n">
        <v>1520.8</v>
      </c>
      <c r="AH21" s="112" t="n">
        <v>1659</v>
      </c>
      <c r="AI21" s="114"/>
      <c r="AJ21" s="114"/>
      <c r="AK21" s="116" t="n">
        <v>11972.2</v>
      </c>
      <c r="AL21" s="115" t="n">
        <v>13169.5</v>
      </c>
      <c r="AM21" s="115" t="n">
        <v>14486.4</v>
      </c>
      <c r="AN21" s="116"/>
      <c r="AO21" s="116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</row>
    <row r="22" s="119" customFormat="true" ht="12.95" hidden="false" customHeight="true" outlineLevel="0" collapsed="false">
      <c r="A22" s="117" t="n">
        <v>80</v>
      </c>
      <c r="B22" s="116" t="n">
        <v>726</v>
      </c>
      <c r="C22" s="118" t="s">
        <v>560</v>
      </c>
      <c r="D22" s="118" t="s">
        <v>545</v>
      </c>
      <c r="E22" s="109" t="n">
        <v>12</v>
      </c>
      <c r="F22" s="109" t="n">
        <v>15</v>
      </c>
      <c r="G22" s="109" t="n">
        <v>18</v>
      </c>
      <c r="H22" s="110"/>
      <c r="I22" s="110"/>
      <c r="J22" s="107" t="n">
        <v>3675.2</v>
      </c>
      <c r="K22" s="111" t="n">
        <v>4042.4</v>
      </c>
      <c r="L22" s="111" t="n">
        <v>4410.4</v>
      </c>
      <c r="M22" s="110"/>
      <c r="N22" s="110"/>
      <c r="O22" s="112" t="n">
        <v>359</v>
      </c>
      <c r="P22" s="112" t="n">
        <v>406</v>
      </c>
      <c r="Q22" s="112" t="n">
        <v>446</v>
      </c>
      <c r="R22" s="111"/>
      <c r="S22" s="111"/>
      <c r="T22" s="111" t="n">
        <v>29</v>
      </c>
      <c r="U22" s="111" t="n">
        <v>33</v>
      </c>
      <c r="V22" s="111" t="n">
        <v>38</v>
      </c>
      <c r="W22" s="111"/>
      <c r="X22" s="111"/>
      <c r="Y22" s="113" t="n">
        <v>944.7</v>
      </c>
      <c r="Z22" s="113"/>
      <c r="AA22" s="113" t="n">
        <v>564.2</v>
      </c>
      <c r="AB22" s="113" t="n">
        <f aca="false">AA22*1.2</f>
        <v>677.04</v>
      </c>
      <c r="AC22" s="113" t="n">
        <f aca="false">AA22*1.4</f>
        <v>789.88</v>
      </c>
      <c r="AD22" s="113"/>
      <c r="AE22" s="113"/>
      <c r="AF22" s="112" t="n">
        <v>2674.3</v>
      </c>
      <c r="AG22" s="112" t="n">
        <v>2941.7</v>
      </c>
      <c r="AH22" s="112" t="n">
        <v>3209.2</v>
      </c>
      <c r="AI22" s="114"/>
      <c r="AJ22" s="114"/>
      <c r="AK22" s="116" t="n">
        <v>24259.6</v>
      </c>
      <c r="AL22" s="115" t="n">
        <v>26685.6</v>
      </c>
      <c r="AM22" s="115" t="n">
        <v>29354.1</v>
      </c>
      <c r="AN22" s="116"/>
      <c r="AO22" s="116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8"/>
    </row>
    <row r="23" s="119" customFormat="true" ht="12.95" hidden="false" customHeight="true" outlineLevel="0" collapsed="false">
      <c r="A23" s="117" t="n">
        <v>81</v>
      </c>
      <c r="B23" s="116" t="n">
        <v>727</v>
      </c>
      <c r="C23" s="118" t="s">
        <v>561</v>
      </c>
      <c r="D23" s="118" t="s">
        <v>545</v>
      </c>
      <c r="E23" s="109" t="n">
        <v>3</v>
      </c>
      <c r="F23" s="109" t="n">
        <v>4</v>
      </c>
      <c r="G23" s="109" t="n">
        <v>5</v>
      </c>
      <c r="H23" s="110"/>
      <c r="I23" s="110"/>
      <c r="J23" s="107" t="n">
        <v>1864</v>
      </c>
      <c r="K23" s="111" t="n">
        <v>2050.4</v>
      </c>
      <c r="L23" s="111" t="n">
        <v>2236.8</v>
      </c>
      <c r="M23" s="110"/>
      <c r="N23" s="110"/>
      <c r="O23" s="112" t="n">
        <v>179</v>
      </c>
      <c r="P23" s="112" t="n">
        <v>203</v>
      </c>
      <c r="Q23" s="112" t="n">
        <v>223</v>
      </c>
      <c r="R23" s="111"/>
      <c r="S23" s="111"/>
      <c r="T23" s="111" t="n">
        <v>14</v>
      </c>
      <c r="U23" s="111" t="n">
        <v>16</v>
      </c>
      <c r="V23" s="111" t="n">
        <v>18</v>
      </c>
      <c r="W23" s="111"/>
      <c r="X23" s="111"/>
      <c r="Y23" s="113" t="n">
        <v>421.4</v>
      </c>
      <c r="Z23" s="113"/>
      <c r="AA23" s="113" t="n">
        <v>156.4</v>
      </c>
      <c r="AB23" s="113" t="n">
        <f aca="false">AA23*1.2</f>
        <v>187.68</v>
      </c>
      <c r="AC23" s="113" t="n">
        <f aca="false">AA23*1.4</f>
        <v>218.96</v>
      </c>
      <c r="AD23" s="113"/>
      <c r="AE23" s="113"/>
      <c r="AF23" s="112" t="n">
        <v>1198.6</v>
      </c>
      <c r="AG23" s="112" t="n">
        <v>1318.5</v>
      </c>
      <c r="AH23" s="112" t="n">
        <v>1438.3</v>
      </c>
      <c r="AI23" s="114"/>
      <c r="AJ23" s="114"/>
      <c r="AK23" s="116" t="n">
        <v>8978.5</v>
      </c>
      <c r="AL23" s="115" t="n">
        <v>9876.3</v>
      </c>
      <c r="AM23" s="115" t="n">
        <v>10864</v>
      </c>
      <c r="AN23" s="116"/>
      <c r="AO23" s="116"/>
    </row>
    <row r="24" s="119" customFormat="true" ht="12.95" hidden="false" customHeight="true" outlineLevel="0" collapsed="false">
      <c r="A24" s="117" t="n">
        <v>82</v>
      </c>
      <c r="B24" s="116" t="n">
        <v>730</v>
      </c>
      <c r="C24" s="118" t="s">
        <v>562</v>
      </c>
      <c r="D24" s="118" t="s">
        <v>545</v>
      </c>
      <c r="E24" s="109" t="n">
        <v>7</v>
      </c>
      <c r="F24" s="109" t="n">
        <v>8</v>
      </c>
      <c r="G24" s="109" t="n">
        <v>9</v>
      </c>
      <c r="H24" s="110"/>
      <c r="I24" s="110"/>
      <c r="J24" s="107" t="n">
        <v>5130.4</v>
      </c>
      <c r="K24" s="111" t="n">
        <v>5643.2</v>
      </c>
      <c r="L24" s="111" t="n">
        <v>6156.8</v>
      </c>
      <c r="M24" s="110"/>
      <c r="N24" s="110"/>
      <c r="O24" s="112" t="n">
        <v>295</v>
      </c>
      <c r="P24" s="112" t="n">
        <v>334</v>
      </c>
      <c r="Q24" s="112" t="n">
        <v>367</v>
      </c>
      <c r="R24" s="111"/>
      <c r="S24" s="111"/>
      <c r="T24" s="111" t="n">
        <v>24</v>
      </c>
      <c r="U24" s="111" t="n">
        <v>28</v>
      </c>
      <c r="V24" s="111" t="n">
        <v>32</v>
      </c>
      <c r="W24" s="111"/>
      <c r="X24" s="111"/>
      <c r="Y24" s="113" t="n">
        <v>1256.5</v>
      </c>
      <c r="Z24" s="113"/>
      <c r="AA24" s="113" t="n">
        <v>569.3</v>
      </c>
      <c r="AB24" s="113" t="n">
        <f aca="false">AA24*1.2</f>
        <v>683.16</v>
      </c>
      <c r="AC24" s="113" t="n">
        <f aca="false">AA24*1.4</f>
        <v>797.02</v>
      </c>
      <c r="AD24" s="113"/>
      <c r="AE24" s="113"/>
      <c r="AF24" s="112" t="n">
        <v>2107.6</v>
      </c>
      <c r="AG24" s="112" t="n">
        <v>2318.4</v>
      </c>
      <c r="AH24" s="112" t="n">
        <v>2529.1</v>
      </c>
      <c r="AI24" s="114"/>
      <c r="AJ24" s="114"/>
      <c r="AK24" s="116" t="n">
        <v>15107.4</v>
      </c>
      <c r="AL24" s="115" t="n">
        <v>16618.2</v>
      </c>
      <c r="AM24" s="115" t="n">
        <v>18280</v>
      </c>
      <c r="AN24" s="116"/>
      <c r="AO24" s="116"/>
    </row>
    <row r="25" s="124" customFormat="true" ht="12.95" hidden="false" customHeight="true" outlineLevel="0" collapsed="false">
      <c r="A25" s="117" t="n">
        <v>83</v>
      </c>
      <c r="B25" s="121" t="n">
        <v>741</v>
      </c>
      <c r="C25" s="122" t="s">
        <v>563</v>
      </c>
      <c r="D25" s="122" t="s">
        <v>545</v>
      </c>
      <c r="E25" s="109" t="n">
        <v>1</v>
      </c>
      <c r="F25" s="109" t="n">
        <v>2</v>
      </c>
      <c r="G25" s="109" t="n">
        <v>3</v>
      </c>
      <c r="H25" s="110"/>
      <c r="I25" s="110"/>
      <c r="J25" s="107" t="n">
        <v>1015.2</v>
      </c>
      <c r="K25" s="111" t="n">
        <v>1116.8</v>
      </c>
      <c r="L25" s="111" t="n">
        <v>1218.4</v>
      </c>
      <c r="M25" s="110"/>
      <c r="N25" s="110"/>
      <c r="O25" s="112" t="n">
        <v>127</v>
      </c>
      <c r="P25" s="112" t="n">
        <v>144</v>
      </c>
      <c r="Q25" s="112" t="n">
        <v>158</v>
      </c>
      <c r="R25" s="111"/>
      <c r="S25" s="111"/>
      <c r="T25" s="111" t="n">
        <v>10</v>
      </c>
      <c r="U25" s="111" t="n">
        <v>12</v>
      </c>
      <c r="V25" s="111" t="n">
        <v>14</v>
      </c>
      <c r="W25" s="111"/>
      <c r="X25" s="111"/>
      <c r="Y25" s="113" t="n">
        <v>524.3</v>
      </c>
      <c r="Z25" s="113"/>
      <c r="AA25" s="113" t="n">
        <v>88.4</v>
      </c>
      <c r="AB25" s="113" t="n">
        <f aca="false">AA25*1.2</f>
        <v>106.08</v>
      </c>
      <c r="AC25" s="113" t="n">
        <f aca="false">AA25*1.4</f>
        <v>123.76</v>
      </c>
      <c r="AD25" s="113"/>
      <c r="AE25" s="113"/>
      <c r="AF25" s="112" t="n">
        <v>734.8</v>
      </c>
      <c r="AG25" s="112" t="n">
        <v>808.3</v>
      </c>
      <c r="AH25" s="112" t="n">
        <v>881.8</v>
      </c>
      <c r="AI25" s="114"/>
      <c r="AJ25" s="114"/>
      <c r="AK25" s="121" t="n">
        <v>6399.6</v>
      </c>
      <c r="AL25" s="115" t="n">
        <v>7039.6</v>
      </c>
      <c r="AM25" s="115" t="n">
        <v>7743.5</v>
      </c>
      <c r="AN25" s="116"/>
      <c r="AO25" s="116"/>
    </row>
    <row r="26" s="124" customFormat="true" ht="12.95" hidden="false" customHeight="true" outlineLevel="0" collapsed="false">
      <c r="A26" s="117" t="n">
        <v>84</v>
      </c>
      <c r="B26" s="129" t="n">
        <v>752</v>
      </c>
      <c r="C26" s="130" t="s">
        <v>564</v>
      </c>
      <c r="D26" s="130" t="s">
        <v>545</v>
      </c>
      <c r="E26" s="109" t="n">
        <v>1</v>
      </c>
      <c r="F26" s="109" t="n">
        <v>2</v>
      </c>
      <c r="G26" s="109" t="n">
        <v>3</v>
      </c>
      <c r="H26" s="110"/>
      <c r="I26" s="110"/>
      <c r="J26" s="107" t="n">
        <v>763.2</v>
      </c>
      <c r="K26" s="111" t="n">
        <v>839.2</v>
      </c>
      <c r="L26" s="111" t="n">
        <v>916</v>
      </c>
      <c r="M26" s="110"/>
      <c r="N26" s="110"/>
      <c r="O26" s="112" t="n">
        <v>84</v>
      </c>
      <c r="P26" s="112" t="n">
        <v>95</v>
      </c>
      <c r="Q26" s="112" t="n">
        <v>104</v>
      </c>
      <c r="R26" s="111"/>
      <c r="S26" s="111"/>
      <c r="T26" s="111" t="n">
        <v>7</v>
      </c>
      <c r="U26" s="111" t="n">
        <v>8</v>
      </c>
      <c r="V26" s="111" t="n">
        <v>9</v>
      </c>
      <c r="W26" s="111"/>
      <c r="X26" s="111"/>
      <c r="Y26" s="113" t="n">
        <v>222.3</v>
      </c>
      <c r="Z26" s="113"/>
      <c r="AA26" s="113" t="n">
        <v>167</v>
      </c>
      <c r="AB26" s="113" t="n">
        <f aca="false">AA26*1.2</f>
        <v>200.4</v>
      </c>
      <c r="AC26" s="113" t="n">
        <f aca="false">AA26*1.4</f>
        <v>233.8</v>
      </c>
      <c r="AD26" s="113"/>
      <c r="AE26" s="113"/>
      <c r="AF26" s="112" t="n">
        <v>734.8</v>
      </c>
      <c r="AG26" s="112" t="n">
        <v>808.3</v>
      </c>
      <c r="AH26" s="112" t="n">
        <v>881.8</v>
      </c>
      <c r="AI26" s="114"/>
      <c r="AJ26" s="114"/>
      <c r="AK26" s="121" t="n">
        <v>6942.6</v>
      </c>
      <c r="AL26" s="115" t="n">
        <v>7636.8</v>
      </c>
      <c r="AM26" s="115" t="n">
        <v>8331.1</v>
      </c>
      <c r="AN26" s="116"/>
      <c r="AO26" s="116"/>
    </row>
    <row r="27" s="84" customFormat="true" ht="12.95" hidden="false" customHeight="true" outlineLevel="0" collapsed="false">
      <c r="A27" s="79"/>
      <c r="B27" s="80"/>
      <c r="C27" s="79"/>
      <c r="D27" s="103" t="s">
        <v>545</v>
      </c>
      <c r="E27" s="104" t="n">
        <f aca="false">SUM(E7:E26)</f>
        <v>134</v>
      </c>
      <c r="F27" s="104" t="n">
        <f aca="false">SUM(F7:F26)</f>
        <v>162</v>
      </c>
      <c r="G27" s="104" t="n">
        <f aca="false">SUM(G7:G26)</f>
        <v>190</v>
      </c>
      <c r="H27" s="104" t="n">
        <f aca="false">SUM(H7:H26)</f>
        <v>0</v>
      </c>
      <c r="I27" s="104" t="n">
        <f aca="false">SUM(I7:I26)</f>
        <v>0</v>
      </c>
      <c r="J27" s="104" t="n">
        <f aca="false">SUM(J7:J26)</f>
        <v>67228</v>
      </c>
      <c r="K27" s="104" t="n">
        <f aca="false">SUM(K7:K26)</f>
        <v>73951.2</v>
      </c>
      <c r="L27" s="104" t="n">
        <f aca="false">SUM(L7:L26)</f>
        <v>80674.4</v>
      </c>
      <c r="M27" s="104" t="n">
        <f aca="false">SUM(M7:M26)</f>
        <v>0</v>
      </c>
      <c r="N27" s="104" t="n">
        <f aca="false">SUM(N7:N26)</f>
        <v>0</v>
      </c>
      <c r="O27" s="104" t="n">
        <f aca="false">SUM(O7:O26)</f>
        <v>5132</v>
      </c>
      <c r="P27" s="104" t="n">
        <f aca="false">SUM(P7:P26)</f>
        <v>5801</v>
      </c>
      <c r="Q27" s="104" t="n">
        <f aca="false">SUM(Q7:Q26)</f>
        <v>6377</v>
      </c>
      <c r="R27" s="104" t="n">
        <f aca="false">SUM(R7:R26)</f>
        <v>0</v>
      </c>
      <c r="S27" s="104" t="n">
        <f aca="false">SUM(S7:S26)</f>
        <v>0</v>
      </c>
      <c r="T27" s="104" t="n">
        <f aca="false">SUM(T7:T26)</f>
        <v>410</v>
      </c>
      <c r="U27" s="104" t="n">
        <f aca="false">SUM(U7:U26)</f>
        <v>472</v>
      </c>
      <c r="V27" s="104" t="n">
        <f aca="false">SUM(V7:V26)</f>
        <v>543</v>
      </c>
      <c r="W27" s="104" t="n">
        <f aca="false">SUM(W7:W26)</f>
        <v>0</v>
      </c>
      <c r="X27" s="104" t="n">
        <f aca="false">SUM(X7:X26)</f>
        <v>0</v>
      </c>
      <c r="Y27" s="104" t="n">
        <f aca="false">SUM(Y7:Y26)</f>
        <v>19488.5</v>
      </c>
      <c r="Z27" s="104" t="n">
        <f aca="false">SUM(Z7:Z26)</f>
        <v>0</v>
      </c>
      <c r="AA27" s="104" t="n">
        <f aca="false">SUM(AA7:AA26)</f>
        <v>11590.3</v>
      </c>
      <c r="AB27" s="104" t="n">
        <f aca="false">SUM(AB7:AB26)</f>
        <v>13908.36</v>
      </c>
      <c r="AC27" s="104" t="n">
        <f aca="false">SUM(AC7:AC26)</f>
        <v>16226.42</v>
      </c>
      <c r="AD27" s="104" t="n">
        <f aca="false">SUM(AD7:AD26)</f>
        <v>0</v>
      </c>
      <c r="AE27" s="104" t="n">
        <f aca="false">SUM(AE7:AE26)</f>
        <v>0</v>
      </c>
      <c r="AF27" s="104" t="n">
        <f aca="false">SUM(AF7:AF26)</f>
        <v>48147.4</v>
      </c>
      <c r="AG27" s="104" t="n">
        <f aca="false">SUM(AG7:AG26)</f>
        <v>52962.5</v>
      </c>
      <c r="AH27" s="104" t="n">
        <f aca="false">SUM(AH7:AH26)</f>
        <v>57776.9</v>
      </c>
      <c r="AI27" s="104" t="n">
        <f aca="false">SUM(AI7:AI26)</f>
        <v>0</v>
      </c>
      <c r="AJ27" s="104" t="n">
        <f aca="false">SUM(AJ7:AJ26)</f>
        <v>0</v>
      </c>
      <c r="AK27" s="104" t="n">
        <f aca="false">SUM(AK7:AK26)</f>
        <v>321088.6</v>
      </c>
      <c r="AL27" s="104" t="n">
        <f aca="false">SUM(AL7:AL26)</f>
        <v>353197.6</v>
      </c>
      <c r="AM27" s="104" t="n">
        <f aca="false">SUM(AM7:AM26)</f>
        <v>388447.8</v>
      </c>
      <c r="AN27" s="104" t="n">
        <f aca="false">SUM(AN7:AN26)</f>
        <v>0</v>
      </c>
      <c r="AO27" s="104" t="n">
        <f aca="false">SUM(AO7:AO26)</f>
        <v>0</v>
      </c>
      <c r="GH27" s="105"/>
      <c r="GI27" s="105"/>
      <c r="GJ27" s="105"/>
      <c r="GK27" s="105"/>
      <c r="GL27" s="105"/>
    </row>
    <row r="28" s="75" customFormat="true" ht="13" hidden="false" customHeight="true" outlineLevel="0" collapsed="false">
      <c r="A28" s="106"/>
      <c r="B28" s="107"/>
      <c r="C28" s="106"/>
      <c r="D28" s="103" t="s">
        <v>64</v>
      </c>
      <c r="E28" s="80" t="e">
        <f aca="false">E27+E6+E4+#REF!+#REF!+#REF!</f>
        <v>#REF!</v>
      </c>
      <c r="F28" s="80" t="e">
        <f aca="false">F27+F6+F4+#REF!+#REF!+#REF!</f>
        <v>#REF!</v>
      </c>
      <c r="G28" s="80" t="e">
        <f aca="false">G27+G6+G4+#REF!+#REF!+#REF!</f>
        <v>#REF!</v>
      </c>
      <c r="H28" s="80" t="e">
        <f aca="false">H27+H6+H4+#REF!+#REF!+#REF!</f>
        <v>#REF!</v>
      </c>
      <c r="I28" s="80" t="e">
        <f aca="false">I27+I6+I4+#REF!+#REF!+#REF!</f>
        <v>#REF!</v>
      </c>
      <c r="J28" s="80" t="e">
        <f aca="false">J27+J6+J4+#REF!+#REF!+#REF!</f>
        <v>#REF!</v>
      </c>
      <c r="K28" s="80" t="e">
        <f aca="false">K27+K6+K4+#REF!+#REF!+#REF!</f>
        <v>#REF!</v>
      </c>
      <c r="L28" s="80" t="e">
        <f aca="false">L27+L6+L4+#REF!+#REF!+#REF!</f>
        <v>#REF!</v>
      </c>
      <c r="M28" s="80" t="e">
        <f aca="false">M27+M6+M4+#REF!+#REF!+#REF!</f>
        <v>#REF!</v>
      </c>
      <c r="N28" s="80" t="e">
        <f aca="false">N27+N6+N4+#REF!+#REF!+#REF!</f>
        <v>#REF!</v>
      </c>
      <c r="O28" s="80" t="e">
        <f aca="false">O27+O6+O4+#REF!+#REF!+#REF!</f>
        <v>#REF!</v>
      </c>
      <c r="P28" s="80" t="e">
        <f aca="false">P27+P6+P4+#REF!+#REF!+#REF!</f>
        <v>#REF!</v>
      </c>
      <c r="Q28" s="80" t="e">
        <f aca="false">Q27+Q6+Q4+#REF!+#REF!+#REF!</f>
        <v>#REF!</v>
      </c>
      <c r="R28" s="80" t="e">
        <f aca="false">R27+R6+R4+#REF!+#REF!+#REF!</f>
        <v>#REF!</v>
      </c>
      <c r="S28" s="80" t="e">
        <f aca="false">S27+S6+S4+#REF!+#REF!+#REF!</f>
        <v>#REF!</v>
      </c>
      <c r="T28" s="80" t="e">
        <f aca="false">T27+T6+T4+#REF!+#REF!+#REF!</f>
        <v>#REF!</v>
      </c>
      <c r="U28" s="80" t="e">
        <f aca="false">U27+U6+U4+#REF!+#REF!+#REF!</f>
        <v>#REF!</v>
      </c>
      <c r="V28" s="80" t="e">
        <f aca="false">V27+V6+V4+#REF!+#REF!+#REF!</f>
        <v>#REF!</v>
      </c>
      <c r="W28" s="80" t="e">
        <f aca="false">W27+W6+W4+#REF!+#REF!+#REF!</f>
        <v>#REF!</v>
      </c>
      <c r="X28" s="80" t="e">
        <f aca="false">X27+X6+X4+#REF!+#REF!+#REF!</f>
        <v>#REF!</v>
      </c>
      <c r="Y28" s="80" t="e">
        <f aca="false">Y27+Y6+Y4+#REF!+#REF!+#REF!</f>
        <v>#REF!</v>
      </c>
      <c r="Z28" s="80" t="e">
        <f aca="false">Z27+Z6+Z4+#REF!+#REF!+#REF!</f>
        <v>#REF!</v>
      </c>
      <c r="AA28" s="80" t="e">
        <f aca="false">AA27+AA6+AA4+#REF!+#REF!+#REF!</f>
        <v>#REF!</v>
      </c>
      <c r="AB28" s="80" t="e">
        <f aca="false">AB27+AB6+AB4+#REF!+#REF!+#REF!</f>
        <v>#REF!</v>
      </c>
      <c r="AC28" s="80" t="e">
        <f aca="false">AC27+AC6+AC4+#REF!+#REF!+#REF!</f>
        <v>#REF!</v>
      </c>
      <c r="AD28" s="80" t="e">
        <f aca="false">AD27+AD6+AD4+#REF!+#REF!+#REF!</f>
        <v>#REF!</v>
      </c>
      <c r="AE28" s="80" t="e">
        <f aca="false">AE27+AE6+AE4+#REF!+#REF!+#REF!</f>
        <v>#REF!</v>
      </c>
      <c r="AF28" s="80" t="e">
        <f aca="false">AF27+AF6+AF4+#REF!+#REF!+#REF!</f>
        <v>#REF!</v>
      </c>
      <c r="AG28" s="80" t="e">
        <f aca="false">AG27+AG6+AG4+#REF!+#REF!+#REF!</f>
        <v>#REF!</v>
      </c>
      <c r="AH28" s="80" t="e">
        <f aca="false">AH27+AH6+AH4+#REF!+#REF!+#REF!</f>
        <v>#REF!</v>
      </c>
      <c r="AI28" s="80" t="e">
        <f aca="false">AI27+AI6+AI4+#REF!+#REF!+#REF!</f>
        <v>#REF!</v>
      </c>
      <c r="AJ28" s="80" t="e">
        <f aca="false">AJ27+AJ6+AJ4+#REF!+#REF!+#REF!</f>
        <v>#REF!</v>
      </c>
      <c r="AK28" s="80" t="e">
        <f aca="false">AK27+AK6+AK4+#REF!+#REF!+#REF!</f>
        <v>#REF!</v>
      </c>
      <c r="AL28" s="80" t="e">
        <f aca="false">AL27+AL6+AL4+#REF!+#REF!+#REF!</f>
        <v>#REF!</v>
      </c>
      <c r="AM28" s="80" t="e">
        <f aca="false">AM27+AM6+AM4+#REF!+#REF!+#REF!</f>
        <v>#REF!</v>
      </c>
      <c r="AN28" s="80" t="e">
        <f aca="false">AN27+AN6+AN4+#REF!+#REF!+#REF!</f>
        <v>#REF!</v>
      </c>
      <c r="AO28" s="80" t="e">
        <f aca="false">AO27+AO6+AO4+#REF!+#REF!+#REF!</f>
        <v>#REF!</v>
      </c>
    </row>
    <row r="29" s="75" customFormat="true" ht="13" hidden="false" customHeight="true" outlineLevel="0" collapsed="false">
      <c r="B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</row>
    <row r="30" s="75" customFormat="true" ht="13" hidden="false" customHeight="true" outlineLevel="0" collapsed="false">
      <c r="B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</row>
    <row r="31" s="75" customFormat="true" ht="13" hidden="false" customHeight="true" outlineLevel="0" collapsed="false">
      <c r="B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</row>
    <row r="32" s="75" customFormat="true" ht="13" hidden="false" customHeight="true" outlineLevel="0" collapsed="false">
      <c r="B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</row>
    <row r="33" s="75" customFormat="true" ht="13" hidden="false" customHeight="true" outlineLevel="0" collapsed="false">
      <c r="B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</row>
    <row r="34" s="75" customFormat="true" ht="13" hidden="false" customHeight="true" outlineLevel="0" collapsed="false">
      <c r="B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</row>
    <row r="35" s="75" customFormat="true" ht="13" hidden="false" customHeight="true" outlineLevel="0" collapsed="false">
      <c r="B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</row>
    <row r="36" s="75" customFormat="true" ht="13" hidden="false" customHeight="true" outlineLevel="0" collapsed="false">
      <c r="B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</row>
    <row r="37" s="75" customFormat="true" ht="13" hidden="false" customHeight="true" outlineLevel="0" collapsed="false">
      <c r="B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</row>
    <row r="38" s="75" customFormat="true" ht="13" hidden="false" customHeight="true" outlineLevel="0" collapsed="false">
      <c r="B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</row>
    <row r="39" s="75" customFormat="true" ht="13" hidden="false" customHeight="true" outlineLevel="0" collapsed="false">
      <c r="B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</row>
    <row r="40" s="75" customFormat="true" ht="13" hidden="false" customHeight="true" outlineLevel="0" collapsed="false">
      <c r="B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8T05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