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门店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毛利率</t>
  </si>
  <si>
    <t xml:space="preserve">客流</t>
  </si>
  <si>
    <t xml:space="preserve">数量</t>
  </si>
  <si>
    <t xml:space="preserve">笔数</t>
  </si>
  <si>
    <t xml:space="preserve">田兰 </t>
  </si>
  <si>
    <t xml:space="preserve">19513.024409999939404</t>
  </si>
  <si>
    <t xml:space="preserve">黄梅 </t>
  </si>
  <si>
    <t xml:space="preserve">15555.64209800070829</t>
  </si>
  <si>
    <t xml:space="preserve">任会茹 </t>
  </si>
  <si>
    <t xml:space="preserve">18235.62940333741132</t>
  </si>
  <si>
    <t xml:space="preserve">李红梅 </t>
  </si>
  <si>
    <t xml:space="preserve">15105.0027334011767975</t>
  </si>
  <si>
    <t xml:space="preserve">戚彩 </t>
  </si>
  <si>
    <t xml:space="preserve">16905.90610000020498</t>
  </si>
  <si>
    <t xml:space="preserve">郑红艳 </t>
  </si>
  <si>
    <t xml:space="preserve">19964.39775798949267</t>
  </si>
  <si>
    <t xml:space="preserve">张琴</t>
  </si>
  <si>
    <t xml:space="preserve">22843.31279669977865</t>
  </si>
  <si>
    <t xml:space="preserve">周有惠</t>
  </si>
  <si>
    <t xml:space="preserve">19073.101595990922834</t>
  </si>
  <si>
    <t xml:space="preserve">万义丽</t>
  </si>
  <si>
    <t xml:space="preserve">13500.294939990915396</t>
  </si>
  <si>
    <t xml:space="preserve">胡永丽</t>
  </si>
  <si>
    <t xml:space="preserve">10574.88225000019953</t>
  </si>
  <si>
    <t xml:space="preserve">祁荣</t>
  </si>
  <si>
    <t xml:space="preserve">20649.529020998881424</t>
  </si>
  <si>
    <t xml:space="preserve">李沙</t>
  </si>
  <si>
    <t xml:space="preserve">13233.70808667918068</t>
  </si>
  <si>
    <t xml:space="preserve">张群</t>
  </si>
  <si>
    <t xml:space="preserve">15248.721979999730772</t>
  </si>
  <si>
    <t xml:space="preserve">薛燕</t>
  </si>
  <si>
    <t xml:space="preserve">22918.8893333403895</t>
  </si>
  <si>
    <t xml:space="preserve">王丽莎</t>
  </si>
  <si>
    <t xml:space="preserve">16665.416800000909328</t>
  </si>
  <si>
    <t xml:space="preserve">杨丽</t>
  </si>
  <si>
    <t xml:space="preserve">18197.3826369292016868</t>
  </si>
  <si>
    <t xml:space="preserve">李秀辉</t>
  </si>
  <si>
    <t xml:space="preserve">16026.9729078291619744</t>
  </si>
  <si>
    <t xml:space="preserve">付曦</t>
  </si>
  <si>
    <t xml:space="preserve">24488.2161328001358169</t>
  </si>
  <si>
    <t xml:space="preserve">陈婷婷</t>
  </si>
  <si>
    <t xml:space="preserve">20142.655855680401703</t>
  </si>
  <si>
    <t xml:space="preserve">孟小明</t>
  </si>
  <si>
    <t xml:space="preserve">14332.37831634920582</t>
  </si>
  <si>
    <t xml:space="preserve">杨平</t>
  </si>
  <si>
    <t xml:space="preserve">13128.24184000050064</t>
  </si>
  <si>
    <t xml:space="preserve">王燕丽</t>
  </si>
  <si>
    <t xml:space="preserve">21750.76454683054614</t>
  </si>
  <si>
    <t xml:space="preserve">袁文秀</t>
  </si>
  <si>
    <t xml:space="preserve">23790.458248739595</t>
  </si>
  <si>
    <t xml:space="preserve">李雪梅</t>
  </si>
  <si>
    <t xml:space="preserve">16172.04539800089412</t>
  </si>
  <si>
    <t xml:space="preserve">付静</t>
  </si>
  <si>
    <t xml:space="preserve">14917.300095999998528</t>
  </si>
  <si>
    <t xml:space="preserve">李宋琴</t>
  </si>
  <si>
    <t xml:space="preserve">22738.09440348983737</t>
  </si>
  <si>
    <t xml:space="preserve">叶娟</t>
  </si>
  <si>
    <t xml:space="preserve">8140.74949704003</t>
  </si>
  <si>
    <t xml:space="preserve">彭蓉</t>
  </si>
  <si>
    <t xml:space="preserve">11148.2439170999965424</t>
  </si>
  <si>
    <t xml:space="preserve">刘芬</t>
  </si>
  <si>
    <t xml:space="preserve">27887.1374471699246993</t>
  </si>
  <si>
    <t xml:space="preserve">高艳</t>
  </si>
  <si>
    <t xml:space="preserve">11878.936605678898944</t>
  </si>
  <si>
    <t xml:space="preserve">方晓敏</t>
  </si>
  <si>
    <t xml:space="preserve">21246.810771001386083</t>
  </si>
  <si>
    <t xml:space="preserve">任姗姗</t>
  </si>
  <si>
    <t xml:space="preserve">15671.3632999999</t>
  </si>
  <si>
    <t xml:space="preserve">邓杨梅</t>
  </si>
  <si>
    <t xml:space="preserve">16002.8114615025853368</t>
  </si>
  <si>
    <t xml:space="preserve">朱春梅</t>
  </si>
  <si>
    <t xml:space="preserve">22588.51416669724</t>
  </si>
  <si>
    <t xml:space="preserve">庄静</t>
  </si>
  <si>
    <t xml:space="preserve">16576.527509000324554</t>
  </si>
  <si>
    <t xml:space="preserve">闵雪</t>
  </si>
  <si>
    <t xml:space="preserve">15899.8986820000994</t>
  </si>
  <si>
    <t xml:space="preserve">熊小玲</t>
  </si>
  <si>
    <t xml:space="preserve">20644.4143299994313114</t>
  </si>
  <si>
    <t xml:space="preserve">袁茜雅</t>
  </si>
  <si>
    <t xml:space="preserve">16761.52880000030233</t>
  </si>
  <si>
    <t xml:space="preserve">孙莉</t>
  </si>
  <si>
    <t xml:space="preserve">16802.78564399913031</t>
  </si>
  <si>
    <t xml:space="preserve">高亚</t>
  </si>
  <si>
    <t xml:space="preserve">8863.7465150571926153</t>
  </si>
  <si>
    <t xml:space="preserve">胡怡梅</t>
  </si>
  <si>
    <t xml:space="preserve">10885.6995649999076724</t>
  </si>
  <si>
    <t xml:space="preserve">王茹</t>
  </si>
  <si>
    <t xml:space="preserve">6952.39069999967464</t>
  </si>
  <si>
    <t xml:space="preserve">彭叶</t>
  </si>
  <si>
    <t xml:space="preserve">8725.0147037403986544</t>
  </si>
  <si>
    <t xml:space="preserve">何琴</t>
  </si>
  <si>
    <t xml:space="preserve">11945.4988181333849289</t>
  </si>
  <si>
    <t xml:space="preserve">古素琼</t>
  </si>
  <si>
    <t xml:space="preserve">26834.157599998917064</t>
  </si>
  <si>
    <t xml:space="preserve">周静</t>
  </si>
  <si>
    <t xml:space="preserve">23950.747827499567215</t>
  </si>
  <si>
    <t xml:space="preserve">古显琼</t>
  </si>
  <si>
    <t xml:space="preserve">23092.178519999293004</t>
  </si>
  <si>
    <t xml:space="preserve">龚丽红</t>
  </si>
  <si>
    <t xml:space="preserve">19266.1607106775044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true" outlineLevel="0" max="10" min="10" style="1" width="28.99"/>
    <col collapsed="false" customWidth="true" hidden="false" outlineLevel="0" max="11" min="11" style="2" width="10.28"/>
    <col collapsed="false" customWidth="true" hidden="false" outlineLevel="0" max="13" min="13" style="3" width="8.85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9" t="s">
        <v>12</v>
      </c>
      <c r="N1" s="5" t="s">
        <v>13</v>
      </c>
    </row>
    <row r="2" customFormat="false" ht="13.5" hidden="false" customHeight="false" outlineLevel="0" collapsed="false">
      <c r="A2" s="10" t="n">
        <v>746</v>
      </c>
      <c r="B2" s="11" t="n">
        <v>4028</v>
      </c>
      <c r="C2" s="12" t="s">
        <v>14</v>
      </c>
      <c r="D2" s="6" t="n">
        <v>1.16</v>
      </c>
      <c r="E2" s="6" t="n">
        <v>2.05</v>
      </c>
      <c r="F2" s="6" t="n">
        <v>70.76</v>
      </c>
      <c r="G2" s="6" t="n">
        <v>2.38</v>
      </c>
      <c r="H2" s="12" t="n">
        <v>952</v>
      </c>
      <c r="I2" s="12" t="n">
        <v>60039.31</v>
      </c>
      <c r="J2" s="13" t="s">
        <v>15</v>
      </c>
      <c r="K2" s="14" t="n">
        <f aca="false">J2/I2</f>
        <v>0.325004141619881</v>
      </c>
      <c r="L2" s="12" t="n">
        <v>834</v>
      </c>
      <c r="M2" s="15" t="n">
        <v>3659.748374</v>
      </c>
      <c r="N2" s="12" t="n">
        <v>1983</v>
      </c>
    </row>
    <row r="3" customFormat="false" ht="13.5" hidden="false" customHeight="false" outlineLevel="0" collapsed="false">
      <c r="A3" s="10" t="n">
        <v>746</v>
      </c>
      <c r="B3" s="12" t="n">
        <v>4081</v>
      </c>
      <c r="C3" s="12" t="s">
        <v>16</v>
      </c>
      <c r="D3" s="6" t="n">
        <v>1.16</v>
      </c>
      <c r="E3" s="6" t="n">
        <v>1.91</v>
      </c>
      <c r="F3" s="6" t="n">
        <v>52.82</v>
      </c>
      <c r="G3" s="6" t="n">
        <v>2.22</v>
      </c>
      <c r="H3" s="12" t="n">
        <v>993</v>
      </c>
      <c r="I3" s="12" t="n">
        <v>50043.28</v>
      </c>
      <c r="J3" s="13" t="s">
        <v>17</v>
      </c>
      <c r="K3" s="14" t="n">
        <f aca="false">J3/I3</f>
        <v>0.310843775587865</v>
      </c>
      <c r="L3" s="12" t="n">
        <v>936</v>
      </c>
      <c r="M3" s="15" t="n">
        <v>3102.1331</v>
      </c>
      <c r="N3" s="12" t="n">
        <v>2033</v>
      </c>
    </row>
    <row r="4" customFormat="false" ht="13.5" hidden="false" customHeight="false" outlineLevel="0" collapsed="false">
      <c r="A4" s="10" t="n">
        <v>341</v>
      </c>
      <c r="B4" s="12" t="n">
        <v>4187</v>
      </c>
      <c r="C4" s="12" t="s">
        <v>18</v>
      </c>
      <c r="D4" s="6" t="n">
        <v>1.48</v>
      </c>
      <c r="E4" s="6" t="n">
        <v>1.97</v>
      </c>
      <c r="F4" s="6" t="n">
        <v>130.1</v>
      </c>
      <c r="G4" s="6" t="n">
        <v>2.92</v>
      </c>
      <c r="H4" s="12" t="n">
        <v>830</v>
      </c>
      <c r="I4" s="12" t="n">
        <v>68738.55</v>
      </c>
      <c r="J4" s="13" t="s">
        <v>19</v>
      </c>
      <c r="K4" s="14" t="n">
        <f aca="false">J4/I4</f>
        <v>0.265289701387903</v>
      </c>
      <c r="L4" s="12" t="n">
        <v>606</v>
      </c>
      <c r="M4" s="15" t="n">
        <v>9287.141</v>
      </c>
      <c r="N4" s="12" t="n">
        <v>2977</v>
      </c>
    </row>
    <row r="5" customFormat="false" ht="13.5" hidden="false" customHeight="false" outlineLevel="0" collapsed="false">
      <c r="A5" s="10" t="n">
        <v>385</v>
      </c>
      <c r="B5" s="12" t="n">
        <v>4196</v>
      </c>
      <c r="C5" s="12" t="s">
        <v>20</v>
      </c>
      <c r="D5" s="6" t="n">
        <v>2.62</v>
      </c>
      <c r="E5" s="6" t="n">
        <v>1.76</v>
      </c>
      <c r="F5" s="6" t="n">
        <v>74.02</v>
      </c>
      <c r="G5" s="6" t="n">
        <v>4.6</v>
      </c>
      <c r="H5" s="12" t="n">
        <v>740</v>
      </c>
      <c r="I5" s="12" t="n">
        <v>55976.77</v>
      </c>
      <c r="J5" s="13" t="s">
        <v>21</v>
      </c>
      <c r="K5" s="14" t="n">
        <f aca="false">J5/I5</f>
        <v>0.269844128794877</v>
      </c>
      <c r="L5" s="12" t="n">
        <v>756</v>
      </c>
      <c r="M5" s="15" t="n">
        <v>3488.163715</v>
      </c>
      <c r="N5" s="12" t="n">
        <v>1326</v>
      </c>
    </row>
    <row r="6" customFormat="false" ht="13.5" hidden="false" customHeight="false" outlineLevel="0" collapsed="false">
      <c r="A6" s="10" t="n">
        <v>721</v>
      </c>
      <c r="B6" s="12" t="n">
        <v>4310</v>
      </c>
      <c r="C6" s="12" t="s">
        <v>22</v>
      </c>
      <c r="D6" s="6" t="n">
        <v>1.12</v>
      </c>
      <c r="E6" s="6" t="n">
        <v>2.06</v>
      </c>
      <c r="F6" s="6" t="n">
        <v>53.88</v>
      </c>
      <c r="G6" s="6" t="n">
        <v>2.3</v>
      </c>
      <c r="H6" s="12" t="n">
        <v>816</v>
      </c>
      <c r="I6" s="12" t="n">
        <v>48787.92</v>
      </c>
      <c r="J6" s="13" t="s">
        <v>23</v>
      </c>
      <c r="K6" s="14" t="n">
        <f aca="false">J6/I6</f>
        <v>0.346518279524936</v>
      </c>
      <c r="L6" s="12" t="n">
        <v>905</v>
      </c>
      <c r="M6" s="15" t="n">
        <v>2081.2287</v>
      </c>
      <c r="N6" s="12" t="n">
        <v>1863</v>
      </c>
    </row>
    <row r="7" customFormat="false" ht="13.5" hidden="false" customHeight="false" outlineLevel="0" collapsed="false">
      <c r="A7" s="10" t="n">
        <v>514</v>
      </c>
      <c r="B7" s="12" t="n">
        <v>4330</v>
      </c>
      <c r="C7" s="12" t="s">
        <v>24</v>
      </c>
      <c r="D7" s="6" t="n">
        <v>1.41</v>
      </c>
      <c r="E7" s="6" t="n">
        <v>1.91</v>
      </c>
      <c r="F7" s="6" t="n">
        <v>55.34</v>
      </c>
      <c r="G7" s="6" t="n">
        <v>2.71</v>
      </c>
      <c r="H7" s="12" t="n">
        <v>910</v>
      </c>
      <c r="I7" s="12" t="n">
        <v>65283.96</v>
      </c>
      <c r="J7" s="13" t="s">
        <v>25</v>
      </c>
      <c r="K7" s="14" t="n">
        <f aca="false">J7/I7</f>
        <v>0.305808620647239</v>
      </c>
      <c r="L7" s="12" t="n">
        <v>1173</v>
      </c>
      <c r="M7" s="15" t="n">
        <v>3183.58342</v>
      </c>
      <c r="N7" s="12" t="n">
        <v>2246</v>
      </c>
    </row>
    <row r="8" customFormat="false" ht="13.5" hidden="false" customHeight="false" outlineLevel="0" collapsed="false">
      <c r="A8" s="10" t="n">
        <v>514</v>
      </c>
      <c r="B8" s="12" t="n">
        <v>5406</v>
      </c>
      <c r="C8" s="12" t="s">
        <v>26</v>
      </c>
      <c r="D8" s="6" t="n">
        <v>1.3</v>
      </c>
      <c r="E8" s="6" t="n">
        <v>2.06</v>
      </c>
      <c r="F8" s="6" t="n">
        <v>68.83</v>
      </c>
      <c r="G8" s="6" t="n">
        <v>2.69</v>
      </c>
      <c r="H8" s="12" t="n">
        <v>939</v>
      </c>
      <c r="I8" s="12" t="n">
        <v>67039.77</v>
      </c>
      <c r="J8" s="13" t="s">
        <v>27</v>
      </c>
      <c r="K8" s="14" t="n">
        <f aca="false">J8/I8</f>
        <v>0.340742708346102</v>
      </c>
      <c r="L8" s="12" t="n">
        <v>966</v>
      </c>
      <c r="M8" s="15" t="n">
        <v>2617.4365</v>
      </c>
      <c r="N8" s="12" t="n">
        <v>1998</v>
      </c>
    </row>
    <row r="9" customFormat="false" ht="13.5" hidden="false" customHeight="false" outlineLevel="0" collapsed="false">
      <c r="A9" s="10" t="n">
        <v>341</v>
      </c>
      <c r="B9" s="12" t="n">
        <v>5698</v>
      </c>
      <c r="C9" s="12" t="s">
        <v>28</v>
      </c>
      <c r="D9" s="6" t="n">
        <v>1.33</v>
      </c>
      <c r="E9" s="6" t="n">
        <v>1.69</v>
      </c>
      <c r="F9" s="6" t="n">
        <v>67.87</v>
      </c>
      <c r="G9" s="6" t="n">
        <v>2.25</v>
      </c>
      <c r="H9" s="12" t="n">
        <v>1032</v>
      </c>
      <c r="I9" s="12" t="n">
        <v>60526.33</v>
      </c>
      <c r="J9" s="13" t="s">
        <v>29</v>
      </c>
      <c r="K9" s="14" t="n">
        <f aca="false">J9/I9</f>
        <v>0.315120734992373</v>
      </c>
      <c r="L9" s="12" t="n">
        <v>828</v>
      </c>
      <c r="M9" s="15" t="n">
        <v>9686.33191</v>
      </c>
      <c r="N9" s="12" t="n">
        <v>3307</v>
      </c>
    </row>
    <row r="10" customFormat="false" ht="13.5" hidden="false" customHeight="false" outlineLevel="0" collapsed="false">
      <c r="A10" s="10" t="n">
        <v>341</v>
      </c>
      <c r="B10" s="12" t="n">
        <v>5764</v>
      </c>
      <c r="C10" s="12" t="s">
        <v>30</v>
      </c>
      <c r="D10" s="6" t="n">
        <v>1.37</v>
      </c>
      <c r="E10" s="6" t="n">
        <v>1.63</v>
      </c>
      <c r="F10" s="6" t="n">
        <v>72</v>
      </c>
      <c r="G10" s="6" t="n">
        <v>2.23</v>
      </c>
      <c r="H10" s="12" t="n">
        <v>720</v>
      </c>
      <c r="I10" s="12" t="n">
        <v>38078.61</v>
      </c>
      <c r="J10" s="13" t="s">
        <v>31</v>
      </c>
      <c r="K10" s="14" t="n">
        <f aca="false">J10/I10</f>
        <v>0.354537493358894</v>
      </c>
      <c r="L10" s="12" t="n">
        <v>526</v>
      </c>
      <c r="M10" s="15" t="n">
        <v>5213.44844</v>
      </c>
      <c r="N10" s="12" t="n">
        <v>1910</v>
      </c>
    </row>
    <row r="11" customFormat="false" ht="13.5" hidden="false" customHeight="false" outlineLevel="0" collapsed="false">
      <c r="A11" s="10" t="n">
        <v>720</v>
      </c>
      <c r="B11" s="12" t="n">
        <v>5875</v>
      </c>
      <c r="C11" s="12" t="s">
        <v>32</v>
      </c>
      <c r="D11" s="6" t="n">
        <v>1.11</v>
      </c>
      <c r="E11" s="6" t="n">
        <v>1.81</v>
      </c>
      <c r="F11" s="6" t="n">
        <v>60.09</v>
      </c>
      <c r="G11" s="6" t="n">
        <v>2.01</v>
      </c>
      <c r="H11" s="12" t="n">
        <v>619</v>
      </c>
      <c r="I11" s="12" t="n">
        <v>37181.72</v>
      </c>
      <c r="J11" s="13" t="s">
        <v>33</v>
      </c>
      <c r="K11" s="14" t="n">
        <f aca="false">J11/I11</f>
        <v>0.284410787074944</v>
      </c>
      <c r="L11" s="12" t="n">
        <v>617</v>
      </c>
      <c r="M11" s="15" t="n">
        <v>1244.1858</v>
      </c>
      <c r="N11" s="12" t="n">
        <v>1117</v>
      </c>
    </row>
    <row r="12" customFormat="false" ht="13.5" hidden="false" customHeight="false" outlineLevel="0" collapsed="false">
      <c r="A12" s="10" t="n">
        <v>385</v>
      </c>
      <c r="B12" s="12" t="n">
        <v>5954</v>
      </c>
      <c r="C12" s="12" t="s">
        <v>34</v>
      </c>
      <c r="D12" s="6" t="n">
        <v>1.28</v>
      </c>
      <c r="E12" s="6" t="n">
        <v>1.97</v>
      </c>
      <c r="F12" s="6" t="n">
        <v>92.78</v>
      </c>
      <c r="G12" s="6" t="n">
        <v>2.52</v>
      </c>
      <c r="H12" s="12" t="n">
        <v>857</v>
      </c>
      <c r="I12" s="12" t="n">
        <v>72211.67</v>
      </c>
      <c r="J12" s="13" t="s">
        <v>35</v>
      </c>
      <c r="K12" s="14" t="n">
        <f aca="false">J12/I12</f>
        <v>0.285958336387995</v>
      </c>
      <c r="L12" s="12" t="n">
        <v>773</v>
      </c>
      <c r="M12" s="15" t="n">
        <v>1974.08677</v>
      </c>
      <c r="N12" s="12" t="n">
        <v>1525</v>
      </c>
    </row>
    <row r="13" customFormat="false" ht="13.5" hidden="false" customHeight="false" outlineLevel="0" collapsed="false">
      <c r="A13" s="10" t="n">
        <v>594</v>
      </c>
      <c r="B13" s="12" t="n">
        <v>6148</v>
      </c>
      <c r="C13" s="12" t="s">
        <v>36</v>
      </c>
      <c r="D13" s="6" t="n">
        <v>1.43</v>
      </c>
      <c r="E13" s="6" t="n">
        <v>2.06</v>
      </c>
      <c r="F13" s="6" t="n">
        <v>60.14</v>
      </c>
      <c r="G13" s="6" t="n">
        <v>2.94</v>
      </c>
      <c r="H13" s="12" t="n">
        <v>756</v>
      </c>
      <c r="I13" s="12" t="n">
        <v>44375.74</v>
      </c>
      <c r="J13" s="13" t="s">
        <v>37</v>
      </c>
      <c r="K13" s="14" t="n">
        <f aca="false">J13/I13</f>
        <v>0.298219434463046</v>
      </c>
      <c r="L13" s="12" t="n">
        <v>736</v>
      </c>
      <c r="M13" s="15" t="n">
        <v>2171.4584</v>
      </c>
      <c r="N13" s="12" t="n">
        <v>1521</v>
      </c>
    </row>
    <row r="14" customFormat="false" ht="13.5" hidden="false" customHeight="false" outlineLevel="0" collapsed="false">
      <c r="A14" s="10" t="n">
        <v>594</v>
      </c>
      <c r="B14" s="12" t="n">
        <v>6232</v>
      </c>
      <c r="C14" s="12" t="s">
        <v>38</v>
      </c>
      <c r="D14" s="6" t="n">
        <v>1.4</v>
      </c>
      <c r="E14" s="6" t="n">
        <v>1.93</v>
      </c>
      <c r="F14" s="6" t="n">
        <v>59.57</v>
      </c>
      <c r="G14" s="6" t="n">
        <v>2.69</v>
      </c>
      <c r="H14" s="12" t="n">
        <v>782</v>
      </c>
      <c r="I14" s="12" t="n">
        <v>49053.51</v>
      </c>
      <c r="J14" s="13" t="s">
        <v>39</v>
      </c>
      <c r="K14" s="14" t="n">
        <f aca="false">J14/I14</f>
        <v>0.310858937107655</v>
      </c>
      <c r="L14" s="12" t="n">
        <v>819</v>
      </c>
      <c r="M14" s="15" t="n">
        <v>2212.29046</v>
      </c>
      <c r="N14" s="12" t="n">
        <v>1585</v>
      </c>
    </row>
    <row r="15" customFormat="false" ht="13.5" hidden="false" customHeight="false" outlineLevel="0" collapsed="false">
      <c r="A15" s="10" t="n">
        <v>514</v>
      </c>
      <c r="B15" s="12" t="n">
        <v>6251</v>
      </c>
      <c r="C15" s="12" t="s">
        <v>40</v>
      </c>
      <c r="D15" s="6" t="n">
        <v>1.46</v>
      </c>
      <c r="E15" s="6" t="n">
        <v>1.89</v>
      </c>
      <c r="F15" s="6" t="n">
        <v>61.15</v>
      </c>
      <c r="G15" s="6" t="n">
        <v>2.76</v>
      </c>
      <c r="H15" s="12" t="n">
        <v>893</v>
      </c>
      <c r="I15" s="12" t="n">
        <v>65097.32</v>
      </c>
      <c r="J15" s="13" t="s">
        <v>41</v>
      </c>
      <c r="K15" s="14" t="n">
        <f aca="false">J15/I15</f>
        <v>0.35207116565383</v>
      </c>
      <c r="L15" s="12" t="n">
        <v>1057</v>
      </c>
      <c r="M15" s="15" t="n">
        <v>2921.79</v>
      </c>
      <c r="N15" s="12" t="n">
        <v>2001</v>
      </c>
    </row>
    <row r="16" customFormat="false" ht="13.5" hidden="false" customHeight="false" outlineLevel="0" collapsed="false">
      <c r="A16" s="10" t="n">
        <v>721</v>
      </c>
      <c r="B16" s="12" t="n">
        <v>6348</v>
      </c>
      <c r="C16" s="12" t="s">
        <v>42</v>
      </c>
      <c r="D16" s="6" t="n">
        <v>1.13</v>
      </c>
      <c r="E16" s="6" t="n">
        <v>2.08</v>
      </c>
      <c r="F16" s="6" t="n">
        <v>54.25</v>
      </c>
      <c r="G16" s="6" t="n">
        <v>2.36</v>
      </c>
      <c r="H16" s="12" t="n">
        <v>822</v>
      </c>
      <c r="I16" s="12" t="n">
        <v>47945.63</v>
      </c>
      <c r="J16" s="13" t="s">
        <v>43</v>
      </c>
      <c r="K16" s="14" t="n">
        <f aca="false">J16/I16</f>
        <v>0.34758990131115</v>
      </c>
      <c r="L16" s="12" t="n">
        <v>883</v>
      </c>
      <c r="M16" s="15" t="n">
        <v>2087.44797</v>
      </c>
      <c r="N16" s="12" t="n">
        <v>1841</v>
      </c>
    </row>
    <row r="17" customFormat="false" ht="13.5" hidden="false" customHeight="false" outlineLevel="0" collapsed="false">
      <c r="A17" s="10" t="n">
        <v>748</v>
      </c>
      <c r="B17" s="12" t="n">
        <v>6537</v>
      </c>
      <c r="C17" s="12" t="s">
        <v>44</v>
      </c>
      <c r="D17" s="6" t="n">
        <v>1.32</v>
      </c>
      <c r="E17" s="6" t="n">
        <v>1.82</v>
      </c>
      <c r="F17" s="6" t="n">
        <v>64.9</v>
      </c>
      <c r="G17" s="6" t="n">
        <v>2.4</v>
      </c>
      <c r="H17" s="12" t="n">
        <v>846</v>
      </c>
      <c r="I17" s="12" t="n">
        <v>58620.67</v>
      </c>
      <c r="J17" s="13" t="s">
        <v>45</v>
      </c>
      <c r="K17" s="14" t="n">
        <f aca="false">J17/I17</f>
        <v>0.310426043184583</v>
      </c>
      <c r="L17" s="12" t="n">
        <v>892</v>
      </c>
      <c r="M17" s="15" t="n">
        <v>2173.224667</v>
      </c>
      <c r="N17" s="12" t="n">
        <v>1631</v>
      </c>
    </row>
    <row r="18" customFormat="false" ht="13.5" hidden="false" customHeight="false" outlineLevel="0" collapsed="false">
      <c r="A18" s="10" t="n">
        <v>539</v>
      </c>
      <c r="B18" s="12" t="n">
        <v>6733</v>
      </c>
      <c r="C18" s="12" t="s">
        <v>46</v>
      </c>
      <c r="D18" s="6" t="n">
        <v>1.3</v>
      </c>
      <c r="E18" s="6" t="n">
        <v>1.92</v>
      </c>
      <c r="F18" s="6" t="n">
        <v>74.51</v>
      </c>
      <c r="G18" s="6" t="n">
        <v>2.49</v>
      </c>
      <c r="H18" s="12" t="n">
        <v>692</v>
      </c>
      <c r="I18" s="12" t="n">
        <v>48824.03</v>
      </c>
      <c r="J18" s="13" t="s">
        <v>47</v>
      </c>
      <c r="K18" s="14" t="n">
        <f aca="false">J18/I18</f>
        <v>0.328259934868735</v>
      </c>
      <c r="L18" s="12" t="n">
        <v>661</v>
      </c>
      <c r="M18" s="15" t="n">
        <v>1869.400544</v>
      </c>
      <c r="N18" s="12" t="n">
        <v>1343</v>
      </c>
    </row>
    <row r="19" customFormat="false" ht="13.5" hidden="false" customHeight="false" outlineLevel="0" collapsed="false">
      <c r="A19" s="10" t="n">
        <v>717</v>
      </c>
      <c r="B19" s="12" t="n">
        <v>6752</v>
      </c>
      <c r="C19" s="12" t="s">
        <v>48</v>
      </c>
      <c r="D19" s="6" t="n">
        <v>1.3</v>
      </c>
      <c r="E19" s="6" t="n">
        <v>2.29</v>
      </c>
      <c r="F19" s="6" t="n">
        <v>77.9</v>
      </c>
      <c r="G19" s="6" t="n">
        <v>2.99</v>
      </c>
      <c r="H19" s="12" t="n">
        <v>992</v>
      </c>
      <c r="I19" s="12" t="n">
        <v>77952.3</v>
      </c>
      <c r="J19" s="13" t="s">
        <v>49</v>
      </c>
      <c r="K19" s="14" t="n">
        <f aca="false">J19/I19</f>
        <v>0.314143599775762</v>
      </c>
      <c r="L19" s="12" t="n">
        <v>997</v>
      </c>
      <c r="M19" s="15" t="n">
        <v>3195.774051</v>
      </c>
      <c r="N19" s="12" t="n">
        <v>2303</v>
      </c>
    </row>
    <row r="20" customFormat="false" ht="13.5" hidden="false" customHeight="false" outlineLevel="0" collapsed="false">
      <c r="A20" s="10" t="n">
        <v>721</v>
      </c>
      <c r="B20" s="12" t="n">
        <v>6796</v>
      </c>
      <c r="C20" s="12" t="s">
        <v>50</v>
      </c>
      <c r="D20" s="6" t="n">
        <v>1.11</v>
      </c>
      <c r="E20" s="6" t="n">
        <v>2.17</v>
      </c>
      <c r="F20" s="6" t="n">
        <v>66</v>
      </c>
      <c r="G20" s="6" t="n">
        <v>2.4</v>
      </c>
      <c r="H20" s="12" t="n">
        <v>857</v>
      </c>
      <c r="I20" s="12" t="n">
        <v>58612.97</v>
      </c>
      <c r="J20" s="13" t="s">
        <v>51</v>
      </c>
      <c r="K20" s="14" t="n">
        <f aca="false">J20/I20</f>
        <v>0.343655267011387</v>
      </c>
      <c r="L20" s="12" t="n">
        <v>888</v>
      </c>
      <c r="M20" s="15" t="n">
        <v>2132.83466</v>
      </c>
      <c r="N20" s="12" t="n">
        <v>1924</v>
      </c>
    </row>
    <row r="21" customFormat="false" ht="13.5" hidden="false" customHeight="false" outlineLevel="0" collapsed="false">
      <c r="A21" s="10" t="n">
        <v>720</v>
      </c>
      <c r="B21" s="12" t="n">
        <v>6823</v>
      </c>
      <c r="C21" s="12" t="s">
        <v>52</v>
      </c>
      <c r="D21" s="6" t="n">
        <v>1.25</v>
      </c>
      <c r="E21" s="6" t="n">
        <v>1.99</v>
      </c>
      <c r="F21" s="6" t="n">
        <v>75.18</v>
      </c>
      <c r="G21" s="6" t="n">
        <v>2.48</v>
      </c>
      <c r="H21" s="12" t="n">
        <v>591</v>
      </c>
      <c r="I21" s="12" t="n">
        <v>41991.82</v>
      </c>
      <c r="J21" s="13" t="s">
        <v>53</v>
      </c>
      <c r="K21" s="14" t="n">
        <f aca="false">J21/I21</f>
        <v>0.341313577652724</v>
      </c>
      <c r="L21" s="12" t="n">
        <v>557</v>
      </c>
      <c r="M21" s="15" t="n">
        <v>1386.985</v>
      </c>
      <c r="N21" s="12" t="n">
        <v>1106</v>
      </c>
    </row>
    <row r="22" customFormat="false" ht="13.5" hidden="false" customHeight="false" outlineLevel="0" collapsed="false">
      <c r="A22" s="10" t="n">
        <v>591</v>
      </c>
      <c r="B22" s="12" t="n">
        <v>7011</v>
      </c>
      <c r="C22" s="12" t="s">
        <v>54</v>
      </c>
      <c r="D22" s="6" t="n">
        <v>1.28</v>
      </c>
      <c r="E22" s="6" t="n">
        <v>1.92</v>
      </c>
      <c r="F22" s="6" t="n">
        <v>65.23</v>
      </c>
      <c r="G22" s="6" t="n">
        <v>2.46</v>
      </c>
      <c r="H22" s="12" t="n">
        <v>656</v>
      </c>
      <c r="I22" s="12" t="n">
        <v>42071.36</v>
      </c>
      <c r="J22" s="13" t="s">
        <v>55</v>
      </c>
      <c r="K22" s="14" t="n">
        <f aca="false">J22/I22</f>
        <v>0.312047003947591</v>
      </c>
      <c r="L22" s="12" t="n">
        <v>645</v>
      </c>
      <c r="M22" s="15" t="n">
        <v>1587.2916</v>
      </c>
      <c r="N22" s="12" t="n">
        <v>1239</v>
      </c>
    </row>
    <row r="23" customFormat="false" ht="13.5" hidden="false" customHeight="false" outlineLevel="0" collapsed="false">
      <c r="A23" s="10" t="n">
        <v>385</v>
      </c>
      <c r="B23" s="12" t="n">
        <v>7317</v>
      </c>
      <c r="C23" s="12" t="s">
        <v>56</v>
      </c>
      <c r="D23" s="6" t="n">
        <v>1.36</v>
      </c>
      <c r="E23" s="6" t="n">
        <v>1.79</v>
      </c>
      <c r="F23" s="6" t="n">
        <v>93.14</v>
      </c>
      <c r="G23" s="6" t="n">
        <v>2.43</v>
      </c>
      <c r="H23" s="12" t="n">
        <v>736</v>
      </c>
      <c r="I23" s="12" t="n">
        <v>70528.87</v>
      </c>
      <c r="J23" s="13" t="s">
        <v>57</v>
      </c>
      <c r="K23" s="14" t="n">
        <f aca="false">J23/I23</f>
        <v>0.30839519400822</v>
      </c>
      <c r="L23" s="12" t="n">
        <v>756</v>
      </c>
      <c r="M23" s="15" t="n">
        <v>1843.1516</v>
      </c>
      <c r="N23" s="12" t="n">
        <v>1358</v>
      </c>
    </row>
    <row r="24" customFormat="false" ht="13.5" hidden="false" customHeight="false" outlineLevel="0" collapsed="false">
      <c r="A24" s="10" t="n">
        <v>717</v>
      </c>
      <c r="B24" s="12" t="n">
        <v>7386</v>
      </c>
      <c r="C24" s="12" t="s">
        <v>58</v>
      </c>
      <c r="D24" s="6" t="n">
        <v>1.25</v>
      </c>
      <c r="E24" s="6" t="n">
        <v>1.94</v>
      </c>
      <c r="F24" s="6" t="n">
        <v>63.96</v>
      </c>
      <c r="G24" s="6" t="n">
        <v>2.42</v>
      </c>
      <c r="H24" s="12" t="n">
        <v>969</v>
      </c>
      <c r="I24" s="12" t="n">
        <v>72584.09</v>
      </c>
      <c r="J24" s="13" t="s">
        <v>59</v>
      </c>
      <c r="K24" s="14" t="n">
        <f aca="false">J24/I24</f>
        <v>0.327764090570531</v>
      </c>
      <c r="L24" s="12" t="n">
        <v>1123</v>
      </c>
      <c r="M24" s="15" t="n">
        <v>2738.77</v>
      </c>
      <c r="N24" s="12" t="n">
        <v>2186</v>
      </c>
    </row>
    <row r="25" customFormat="false" ht="13.5" hidden="false" customHeight="false" outlineLevel="0" collapsed="false">
      <c r="A25" s="10" t="n">
        <v>732</v>
      </c>
      <c r="B25" s="12" t="n">
        <v>7403</v>
      </c>
      <c r="C25" s="12" t="s">
        <v>60</v>
      </c>
      <c r="D25" s="6" t="n">
        <v>1.28</v>
      </c>
      <c r="E25" s="6" t="n">
        <v>1.94</v>
      </c>
      <c r="F25" s="6" t="n">
        <v>74.73</v>
      </c>
      <c r="G25" s="6" t="n">
        <v>2.49</v>
      </c>
      <c r="H25" s="12" t="n">
        <v>683</v>
      </c>
      <c r="I25" s="12" t="n">
        <v>49323.99</v>
      </c>
      <c r="J25" s="13" t="s">
        <v>61</v>
      </c>
      <c r="K25" s="14" t="n">
        <f aca="false">J25/I25</f>
        <v>0.327873827685086</v>
      </c>
      <c r="L25" s="12" t="n">
        <v>660</v>
      </c>
      <c r="M25" s="15" t="n">
        <v>1645.8512</v>
      </c>
      <c r="N25" s="12" t="n">
        <v>1283</v>
      </c>
    </row>
    <row r="26" customFormat="false" ht="13.5" hidden="false" customHeight="false" outlineLevel="0" collapsed="false">
      <c r="A26" s="10" t="n">
        <v>591</v>
      </c>
      <c r="B26" s="12" t="n">
        <v>7644</v>
      </c>
      <c r="C26" s="12" t="s">
        <v>62</v>
      </c>
      <c r="D26" s="6" t="n">
        <v>1.38</v>
      </c>
      <c r="E26" s="6" t="n">
        <v>1.9</v>
      </c>
      <c r="F26" s="6" t="n">
        <v>76.61</v>
      </c>
      <c r="G26" s="6" t="n">
        <v>2.62</v>
      </c>
      <c r="H26" s="12" t="n">
        <v>607</v>
      </c>
      <c r="I26" s="12" t="n">
        <v>46290.05</v>
      </c>
      <c r="J26" s="13" t="s">
        <v>63</v>
      </c>
      <c r="K26" s="14" t="n">
        <f aca="false">J26/I26</f>
        <v>0.322257161009763</v>
      </c>
      <c r="L26" s="12" t="n">
        <v>604</v>
      </c>
      <c r="M26" s="15" t="n">
        <v>1584.52492</v>
      </c>
      <c r="N26" s="12" t="n">
        <v>1150</v>
      </c>
    </row>
    <row r="27" customFormat="false" ht="13.5" hidden="false" customHeight="false" outlineLevel="0" collapsed="false">
      <c r="A27" s="10" t="n">
        <v>341</v>
      </c>
      <c r="B27" s="12" t="n">
        <v>7645</v>
      </c>
      <c r="C27" s="12" t="s">
        <v>64</v>
      </c>
      <c r="D27" s="6" t="n">
        <v>1.31</v>
      </c>
      <c r="E27" s="6" t="n">
        <v>1.8</v>
      </c>
      <c r="F27" s="6" t="n">
        <v>80.19</v>
      </c>
      <c r="G27" s="6" t="n">
        <v>2.36</v>
      </c>
      <c r="H27" s="12" t="n">
        <v>1017</v>
      </c>
      <c r="I27" s="12" t="n">
        <v>67903.18</v>
      </c>
      <c r="J27" s="13" t="s">
        <v>65</v>
      </c>
      <c r="K27" s="14" t="n">
        <f aca="false">J27/I27</f>
        <v>0.334860523520251</v>
      </c>
      <c r="L27" s="12" t="n">
        <v>866</v>
      </c>
      <c r="M27" s="15" t="n">
        <v>9360.6994</v>
      </c>
      <c r="N27" s="12" t="n">
        <v>3480</v>
      </c>
    </row>
    <row r="28" customFormat="false" ht="13.5" hidden="false" customHeight="false" outlineLevel="0" collapsed="false">
      <c r="A28" s="10" t="n">
        <v>716</v>
      </c>
      <c r="B28" s="12" t="n">
        <v>7661</v>
      </c>
      <c r="C28" s="12" t="s">
        <v>66</v>
      </c>
      <c r="D28" s="6" t="n">
        <v>1.21</v>
      </c>
      <c r="E28" s="6" t="n">
        <v>2.25</v>
      </c>
      <c r="F28" s="6" t="n">
        <v>75.54</v>
      </c>
      <c r="G28" s="6" t="n">
        <v>2.72</v>
      </c>
      <c r="H28" s="12" t="n">
        <v>464</v>
      </c>
      <c r="I28" s="12" t="n">
        <v>24665.22</v>
      </c>
      <c r="J28" s="13" t="s">
        <v>67</v>
      </c>
      <c r="K28" s="14" t="n">
        <f aca="false">J28/I28</f>
        <v>0.330049741986491</v>
      </c>
      <c r="L28" s="12" t="n">
        <v>324</v>
      </c>
      <c r="M28" s="15" t="n">
        <v>885.85</v>
      </c>
      <c r="N28" s="12" t="n">
        <v>734</v>
      </c>
    </row>
    <row r="29" customFormat="false" ht="13.5" hidden="false" customHeight="false" outlineLevel="0" collapsed="false">
      <c r="A29" s="10" t="n">
        <v>594</v>
      </c>
      <c r="B29" s="12" t="n">
        <v>7687</v>
      </c>
      <c r="C29" s="12" t="s">
        <v>68</v>
      </c>
      <c r="D29" s="6" t="n">
        <v>1.32</v>
      </c>
      <c r="E29" s="6" t="n">
        <v>1.85</v>
      </c>
      <c r="F29" s="6" t="n">
        <v>74.5</v>
      </c>
      <c r="G29" s="6" t="n">
        <v>2.44</v>
      </c>
      <c r="H29" s="12" t="n">
        <v>622</v>
      </c>
      <c r="I29" s="12" t="n">
        <v>43951.54</v>
      </c>
      <c r="J29" s="13" t="s">
        <v>69</v>
      </c>
      <c r="K29" s="14" t="n">
        <f aca="false">J29/I29</f>
        <v>0.253648539211595</v>
      </c>
      <c r="L29" s="12" t="n">
        <v>589</v>
      </c>
      <c r="M29" s="15" t="n">
        <v>1470.284986</v>
      </c>
      <c r="N29" s="12" t="n">
        <v>1095</v>
      </c>
    </row>
    <row r="30" customFormat="false" ht="13.5" hidden="false" customHeight="false" outlineLevel="0" collapsed="false">
      <c r="A30" s="10" t="n">
        <v>385</v>
      </c>
      <c r="B30" s="12" t="n">
        <v>7749</v>
      </c>
      <c r="C30" s="12" t="s">
        <v>70</v>
      </c>
      <c r="D30" s="6" t="n">
        <v>1.4</v>
      </c>
      <c r="E30" s="6" t="n">
        <v>1.93</v>
      </c>
      <c r="F30" s="6" t="n">
        <v>113.18</v>
      </c>
      <c r="G30" s="6" t="n">
        <v>2.7</v>
      </c>
      <c r="H30" s="12" t="n">
        <v>789</v>
      </c>
      <c r="I30" s="12" t="n">
        <v>91671.59</v>
      </c>
      <c r="J30" s="13" t="s">
        <v>71</v>
      </c>
      <c r="K30" s="14" t="n">
        <f aca="false">J30/I30</f>
        <v>0.304206978925204</v>
      </c>
      <c r="L30" s="12" t="n">
        <v>810</v>
      </c>
      <c r="M30" s="15" t="n">
        <v>2185.647686</v>
      </c>
      <c r="N30" s="12" t="n">
        <v>1560</v>
      </c>
    </row>
    <row r="31" customFormat="false" ht="13.5" hidden="false" customHeight="false" outlineLevel="0" collapsed="false">
      <c r="A31" s="10" t="n">
        <v>549</v>
      </c>
      <c r="B31" s="12" t="n">
        <v>7947</v>
      </c>
      <c r="C31" s="12" t="s">
        <v>72</v>
      </c>
      <c r="D31" s="6" t="n">
        <v>1.26</v>
      </c>
      <c r="E31" s="6" t="n">
        <v>2.22</v>
      </c>
      <c r="F31" s="6" t="n">
        <v>81.53</v>
      </c>
      <c r="G31" s="6" t="n">
        <v>2.8</v>
      </c>
      <c r="H31" s="12" t="n">
        <v>628</v>
      </c>
      <c r="I31" s="12" t="n">
        <v>39230.91</v>
      </c>
      <c r="J31" s="13" t="s">
        <v>73</v>
      </c>
      <c r="K31" s="14" t="n">
        <f aca="false">J31/I31</f>
        <v>0.302795336781097</v>
      </c>
      <c r="L31" s="12" t="n">
        <v>481</v>
      </c>
      <c r="M31" s="15" t="n">
        <v>1380.63166</v>
      </c>
      <c r="N31" s="12" t="n">
        <v>1069</v>
      </c>
    </row>
    <row r="32" customFormat="false" ht="13.5" hidden="false" customHeight="false" outlineLevel="0" collapsed="false">
      <c r="A32" s="10" t="n">
        <v>746</v>
      </c>
      <c r="B32" s="12" t="n">
        <v>8068</v>
      </c>
      <c r="C32" s="12" t="s">
        <v>74</v>
      </c>
      <c r="D32" s="6" t="n">
        <v>1.22</v>
      </c>
      <c r="E32" s="6" t="n">
        <v>1.9</v>
      </c>
      <c r="F32" s="6" t="n">
        <v>64.42</v>
      </c>
      <c r="G32" s="6" t="n">
        <v>2.33</v>
      </c>
      <c r="H32" s="12" t="n">
        <v>958</v>
      </c>
      <c r="I32" s="12" t="n">
        <v>60392.93</v>
      </c>
      <c r="J32" s="13" t="s">
        <v>75</v>
      </c>
      <c r="K32" s="14" t="n">
        <f aca="false">J32/I32</f>
        <v>0.351809570607046</v>
      </c>
      <c r="L32" s="12" t="n">
        <v>918</v>
      </c>
      <c r="M32" s="15" t="n">
        <v>3892.99129</v>
      </c>
      <c r="N32" s="12" t="n">
        <v>2188</v>
      </c>
    </row>
    <row r="33" customFormat="false" ht="13.5" hidden="false" customHeight="false" outlineLevel="0" collapsed="false">
      <c r="A33" s="10" t="n">
        <v>591</v>
      </c>
      <c r="B33" s="12" t="n">
        <v>8113</v>
      </c>
      <c r="C33" s="12" t="s">
        <v>76</v>
      </c>
      <c r="D33" s="6" t="n">
        <v>1.58</v>
      </c>
      <c r="E33" s="6" t="n">
        <v>1.95</v>
      </c>
      <c r="F33" s="6" t="n">
        <v>65.51</v>
      </c>
      <c r="G33" s="6" t="n">
        <v>3.08</v>
      </c>
      <c r="H33" s="12" t="n">
        <v>692</v>
      </c>
      <c r="I33" s="12" t="n">
        <v>46042.87</v>
      </c>
      <c r="J33" s="13" t="s">
        <v>77</v>
      </c>
      <c r="K33" s="14" t="n">
        <f aca="false">J33/I33</f>
        <v>0.340364605855367</v>
      </c>
      <c r="L33" s="12" t="n">
        <v>703</v>
      </c>
      <c r="M33" s="15" t="n">
        <v>2158.58</v>
      </c>
      <c r="N33" s="12" t="n">
        <v>1370</v>
      </c>
    </row>
    <row r="34" customFormat="false" ht="13.5" hidden="false" customHeight="false" outlineLevel="0" collapsed="false">
      <c r="A34" s="10" t="n">
        <v>716</v>
      </c>
      <c r="B34" s="12" t="n">
        <v>8354</v>
      </c>
      <c r="C34" s="12" t="s">
        <v>78</v>
      </c>
      <c r="D34" s="6" t="n">
        <v>1.29</v>
      </c>
      <c r="E34" s="6" t="n">
        <v>2.39</v>
      </c>
      <c r="F34" s="6" t="n">
        <v>82.45</v>
      </c>
      <c r="G34" s="6" t="n">
        <v>3.07</v>
      </c>
      <c r="H34" s="12" t="n">
        <v>768</v>
      </c>
      <c r="I34" s="12" t="n">
        <v>52717.02</v>
      </c>
      <c r="J34" s="13" t="s">
        <v>79</v>
      </c>
      <c r="K34" s="14" t="n">
        <f aca="false">J34/I34</f>
        <v>0.303560623523534</v>
      </c>
      <c r="L34" s="12" t="n">
        <v>639</v>
      </c>
      <c r="M34" s="15" t="n">
        <v>1960.847222</v>
      </c>
      <c r="N34" s="12" t="n">
        <v>1525</v>
      </c>
    </row>
    <row r="35" customFormat="false" ht="13.5" hidden="false" customHeight="false" outlineLevel="0" collapsed="false">
      <c r="A35" s="10" t="n">
        <v>514</v>
      </c>
      <c r="B35" s="12" t="n">
        <v>8489</v>
      </c>
      <c r="C35" s="12" t="s">
        <v>80</v>
      </c>
      <c r="D35" s="6" t="n">
        <v>1.46</v>
      </c>
      <c r="E35" s="6" t="n">
        <v>2.05</v>
      </c>
      <c r="F35" s="6" t="n">
        <v>65.82</v>
      </c>
      <c r="G35" s="6" t="n">
        <v>2.98</v>
      </c>
      <c r="H35" s="12" t="n">
        <v>889</v>
      </c>
      <c r="I35" s="12" t="n">
        <v>64999.49</v>
      </c>
      <c r="J35" s="13" t="s">
        <v>81</v>
      </c>
      <c r="K35" s="14" t="n">
        <f aca="false">J35/I35</f>
        <v>0.347518329246849</v>
      </c>
      <c r="L35" s="12" t="n">
        <v>984</v>
      </c>
      <c r="M35" s="15" t="n">
        <v>2975.475</v>
      </c>
      <c r="N35" s="12" t="n">
        <v>2017</v>
      </c>
    </row>
    <row r="36" customFormat="false" ht="13.5" hidden="false" customHeight="false" outlineLevel="0" collapsed="false">
      <c r="A36" s="10" t="n">
        <v>371</v>
      </c>
      <c r="B36" s="12" t="n">
        <v>9112</v>
      </c>
      <c r="C36" s="12" t="s">
        <v>82</v>
      </c>
      <c r="D36" s="6" t="n">
        <v>1.34</v>
      </c>
      <c r="E36" s="6" t="n">
        <v>1.93</v>
      </c>
      <c r="F36" s="6" t="n">
        <v>59.21</v>
      </c>
      <c r="G36" s="6" t="n">
        <v>2.58</v>
      </c>
      <c r="H36" s="12" t="n">
        <v>721</v>
      </c>
      <c r="I36" s="12" t="n">
        <v>49240.64</v>
      </c>
      <c r="J36" s="13" t="s">
        <v>83</v>
      </c>
      <c r="K36" s="14" t="n">
        <f aca="false">J36/I36</f>
        <v>0.336643218061348</v>
      </c>
      <c r="L36" s="12" t="n">
        <v>831</v>
      </c>
      <c r="M36" s="15" t="n">
        <v>2145.69774</v>
      </c>
      <c r="N36" s="12" t="n">
        <v>1605</v>
      </c>
    </row>
    <row r="37" customFormat="false" ht="13.5" hidden="false" customHeight="false" outlineLevel="0" collapsed="false">
      <c r="A37" s="10" t="n">
        <v>732</v>
      </c>
      <c r="B37" s="12" t="n">
        <v>9138</v>
      </c>
      <c r="C37" s="12" t="s">
        <v>84</v>
      </c>
      <c r="D37" s="6" t="n">
        <v>1.18</v>
      </c>
      <c r="E37" s="6" t="n">
        <v>1.91</v>
      </c>
      <c r="F37" s="6" t="n">
        <v>62.39</v>
      </c>
      <c r="G37" s="6" t="n">
        <v>2.25</v>
      </c>
      <c r="H37" s="12" t="n">
        <v>753</v>
      </c>
      <c r="I37" s="12" t="n">
        <v>49381.72</v>
      </c>
      <c r="J37" s="13" t="s">
        <v>85</v>
      </c>
      <c r="K37" s="14" t="n">
        <f aca="false">J37/I37</f>
        <v>0.32197944263586</v>
      </c>
      <c r="L37" s="12" t="n">
        <v>792</v>
      </c>
      <c r="M37" s="15" t="n">
        <v>1786.1818</v>
      </c>
      <c r="N37" s="12" t="n">
        <v>1514</v>
      </c>
    </row>
    <row r="38" customFormat="false" ht="13.5" hidden="false" customHeight="false" outlineLevel="0" collapsed="false">
      <c r="A38" s="10" t="n">
        <v>539</v>
      </c>
      <c r="B38" s="12" t="n">
        <v>9320</v>
      </c>
      <c r="C38" s="12" t="s">
        <v>86</v>
      </c>
      <c r="D38" s="6" t="n">
        <v>1.59</v>
      </c>
      <c r="E38" s="6" t="n">
        <v>1.97</v>
      </c>
      <c r="F38" s="6" t="n">
        <v>75.03</v>
      </c>
      <c r="G38" s="6" t="n">
        <v>3.14</v>
      </c>
      <c r="H38" s="12" t="n">
        <v>939</v>
      </c>
      <c r="I38" s="12" t="n">
        <v>75612.38</v>
      </c>
      <c r="J38" s="13" t="s">
        <v>87</v>
      </c>
      <c r="K38" s="14" t="n">
        <f aca="false">J38/I38</f>
        <v>0.273029553229239</v>
      </c>
      <c r="L38" s="12" t="n">
        <v>1003</v>
      </c>
      <c r="M38" s="15" t="n">
        <v>3662.398334</v>
      </c>
      <c r="N38" s="12" t="n">
        <v>2049</v>
      </c>
    </row>
    <row r="39" customFormat="false" ht="13.5" hidden="false" customHeight="false" outlineLevel="0" collapsed="false">
      <c r="A39" s="10" t="n">
        <v>371</v>
      </c>
      <c r="B39" s="12" t="n">
        <v>10733</v>
      </c>
      <c r="C39" s="12" t="s">
        <v>88</v>
      </c>
      <c r="D39" s="6" t="n">
        <v>1.25</v>
      </c>
      <c r="E39" s="6" t="n">
        <v>1.96</v>
      </c>
      <c r="F39" s="6" t="n">
        <v>55.66</v>
      </c>
      <c r="G39" s="6" t="n">
        <v>2.45</v>
      </c>
      <c r="H39" s="12" t="n">
        <v>765</v>
      </c>
      <c r="I39" s="12" t="n">
        <v>51634.91</v>
      </c>
      <c r="J39" s="13" t="s">
        <v>89</v>
      </c>
      <c r="K39" s="14" t="n">
        <f aca="false">J39/I39</f>
        <v>0.324616210234516</v>
      </c>
      <c r="L39" s="12" t="n">
        <v>926</v>
      </c>
      <c r="M39" s="15" t="n">
        <v>2269.1343</v>
      </c>
      <c r="N39" s="12" t="n">
        <v>1821</v>
      </c>
    </row>
    <row r="40" customFormat="false" ht="13.5" hidden="false" customHeight="false" outlineLevel="0" collapsed="false">
      <c r="A40" s="10" t="n">
        <v>748</v>
      </c>
      <c r="B40" s="12" t="n">
        <v>11012</v>
      </c>
      <c r="C40" s="12" t="s">
        <v>90</v>
      </c>
      <c r="D40" s="6" t="n">
        <v>1.34</v>
      </c>
      <c r="E40" s="6" t="n">
        <v>1.85</v>
      </c>
      <c r="F40" s="6" t="n">
        <v>52.82</v>
      </c>
      <c r="G40" s="6" t="n">
        <v>2.48</v>
      </c>
      <c r="H40" s="12" t="n">
        <v>944</v>
      </c>
      <c r="I40" s="12" t="n">
        <v>53675.32</v>
      </c>
      <c r="J40" s="13" t="s">
        <v>91</v>
      </c>
      <c r="K40" s="14" t="n">
        <f aca="false">J40/I40</f>
        <v>0.313044908609751</v>
      </c>
      <c r="L40" s="12" t="n">
        <v>1004</v>
      </c>
      <c r="M40" s="15" t="n">
        <v>2529.9059</v>
      </c>
      <c r="N40" s="12" t="n">
        <v>1859</v>
      </c>
    </row>
    <row r="41" customFormat="false" ht="13.5" hidden="false" customHeight="false" outlineLevel="0" collapsed="false">
      <c r="A41" s="10" t="n">
        <v>746</v>
      </c>
      <c r="B41" s="12" t="n">
        <v>11103</v>
      </c>
      <c r="C41" s="12" t="s">
        <v>92</v>
      </c>
      <c r="D41" s="6" t="n">
        <v>1.1</v>
      </c>
      <c r="E41" s="6" t="n">
        <v>1.66</v>
      </c>
      <c r="F41" s="6" t="n">
        <v>40.43</v>
      </c>
      <c r="G41" s="6" t="n">
        <v>1.83</v>
      </c>
      <c r="H41" s="12" t="n">
        <v>774</v>
      </c>
      <c r="I41" s="12" t="n">
        <v>32219.43</v>
      </c>
      <c r="J41" s="13" t="s">
        <v>93</v>
      </c>
      <c r="K41" s="14" t="n">
        <f aca="false">J41/I41</f>
        <v>0.275105627723929</v>
      </c>
      <c r="L41" s="12" t="n">
        <v>793</v>
      </c>
      <c r="M41" s="15" t="n">
        <v>2063.31402</v>
      </c>
      <c r="N41" s="12" t="n">
        <v>1463</v>
      </c>
    </row>
    <row r="42" customFormat="false" ht="13.5" hidden="false" customHeight="false" outlineLevel="0" collapsed="false">
      <c r="A42" s="10" t="n">
        <v>716</v>
      </c>
      <c r="B42" s="12" t="n">
        <v>11131</v>
      </c>
      <c r="C42" s="12" t="s">
        <v>94</v>
      </c>
      <c r="D42" s="6" t="n">
        <v>1.42</v>
      </c>
      <c r="E42" s="6" t="n">
        <v>2.29</v>
      </c>
      <c r="F42" s="6" t="n">
        <v>65.8</v>
      </c>
      <c r="G42" s="6" t="n">
        <v>3.25</v>
      </c>
      <c r="H42" s="12" t="n">
        <v>693</v>
      </c>
      <c r="I42" s="12" t="n">
        <v>37938.26</v>
      </c>
      <c r="J42" s="13" t="s">
        <v>95</v>
      </c>
      <c r="K42" s="14" t="n">
        <f aca="false">J42/I42</f>
        <v>0.286931966964218</v>
      </c>
      <c r="L42" s="12" t="n">
        <v>575</v>
      </c>
      <c r="M42" s="15" t="n">
        <v>1874.266666</v>
      </c>
      <c r="N42" s="12" t="n">
        <v>1318</v>
      </c>
    </row>
    <row r="43" customFormat="false" ht="13.5" hidden="false" customHeight="false" outlineLevel="0" collapsed="false">
      <c r="A43" s="10" t="n">
        <v>720</v>
      </c>
      <c r="B43" s="12" t="n">
        <v>11142</v>
      </c>
      <c r="C43" s="12" t="s">
        <v>96</v>
      </c>
      <c r="D43" s="6" t="n">
        <v>1.12</v>
      </c>
      <c r="E43" s="6" t="n">
        <v>1.64</v>
      </c>
      <c r="F43" s="6" t="n">
        <v>51.42</v>
      </c>
      <c r="G43" s="6" t="n">
        <v>1.84</v>
      </c>
      <c r="H43" s="12" t="n">
        <v>500</v>
      </c>
      <c r="I43" s="12" t="n">
        <v>25702.52</v>
      </c>
      <c r="J43" s="13" t="s">
        <v>97</v>
      </c>
      <c r="K43" s="14" t="n">
        <f aca="false">J43/I43</f>
        <v>0.270494515712844</v>
      </c>
      <c r="L43" s="12" t="n">
        <v>498</v>
      </c>
      <c r="M43" s="15" t="n">
        <v>916.9967</v>
      </c>
      <c r="N43" s="12" t="n">
        <v>819</v>
      </c>
    </row>
    <row r="44" customFormat="false" ht="13.5" hidden="false" customHeight="false" outlineLevel="0" collapsed="false">
      <c r="A44" s="10" t="n">
        <v>549</v>
      </c>
      <c r="B44" s="12" t="n">
        <v>11177</v>
      </c>
      <c r="C44" s="12" t="s">
        <v>98</v>
      </c>
      <c r="D44" s="6" t="n">
        <v>1.28</v>
      </c>
      <c r="E44" s="6" t="n">
        <v>1.63</v>
      </c>
      <c r="F44" s="6" t="n">
        <v>59.97</v>
      </c>
      <c r="G44" s="6" t="n">
        <v>2.09</v>
      </c>
      <c r="H44" s="12" t="n">
        <v>537</v>
      </c>
      <c r="I44" s="12" t="n">
        <v>31855.23</v>
      </c>
      <c r="J44" s="13" t="s">
        <v>99</v>
      </c>
      <c r="K44" s="14" t="n">
        <f aca="false">J44/I44</f>
        <v>0.273895831351411</v>
      </c>
      <c r="L44" s="12" t="n">
        <v>531</v>
      </c>
      <c r="M44" s="15" t="n">
        <v>1113.801666</v>
      </c>
      <c r="N44" s="12" t="n">
        <v>868</v>
      </c>
    </row>
    <row r="45" customFormat="false" ht="13.5" hidden="false" customHeight="false" outlineLevel="0" collapsed="false">
      <c r="A45" s="10" t="n">
        <v>341</v>
      </c>
      <c r="B45" s="12" t="n">
        <v>11248</v>
      </c>
      <c r="C45" s="12" t="s">
        <v>100</v>
      </c>
      <c r="D45" s="6" t="n">
        <v>1.2</v>
      </c>
      <c r="E45" s="6" t="n">
        <v>1.56</v>
      </c>
      <c r="F45" s="6" t="n">
        <v>52.84</v>
      </c>
      <c r="G45" s="6" t="n">
        <v>1.87</v>
      </c>
      <c r="H45" s="12" t="n">
        <v>797</v>
      </c>
      <c r="I45" s="12" t="n">
        <v>35625.54</v>
      </c>
      <c r="J45" s="13" t="s">
        <v>101</v>
      </c>
      <c r="K45" s="14" t="n">
        <f aca="false">J45/I45</f>
        <v>0.33530716497584</v>
      </c>
      <c r="L45" s="12" t="n">
        <v>628</v>
      </c>
      <c r="M45" s="15" t="n">
        <v>8286.469459</v>
      </c>
      <c r="N45" s="12" t="n">
        <v>2823</v>
      </c>
    </row>
    <row r="46" customFormat="false" ht="13.5" hidden="false" customHeight="false" outlineLevel="0" collapsed="false">
      <c r="A46" s="10" t="n">
        <v>341</v>
      </c>
      <c r="B46" s="12" t="n">
        <v>990293</v>
      </c>
      <c r="C46" s="12" t="s">
        <v>102</v>
      </c>
      <c r="D46" s="6" t="n">
        <v>1.46</v>
      </c>
      <c r="E46" s="6" t="n">
        <v>1.79</v>
      </c>
      <c r="F46" s="6" t="n">
        <v>116.63</v>
      </c>
      <c r="G46" s="6" t="n">
        <v>2.62</v>
      </c>
      <c r="H46" s="12" t="n">
        <v>694</v>
      </c>
      <c r="I46" s="12" t="n">
        <v>89673.15</v>
      </c>
      <c r="J46" s="13" t="s">
        <v>103</v>
      </c>
      <c r="K46" s="14" t="n">
        <f aca="false">J46/I46</f>
        <v>0.299244061349455</v>
      </c>
      <c r="L46" s="12" t="n">
        <v>749</v>
      </c>
      <c r="M46" s="15" t="n">
        <v>2166.15996</v>
      </c>
      <c r="N46" s="12" t="n">
        <v>1392</v>
      </c>
    </row>
    <row r="47" customFormat="false" ht="13.5" hidden="false" customHeight="false" outlineLevel="0" collapsed="false">
      <c r="A47" s="10" t="n">
        <v>341</v>
      </c>
      <c r="B47" s="12" t="n">
        <v>991097</v>
      </c>
      <c r="C47" s="12" t="s">
        <v>104</v>
      </c>
      <c r="D47" s="6" t="n">
        <v>1.35</v>
      </c>
      <c r="E47" s="6" t="n">
        <v>1.82</v>
      </c>
      <c r="F47" s="6" t="n">
        <v>97.3</v>
      </c>
      <c r="G47" s="6" t="n">
        <v>2.46</v>
      </c>
      <c r="H47" s="12" t="n">
        <v>755</v>
      </c>
      <c r="I47" s="12" t="n">
        <v>76082.94</v>
      </c>
      <c r="J47" s="13" t="s">
        <v>105</v>
      </c>
      <c r="K47" s="14" t="n">
        <f aca="false">J47/I47</f>
        <v>0.314797874891527</v>
      </c>
      <c r="L47" s="12" t="n">
        <v>774</v>
      </c>
      <c r="M47" s="15" t="n">
        <v>2105.35993</v>
      </c>
      <c r="N47" s="12" t="n">
        <v>1414</v>
      </c>
    </row>
    <row r="48" customFormat="false" ht="13.5" hidden="false" customHeight="false" outlineLevel="0" collapsed="false">
      <c r="A48" s="10" t="n">
        <v>341</v>
      </c>
      <c r="B48" s="12" t="n">
        <v>992157</v>
      </c>
      <c r="C48" s="12" t="s">
        <v>106</v>
      </c>
      <c r="D48" s="6" t="n">
        <v>1.36</v>
      </c>
      <c r="E48" s="6" t="n">
        <v>1.75</v>
      </c>
      <c r="F48" s="6" t="n">
        <v>92.95</v>
      </c>
      <c r="G48" s="6" t="n">
        <v>2.38</v>
      </c>
      <c r="H48" s="12" t="n">
        <v>712</v>
      </c>
      <c r="I48" s="12" t="n">
        <v>73400.77</v>
      </c>
      <c r="J48" s="13" t="s">
        <v>107</v>
      </c>
      <c r="K48" s="14" t="n">
        <f aca="false">J48/I48</f>
        <v>0.31460403644266</v>
      </c>
      <c r="L48" s="12" t="n">
        <v>787</v>
      </c>
      <c r="M48" s="15" t="n">
        <v>1949.48656</v>
      </c>
      <c r="N48" s="12" t="n">
        <v>1381</v>
      </c>
    </row>
    <row r="49" customFormat="false" ht="13.5" hidden="false" customHeight="false" outlineLevel="0" collapsed="false">
      <c r="A49" s="10" t="n">
        <v>341</v>
      </c>
      <c r="B49" s="12" t="n">
        <v>992357</v>
      </c>
      <c r="C49" s="12" t="s">
        <v>108</v>
      </c>
      <c r="D49" s="6" t="n">
        <v>1.35</v>
      </c>
      <c r="E49" s="6" t="n">
        <v>1.62</v>
      </c>
      <c r="F49" s="6" t="n">
        <v>80.2</v>
      </c>
      <c r="G49" s="6" t="n">
        <v>2.18</v>
      </c>
      <c r="H49" s="12" t="n">
        <v>716</v>
      </c>
      <c r="I49" s="12" t="n">
        <v>65443.47</v>
      </c>
      <c r="J49" s="13" t="s">
        <v>109</v>
      </c>
      <c r="K49" s="14" t="n">
        <f aca="false">J49/I49</f>
        <v>0.294393935875917</v>
      </c>
      <c r="L49" s="12" t="n">
        <v>795</v>
      </c>
      <c r="M49" s="15" t="n">
        <v>1942.54166</v>
      </c>
      <c r="N49" s="12" t="n">
        <v>1302</v>
      </c>
    </row>
    <row r="50" customFormat="false" ht="13.5" hidden="false" customHeight="false" outlineLevel="0" collapsed="false">
      <c r="A50" s="10"/>
      <c r="B50" s="16"/>
      <c r="C50" s="6"/>
      <c r="D50" s="6" t="n">
        <v>1.33</v>
      </c>
      <c r="E50" s="6" t="n">
        <v>1.92</v>
      </c>
      <c r="F50" s="6" t="n">
        <v>71.4</v>
      </c>
      <c r="G50" s="6" t="n">
        <v>2.55</v>
      </c>
      <c r="H50" s="16" t="n">
        <v>779</v>
      </c>
      <c r="I50" s="16" t="n">
        <v>54921</v>
      </c>
      <c r="J50" s="17"/>
      <c r="K50" s="14" t="n">
        <v>0.307</v>
      </c>
      <c r="L50" s="16" t="n">
        <v>775</v>
      </c>
      <c r="M50" s="18" t="n">
        <v>2836</v>
      </c>
      <c r="N50" s="16" t="n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04:21:30Z</dcterms:created>
  <dc:creator/>
  <dc:description/>
  <dc:language>en-US</dc:language>
  <cp:lastModifiedBy>Administrator</cp:lastModifiedBy>
  <dcterms:modified xsi:type="dcterms:W3CDTF">2018-01-28T0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