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2 3" xfId="26"/>
    <cellStyle name="常规 12 3 2" xfId="27"/>
    <cellStyle name="常规 13" xfId="28"/>
    <cellStyle name="常规 13 2" xfId="29"/>
    <cellStyle name="常规 14" xfId="30"/>
    <cellStyle name="常规 14 2" xfId="31"/>
    <cellStyle name="常规 14 3" xfId="32"/>
    <cellStyle name="常规 14 4" xfId="33"/>
    <cellStyle name="常规 15" xfId="34"/>
    <cellStyle name="常规 15 2" xfId="35"/>
    <cellStyle name="常规 16" xfId="36"/>
    <cellStyle name="常规 16 2" xfId="37"/>
    <cellStyle name="常规 17" xfId="38"/>
    <cellStyle name="常规 18" xfId="39"/>
    <cellStyle name="常规 18 2" xfId="40"/>
    <cellStyle name="常规 2" xfId="41"/>
    <cellStyle name="常规 2 11" xfId="42"/>
    <cellStyle name="常规 2 11 2" xfId="43"/>
    <cellStyle name="常规 2 11 4" xfId="44"/>
    <cellStyle name="常规 2 11 4 2" xfId="45"/>
    <cellStyle name="常规 2 2" xfId="46"/>
    <cellStyle name="常规 2 2 2" xfId="47"/>
    <cellStyle name="常规 2 2 2 2" xfId="48"/>
    <cellStyle name="常规 2 2 29 5" xfId="49"/>
    <cellStyle name="常规 2 2 29 5 2" xfId="50"/>
    <cellStyle name="常规 2 2 3" xfId="51"/>
    <cellStyle name="常规 2 2 3 2" xfId="52"/>
    <cellStyle name="常规 2 2 4" xfId="53"/>
    <cellStyle name="常规 2 2 8" xfId="54"/>
    <cellStyle name="常规 2 2 8 2" xfId="55"/>
    <cellStyle name="常规 2 3" xfId="56"/>
    <cellStyle name="常规 2 5" xfId="57"/>
    <cellStyle name="常规 2 5 2" xfId="58"/>
    <cellStyle name="常规 3" xfId="59"/>
    <cellStyle name="常规 3 2" xfId="60"/>
    <cellStyle name="常规 3 2 2" xfId="61"/>
    <cellStyle name="常规 3 3" xfId="62"/>
    <cellStyle name="常规 4" xfId="63"/>
    <cellStyle name="常规 4 2" xfId="64"/>
    <cellStyle name="常规 4 3" xfId="65"/>
    <cellStyle name="常规 4 4" xfId="66"/>
    <cellStyle name="常规 5" xfId="67"/>
    <cellStyle name="常规 5 2" xfId="68"/>
    <cellStyle name="常规 6" xfId="69"/>
    <cellStyle name="常规 6 2" xfId="70"/>
    <cellStyle name="常规 6 3" xfId="71"/>
    <cellStyle name="常规 7" xfId="72"/>
    <cellStyle name="常规 7 2" xfId="73"/>
    <cellStyle name="常规 8" xfId="74"/>
    <cellStyle name="常规 8 2" xfId="75"/>
    <cellStyle name="常规 8 5" xfId="76"/>
    <cellStyle name="常规 8 5 2" xfId="77"/>
    <cellStyle name="常规 9" xfId="78"/>
    <cellStyle name="常规 9 2" xfId="79"/>
    <cellStyle name="百分比 10" xfId="80"/>
    <cellStyle name="百分比 10 2" xfId="81"/>
    <cellStyle name="百分比 11" xfId="82"/>
    <cellStyle name="百分比 11 2" xfId="83"/>
    <cellStyle name="百分比 12" xfId="84"/>
    <cellStyle name="百分比 12 2" xfId="85"/>
    <cellStyle name="百分比 13" xfId="86"/>
    <cellStyle name="百分比 2" xfId="87"/>
    <cellStyle name="百分比 2 11" xfId="88"/>
    <cellStyle name="百分比 2 11 2" xfId="89"/>
    <cellStyle name="百分比 2 2" xfId="90"/>
    <cellStyle name="百分比 2 2 2" xfId="91"/>
    <cellStyle name="百分比 2 2 2 2" xfId="92"/>
    <cellStyle name="百分比 2 2 3" xfId="93"/>
    <cellStyle name="百分比 2 2 3 2" xfId="94"/>
    <cellStyle name="百分比 2 2 4" xfId="95"/>
    <cellStyle name="百分比 2 3" xfId="96"/>
    <cellStyle name="百分比 3" xfId="97"/>
    <cellStyle name="百分比 3 2" xfId="98"/>
    <cellStyle name="百分比 3 2 2" xfId="99"/>
    <cellStyle name="百分比 3 3" xfId="100"/>
    <cellStyle name="百分比 4" xfId="101"/>
    <cellStyle name="百分比 4 2" xfId="102"/>
    <cellStyle name="百分比 5" xfId="103"/>
    <cellStyle name="百分比 5 2" xfId="104"/>
    <cellStyle name="百分比 6" xfId="105"/>
    <cellStyle name="百分比 6 2" xfId="106"/>
    <cellStyle name="百分比 7" xfId="107"/>
    <cellStyle name="百分比 7 2" xfId="108"/>
    <cellStyle name="百分比 8" xfId="109"/>
    <cellStyle name="百分比 8 2" xfId="110"/>
    <cellStyle name="百分比 9" xfId="111"/>
    <cellStyle name="百分比 9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36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6.87"/>
    <col collapsed="false" customWidth="true" hidden="false" outlineLevel="0" max="7" min="7" style="2" width="5.36"/>
    <col collapsed="false" customWidth="true" hidden="false" outlineLevel="0" max="8" min="8" style="2" width="4.62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2" width="5.87"/>
    <col collapsed="false" customWidth="true" hidden="false" outlineLevel="0" max="14" min="14" style="2" width="7.62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6.36"/>
    <col collapsed="false" customWidth="true" hidden="false" outlineLevel="0" max="19" min="19" style="3" width="4.62"/>
    <col collapsed="false" customWidth="true" hidden="false" outlineLevel="0" max="20" min="20" style="3" width="5.74"/>
    <col collapsed="false" customWidth="true" hidden="false" outlineLevel="0" max="21" min="21" style="3" width="5.5"/>
    <col collapsed="false" customWidth="true" hidden="false" outlineLevel="0" max="22" min="22" style="3" width="5.99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12.62"/>
    <col collapsed="false" customWidth="true" hidden="false" outlineLevel="0" max="26" min="26" style="2" width="7.24"/>
    <col collapsed="false" customWidth="true" hidden="false" outlineLevel="0" max="27" min="27" style="2" width="9.24"/>
    <col collapsed="false" customWidth="true" hidden="false" outlineLevel="0" max="28" min="28" style="2" width="8.5"/>
    <col collapsed="false" customWidth="true" hidden="false" outlineLevel="0" max="29" min="29" style="2" width="8.24"/>
    <col collapsed="false" customWidth="true" hidden="false" outlineLevel="0" max="31" min="30" style="2" width="7.5"/>
    <col collapsed="false" customWidth="true" hidden="false" outlineLevel="0" max="32" min="32" style="2" width="6.87"/>
    <col collapsed="false" customWidth="true" hidden="false" outlineLevel="0" max="33" min="33" style="2" width="7.5"/>
    <col collapsed="false" customWidth="true" hidden="false" outlineLevel="0" max="34" min="34" style="2" width="6.75"/>
    <col collapsed="false" customWidth="true" hidden="false" outlineLevel="0" max="35" min="35" style="2" width="4.24"/>
    <col collapsed="false" customWidth="true" hidden="false" outlineLevel="0" max="36" min="36" style="2" width="5.11"/>
    <col collapsed="false" customWidth="true" hidden="false" outlineLevel="0" max="37" min="37" style="1" width="10.37"/>
    <col collapsed="false" customWidth="true" hidden="false" outlineLevel="0" max="38" min="38" style="1" width="11.5"/>
    <col collapsed="false" customWidth="true" hidden="false" outlineLevel="0" max="39" min="39" style="1" width="10.49"/>
    <col collapsed="false" customWidth="true" hidden="false" outlineLevel="0" max="40" min="40" style="1" width="6.5"/>
    <col collapsed="false" customWidth="true" hidden="false" outlineLevel="0" max="41" min="41" style="1" width="7.87"/>
    <col collapsed="false" customWidth="false" hidden="false" outlineLevel="0" max="179" min="42" style="1" width="8.99"/>
    <col collapsed="false" customWidth="false" hidden="false" outlineLevel="0" max="257" min="180" style="4" width="8.99"/>
  </cols>
  <sheetData>
    <row r="1" s="10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 t="s">
        <v>1</v>
      </c>
      <c r="K1" s="7"/>
      <c r="L1" s="7"/>
      <c r="M1" s="7"/>
      <c r="N1" s="7"/>
      <c r="O1" s="8" t="s">
        <v>2</v>
      </c>
      <c r="P1" s="8"/>
      <c r="Q1" s="8"/>
      <c r="R1" s="8"/>
      <c r="S1" s="8"/>
      <c r="T1" s="8" t="s">
        <v>3</v>
      </c>
      <c r="U1" s="8"/>
      <c r="V1" s="8"/>
      <c r="W1" s="8"/>
      <c r="X1" s="8"/>
      <c r="Y1" s="9" t="s">
        <v>4</v>
      </c>
      <c r="Z1" s="6"/>
      <c r="AA1" s="8" t="s">
        <v>5</v>
      </c>
      <c r="AB1" s="8"/>
      <c r="AC1" s="8"/>
      <c r="AD1" s="8"/>
      <c r="AE1" s="8"/>
      <c r="AF1" s="8" t="s">
        <v>6</v>
      </c>
      <c r="AG1" s="8"/>
      <c r="AH1" s="8"/>
      <c r="AI1" s="8"/>
      <c r="AJ1" s="8"/>
      <c r="AK1" s="9" t="s">
        <v>7</v>
      </c>
      <c r="AL1" s="9"/>
      <c r="AM1" s="9"/>
      <c r="AN1" s="9"/>
      <c r="AO1" s="9"/>
    </row>
    <row r="2" s="17" customFormat="true" ht="24.95" hidden="false" customHeight="true" outlineLevel="0" collapsed="false">
      <c r="A2" s="11" t="s">
        <v>8</v>
      </c>
      <c r="B2" s="12" t="s">
        <v>9</v>
      </c>
      <c r="C2" s="11" t="s">
        <v>10</v>
      </c>
      <c r="D2" s="11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I2" s="13" t="s">
        <v>16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6</v>
      </c>
      <c r="O2" s="13" t="s">
        <v>12</v>
      </c>
      <c r="P2" s="14" t="s">
        <v>13</v>
      </c>
      <c r="Q2" s="13" t="s">
        <v>14</v>
      </c>
      <c r="R2" s="13" t="s">
        <v>15</v>
      </c>
      <c r="S2" s="13" t="s">
        <v>16</v>
      </c>
      <c r="T2" s="13" t="s">
        <v>12</v>
      </c>
      <c r="U2" s="14" t="s">
        <v>13</v>
      </c>
      <c r="V2" s="13" t="s">
        <v>14</v>
      </c>
      <c r="W2" s="13" t="s">
        <v>15</v>
      </c>
      <c r="X2" s="13" t="s">
        <v>16</v>
      </c>
      <c r="Y2" s="15" t="s">
        <v>17</v>
      </c>
      <c r="Z2" s="15"/>
      <c r="AA2" s="13" t="s">
        <v>12</v>
      </c>
      <c r="AB2" s="14" t="s">
        <v>13</v>
      </c>
      <c r="AC2" s="13" t="s">
        <v>14</v>
      </c>
      <c r="AD2" s="13" t="s">
        <v>15</v>
      </c>
      <c r="AE2" s="13" t="s">
        <v>18</v>
      </c>
      <c r="AF2" s="13" t="s">
        <v>12</v>
      </c>
      <c r="AG2" s="13" t="s">
        <v>13</v>
      </c>
      <c r="AH2" s="13" t="s">
        <v>14</v>
      </c>
      <c r="AI2" s="13" t="s">
        <v>15</v>
      </c>
      <c r="AJ2" s="13" t="s">
        <v>18</v>
      </c>
      <c r="AK2" s="13" t="s">
        <v>12</v>
      </c>
      <c r="AL2" s="13" t="s">
        <v>13</v>
      </c>
      <c r="AM2" s="13" t="s">
        <v>14</v>
      </c>
      <c r="AN2" s="13" t="s">
        <v>15</v>
      </c>
      <c r="AO2" s="13" t="s">
        <v>18</v>
      </c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</row>
    <row r="3" s="26" customFormat="true" ht="12" hidden="false" customHeight="true" outlineLevel="0" collapsed="false">
      <c r="A3" s="18" t="n">
        <v>1</v>
      </c>
      <c r="B3" s="19" t="n">
        <v>594</v>
      </c>
      <c r="C3" s="20" t="s">
        <v>19</v>
      </c>
      <c r="D3" s="20" t="s">
        <v>20</v>
      </c>
      <c r="E3" s="21" t="n">
        <v>3</v>
      </c>
      <c r="F3" s="21" t="n">
        <v>4</v>
      </c>
      <c r="G3" s="21" t="n">
        <v>5</v>
      </c>
      <c r="H3" s="21" t="n">
        <v>1</v>
      </c>
      <c r="I3" s="21" t="n">
        <v>3</v>
      </c>
      <c r="J3" s="19" t="n">
        <v>2376.8</v>
      </c>
      <c r="K3" s="19" t="n">
        <v>2614.4</v>
      </c>
      <c r="L3" s="19" t="n">
        <v>2852</v>
      </c>
      <c r="M3" s="21" t="n">
        <v>1</v>
      </c>
      <c r="N3" s="21" t="n">
        <v>2376.8</v>
      </c>
      <c r="O3" s="22" t="n">
        <v>114</v>
      </c>
      <c r="P3" s="22" t="n">
        <v>129</v>
      </c>
      <c r="Q3" s="22" t="n">
        <v>141</v>
      </c>
      <c r="R3" s="19" t="n">
        <v>1</v>
      </c>
      <c r="S3" s="19" t="n">
        <v>114</v>
      </c>
      <c r="T3" s="19" t="n">
        <v>9</v>
      </c>
      <c r="U3" s="19" t="n">
        <v>10</v>
      </c>
      <c r="V3" s="19" t="n">
        <v>12</v>
      </c>
      <c r="W3" s="19" t="n">
        <v>1</v>
      </c>
      <c r="X3" s="19" t="n">
        <v>9</v>
      </c>
      <c r="Y3" s="23" t="n">
        <v>248.3</v>
      </c>
      <c r="Z3" s="23" t="n">
        <v>248.3</v>
      </c>
      <c r="AA3" s="23" t="n">
        <v>279.3</v>
      </c>
      <c r="AB3" s="23" t="n">
        <v>335.16</v>
      </c>
      <c r="AC3" s="23" t="n">
        <v>391.02</v>
      </c>
      <c r="AD3" s="23" t="n">
        <v>1</v>
      </c>
      <c r="AE3" s="23" t="n">
        <v>279.3</v>
      </c>
      <c r="AF3" s="22" t="n">
        <v>1011.1</v>
      </c>
      <c r="AG3" s="22" t="n">
        <v>1112.2</v>
      </c>
      <c r="AH3" s="22" t="n">
        <v>1213.3</v>
      </c>
      <c r="AI3" s="22" t="n">
        <v>1</v>
      </c>
      <c r="AJ3" s="22" t="n">
        <v>1011.1</v>
      </c>
      <c r="AK3" s="19" t="n">
        <v>5669.7</v>
      </c>
      <c r="AL3" s="24" t="n">
        <v>6236.6</v>
      </c>
      <c r="AM3" s="24" t="n">
        <v>6860.3</v>
      </c>
      <c r="AN3" s="19" t="n">
        <v>2</v>
      </c>
      <c r="AO3" s="19" t="n">
        <v>6236.6</v>
      </c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</row>
    <row r="4" s="1" customFormat="true" ht="12.95" hidden="false" customHeight="true" outlineLevel="0" collapsed="false">
      <c r="A4" s="27" t="n">
        <v>2</v>
      </c>
      <c r="B4" s="28" t="n">
        <v>549</v>
      </c>
      <c r="C4" s="29" t="s">
        <v>21</v>
      </c>
      <c r="D4" s="29" t="s">
        <v>20</v>
      </c>
      <c r="E4" s="30" t="n">
        <v>2</v>
      </c>
      <c r="F4" s="30" t="n">
        <v>3</v>
      </c>
      <c r="G4" s="30" t="n">
        <v>4</v>
      </c>
      <c r="H4" s="30" t="n">
        <v>1</v>
      </c>
      <c r="I4" s="30" t="n">
        <v>2</v>
      </c>
      <c r="J4" s="31" t="n">
        <v>1559.2</v>
      </c>
      <c r="K4" s="28" t="n">
        <v>1715.2</v>
      </c>
      <c r="L4" s="28" t="n">
        <v>1871.2</v>
      </c>
      <c r="M4" s="30" t="n">
        <v>1</v>
      </c>
      <c r="N4" s="30" t="n">
        <v>159.2</v>
      </c>
      <c r="O4" s="32" t="n">
        <v>111</v>
      </c>
      <c r="P4" s="32" t="n">
        <v>125</v>
      </c>
      <c r="Q4" s="32" t="n">
        <v>138</v>
      </c>
      <c r="R4" s="28" t="n">
        <v>1</v>
      </c>
      <c r="S4" s="28" t="n">
        <v>111</v>
      </c>
      <c r="T4" s="28" t="n">
        <v>9</v>
      </c>
      <c r="U4" s="28" t="n">
        <v>10</v>
      </c>
      <c r="V4" s="28" t="n">
        <v>12</v>
      </c>
      <c r="W4" s="28" t="n">
        <v>3</v>
      </c>
      <c r="X4" s="28" t="n">
        <v>12</v>
      </c>
      <c r="Y4" s="33" t="n">
        <v>258.1</v>
      </c>
      <c r="Z4" s="33" t="n">
        <v>258.1</v>
      </c>
      <c r="AA4" s="33" t="n">
        <v>307</v>
      </c>
      <c r="AB4" s="33" t="n">
        <v>368.4</v>
      </c>
      <c r="AC4" s="33" t="n">
        <v>429.8</v>
      </c>
      <c r="AD4" s="33" t="n">
        <v>3</v>
      </c>
      <c r="AE4" s="33" t="n">
        <v>429.8</v>
      </c>
      <c r="AF4" s="32" t="n">
        <v>1089.4</v>
      </c>
      <c r="AG4" s="32" t="n">
        <v>1198.3</v>
      </c>
      <c r="AH4" s="32" t="n">
        <v>1307.3</v>
      </c>
      <c r="AI4" s="32" t="n">
        <v>1</v>
      </c>
      <c r="AJ4" s="32" t="n">
        <v>1089.4</v>
      </c>
      <c r="AK4" s="28" t="n">
        <v>11163.8</v>
      </c>
      <c r="AL4" s="34" t="n">
        <v>12280.1</v>
      </c>
      <c r="AM4" s="34" t="n">
        <v>13508.1</v>
      </c>
      <c r="AN4" s="28" t="n">
        <v>3</v>
      </c>
      <c r="AO4" s="28" t="n">
        <v>13508.1</v>
      </c>
    </row>
    <row r="5" s="26" customFormat="true" ht="12" hidden="false" customHeight="true" outlineLevel="0" collapsed="false">
      <c r="A5" s="27" t="n">
        <v>3</v>
      </c>
      <c r="B5" s="28" t="n">
        <v>746</v>
      </c>
      <c r="C5" s="29" t="s">
        <v>22</v>
      </c>
      <c r="D5" s="29" t="s">
        <v>20</v>
      </c>
      <c r="E5" s="30" t="n">
        <v>5</v>
      </c>
      <c r="F5" s="30" t="n">
        <v>6</v>
      </c>
      <c r="G5" s="30" t="n">
        <v>7</v>
      </c>
      <c r="H5" s="30" t="n">
        <v>1</v>
      </c>
      <c r="I5" s="30" t="n">
        <v>5</v>
      </c>
      <c r="J5" s="35" t="n">
        <v>1932.8</v>
      </c>
      <c r="K5" s="28" t="n">
        <v>2126.4</v>
      </c>
      <c r="L5" s="28" t="n">
        <v>2319.2</v>
      </c>
      <c r="M5" s="30" t="n">
        <v>1</v>
      </c>
      <c r="N5" s="30" t="n">
        <v>1932.8</v>
      </c>
      <c r="O5" s="32" t="n">
        <v>235</v>
      </c>
      <c r="P5" s="32" t="n">
        <v>266</v>
      </c>
      <c r="Q5" s="32" t="n">
        <v>293</v>
      </c>
      <c r="R5" s="28" t="n">
        <v>2</v>
      </c>
      <c r="S5" s="28" t="n">
        <v>266</v>
      </c>
      <c r="T5" s="28" t="n">
        <v>19</v>
      </c>
      <c r="U5" s="28" t="n">
        <v>22</v>
      </c>
      <c r="V5" s="28" t="n">
        <v>25</v>
      </c>
      <c r="W5" s="28" t="n">
        <v>3</v>
      </c>
      <c r="X5" s="28" t="n">
        <v>25</v>
      </c>
      <c r="Y5" s="33" t="n">
        <v>155.1</v>
      </c>
      <c r="Z5" s="33" t="n">
        <v>155.1</v>
      </c>
      <c r="AA5" s="33" t="n">
        <v>120.1</v>
      </c>
      <c r="AB5" s="33" t="n">
        <v>144.12</v>
      </c>
      <c r="AC5" s="33" t="n">
        <v>168.14</v>
      </c>
      <c r="AD5" s="33" t="n">
        <v>1</v>
      </c>
      <c r="AE5" s="33" t="n">
        <v>120.1</v>
      </c>
      <c r="AF5" s="32" t="n">
        <v>1558.5</v>
      </c>
      <c r="AG5" s="32" t="n">
        <v>1714.4</v>
      </c>
      <c r="AH5" s="32" t="n">
        <v>1870.2</v>
      </c>
      <c r="AI5" s="32" t="n">
        <v>3</v>
      </c>
      <c r="AJ5" s="32" t="n">
        <v>1870.2</v>
      </c>
      <c r="AK5" s="28" t="n">
        <v>10557.6</v>
      </c>
      <c r="AL5" s="34" t="n">
        <v>11613.4</v>
      </c>
      <c r="AM5" s="34" t="n">
        <v>12774.7</v>
      </c>
      <c r="AN5" s="28" t="n">
        <v>1</v>
      </c>
      <c r="AO5" s="28" t="n">
        <v>10557.6</v>
      </c>
    </row>
    <row r="6" s="26" customFormat="true" ht="12" hidden="false" customHeight="true" outlineLevel="0" collapsed="false">
      <c r="A6" s="27" t="n">
        <v>4</v>
      </c>
      <c r="B6" s="28" t="n">
        <v>716</v>
      </c>
      <c r="C6" s="29" t="s">
        <v>23</v>
      </c>
      <c r="D6" s="29" t="s">
        <v>20</v>
      </c>
      <c r="E6" s="30" t="n">
        <v>4</v>
      </c>
      <c r="F6" s="30" t="n">
        <v>5</v>
      </c>
      <c r="G6" s="30" t="n">
        <v>6</v>
      </c>
      <c r="H6" s="30" t="n">
        <v>1</v>
      </c>
      <c r="I6" s="30" t="n">
        <v>4</v>
      </c>
      <c r="J6" s="35" t="n">
        <v>2052</v>
      </c>
      <c r="K6" s="28" t="n">
        <v>2257.6</v>
      </c>
      <c r="L6" s="28" t="n">
        <v>2462.4</v>
      </c>
      <c r="M6" s="30" t="n">
        <v>1</v>
      </c>
      <c r="N6" s="30" t="n">
        <v>2052</v>
      </c>
      <c r="O6" s="32" t="n">
        <v>198</v>
      </c>
      <c r="P6" s="32" t="n">
        <v>223</v>
      </c>
      <c r="Q6" s="32" t="n">
        <v>246</v>
      </c>
      <c r="R6" s="28" t="n">
        <v>1</v>
      </c>
      <c r="S6" s="28" t="n">
        <v>198</v>
      </c>
      <c r="T6" s="28" t="n">
        <v>16</v>
      </c>
      <c r="U6" s="28" t="n">
        <v>18</v>
      </c>
      <c r="V6" s="28" t="n">
        <v>21</v>
      </c>
      <c r="W6" s="28" t="n">
        <v>3</v>
      </c>
      <c r="X6" s="28" t="n">
        <v>21</v>
      </c>
      <c r="Y6" s="33" t="n">
        <v>165.9</v>
      </c>
      <c r="Z6" s="33" t="n">
        <v>165.9</v>
      </c>
      <c r="AA6" s="33" t="n">
        <v>367.8</v>
      </c>
      <c r="AB6" s="33" t="n">
        <v>441.36</v>
      </c>
      <c r="AC6" s="33" t="n">
        <v>514.92</v>
      </c>
      <c r="AD6" s="33" t="n">
        <v>1</v>
      </c>
      <c r="AE6" s="33" t="n">
        <v>367.8</v>
      </c>
      <c r="AF6" s="32" t="n">
        <v>1114.1</v>
      </c>
      <c r="AG6" s="32" t="n">
        <v>1225.5</v>
      </c>
      <c r="AH6" s="32" t="n">
        <v>1336.9</v>
      </c>
      <c r="AI6" s="32" t="n">
        <v>1</v>
      </c>
      <c r="AJ6" s="32" t="n">
        <v>1114.1</v>
      </c>
      <c r="AK6" s="28" t="n">
        <v>6208.3</v>
      </c>
      <c r="AL6" s="34" t="n">
        <v>6829.2</v>
      </c>
      <c r="AM6" s="34" t="n">
        <v>7512.1</v>
      </c>
      <c r="AN6" s="28" t="n">
        <v>1</v>
      </c>
      <c r="AO6" s="28" t="n">
        <v>6208.3</v>
      </c>
    </row>
    <row r="7" s="26" customFormat="true" ht="14.25" hidden="false" customHeight="true" outlineLevel="0" collapsed="false">
      <c r="A7" s="18" t="n">
        <v>5</v>
      </c>
      <c r="B7" s="19" t="n">
        <v>717</v>
      </c>
      <c r="C7" s="20" t="s">
        <v>24</v>
      </c>
      <c r="D7" s="20" t="s">
        <v>20</v>
      </c>
      <c r="E7" s="21" t="n">
        <v>2</v>
      </c>
      <c r="F7" s="21" t="n">
        <v>3</v>
      </c>
      <c r="G7" s="21" t="n">
        <v>4</v>
      </c>
      <c r="H7" s="21" t="n">
        <v>1</v>
      </c>
      <c r="I7" s="21" t="n">
        <v>2</v>
      </c>
      <c r="J7" s="36" t="n">
        <v>1984</v>
      </c>
      <c r="K7" s="19" t="n">
        <v>2182.4</v>
      </c>
      <c r="L7" s="19" t="n">
        <v>2380.8</v>
      </c>
      <c r="M7" s="21" t="n">
        <v>1</v>
      </c>
      <c r="N7" s="21" t="n">
        <v>1984</v>
      </c>
      <c r="O7" s="22" t="n">
        <v>182</v>
      </c>
      <c r="P7" s="22" t="n">
        <v>206</v>
      </c>
      <c r="Q7" s="22" t="n">
        <v>227</v>
      </c>
      <c r="R7" s="19" t="n">
        <v>2</v>
      </c>
      <c r="S7" s="19" t="n">
        <v>206</v>
      </c>
      <c r="T7" s="19" t="n">
        <v>15</v>
      </c>
      <c r="U7" s="19" t="n">
        <v>17</v>
      </c>
      <c r="V7" s="19" t="n">
        <v>20</v>
      </c>
      <c r="W7" s="19" t="n">
        <v>2</v>
      </c>
      <c r="X7" s="19" t="n">
        <v>17</v>
      </c>
      <c r="Y7" s="23" t="n">
        <v>251.3</v>
      </c>
      <c r="Z7" s="23" t="n">
        <v>251.3</v>
      </c>
      <c r="AA7" s="23" t="n">
        <v>120.5</v>
      </c>
      <c r="AB7" s="23" t="n">
        <v>144.6</v>
      </c>
      <c r="AC7" s="23" t="n">
        <v>168.7</v>
      </c>
      <c r="AD7" s="23" t="n">
        <v>1</v>
      </c>
      <c r="AE7" s="23" t="n">
        <v>144.6</v>
      </c>
      <c r="AF7" s="22" t="n">
        <v>1328.8</v>
      </c>
      <c r="AG7" s="22" t="n">
        <v>1461.7</v>
      </c>
      <c r="AH7" s="22" t="n">
        <v>1594.6</v>
      </c>
      <c r="AI7" s="22" t="n">
        <v>1</v>
      </c>
      <c r="AJ7" s="22" t="n">
        <v>1328.8</v>
      </c>
      <c r="AK7" s="19" t="n">
        <v>10314.6</v>
      </c>
      <c r="AL7" s="24" t="n">
        <v>11346.1</v>
      </c>
      <c r="AM7" s="24" t="n">
        <v>12480.7</v>
      </c>
      <c r="AN7" s="19" t="n">
        <v>1</v>
      </c>
      <c r="AO7" s="19" t="n">
        <v>10314.6</v>
      </c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</row>
    <row r="8" s="26" customFormat="true" ht="12" hidden="false" customHeight="true" outlineLevel="0" collapsed="false">
      <c r="A8" s="27" t="n">
        <v>6</v>
      </c>
      <c r="B8" s="28" t="n">
        <v>720</v>
      </c>
      <c r="C8" s="29" t="s">
        <v>25</v>
      </c>
      <c r="D8" s="29" t="s">
        <v>20</v>
      </c>
      <c r="E8" s="30" t="n">
        <v>4</v>
      </c>
      <c r="F8" s="30" t="n">
        <v>5</v>
      </c>
      <c r="G8" s="30" t="n">
        <v>6</v>
      </c>
      <c r="H8" s="30" t="n">
        <v>1</v>
      </c>
      <c r="I8" s="30" t="n">
        <v>4</v>
      </c>
      <c r="J8" s="28" t="n">
        <v>1521.6</v>
      </c>
      <c r="K8" s="28" t="n">
        <v>1673.6</v>
      </c>
      <c r="L8" s="28" t="n">
        <v>1825.6</v>
      </c>
      <c r="M8" s="30" t="n">
        <v>1</v>
      </c>
      <c r="N8" s="30" t="n">
        <v>1521.6</v>
      </c>
      <c r="O8" s="32" t="n">
        <v>117</v>
      </c>
      <c r="P8" s="32" t="n">
        <v>132</v>
      </c>
      <c r="Q8" s="32" t="n">
        <v>146</v>
      </c>
      <c r="R8" s="28" t="n">
        <v>1</v>
      </c>
      <c r="S8" s="28" t="n">
        <v>117</v>
      </c>
      <c r="T8" s="28" t="n">
        <v>9</v>
      </c>
      <c r="U8" s="28" t="n">
        <v>10</v>
      </c>
      <c r="V8" s="28" t="n">
        <v>12</v>
      </c>
      <c r="W8" s="28" t="n">
        <v>1</v>
      </c>
      <c r="X8" s="28" t="n">
        <v>9</v>
      </c>
      <c r="Y8" s="33" t="n">
        <v>151.9</v>
      </c>
      <c r="Z8" s="33" t="n">
        <v>151.9</v>
      </c>
      <c r="AA8" s="33" t="n">
        <v>175.4</v>
      </c>
      <c r="AB8" s="33" t="n">
        <v>210.48</v>
      </c>
      <c r="AC8" s="33" t="n">
        <v>245.56</v>
      </c>
      <c r="AD8" s="33" t="n">
        <v>1</v>
      </c>
      <c r="AE8" s="33" t="n">
        <v>175.4</v>
      </c>
      <c r="AF8" s="32" t="n">
        <v>1007.6</v>
      </c>
      <c r="AG8" s="32" t="n">
        <v>1108.4</v>
      </c>
      <c r="AH8" s="32" t="n">
        <v>1209.1</v>
      </c>
      <c r="AI8" s="32" t="n">
        <v>1</v>
      </c>
      <c r="AJ8" s="32" t="n">
        <v>1007.6</v>
      </c>
      <c r="AK8" s="28" t="n">
        <v>6030</v>
      </c>
      <c r="AL8" s="34" t="n">
        <v>6633</v>
      </c>
      <c r="AM8" s="34" t="n">
        <v>7296.3</v>
      </c>
      <c r="AN8" s="28" t="n">
        <v>1</v>
      </c>
      <c r="AO8" s="28" t="n">
        <v>6030</v>
      </c>
    </row>
    <row r="9" s="26" customFormat="true" ht="12" hidden="false" customHeight="true" outlineLevel="0" collapsed="false">
      <c r="A9" s="27" t="n">
        <v>7</v>
      </c>
      <c r="B9" s="28" t="n">
        <v>539</v>
      </c>
      <c r="C9" s="29" t="s">
        <v>26</v>
      </c>
      <c r="D9" s="29" t="s">
        <v>20</v>
      </c>
      <c r="E9" s="30" t="n">
        <v>4</v>
      </c>
      <c r="F9" s="30" t="n">
        <v>5</v>
      </c>
      <c r="G9" s="30" t="n">
        <v>6</v>
      </c>
      <c r="H9" s="30" t="n">
        <v>1</v>
      </c>
      <c r="I9" s="30" t="n">
        <v>4</v>
      </c>
      <c r="J9" s="35" t="n">
        <v>2097.6</v>
      </c>
      <c r="K9" s="28" t="n">
        <v>2307.2</v>
      </c>
      <c r="L9" s="28" t="n">
        <v>2516.8</v>
      </c>
      <c r="M9" s="30" t="n">
        <v>1</v>
      </c>
      <c r="N9" s="30" t="n">
        <v>2097.6</v>
      </c>
      <c r="O9" s="32" t="n">
        <v>83</v>
      </c>
      <c r="P9" s="32" t="n">
        <v>94</v>
      </c>
      <c r="Q9" s="32" t="n">
        <v>103</v>
      </c>
      <c r="R9" s="28" t="n">
        <v>1</v>
      </c>
      <c r="S9" s="28" t="n">
        <v>83</v>
      </c>
      <c r="T9" s="28" t="n">
        <v>7</v>
      </c>
      <c r="U9" s="28" t="n">
        <v>8</v>
      </c>
      <c r="V9" s="28" t="n">
        <v>9</v>
      </c>
      <c r="W9" s="28" t="n">
        <v>1</v>
      </c>
      <c r="X9" s="28" t="n">
        <v>7</v>
      </c>
      <c r="Y9" s="33" t="n">
        <v>113</v>
      </c>
      <c r="Z9" s="33" t="n">
        <v>113</v>
      </c>
      <c r="AA9" s="33" t="n">
        <v>265.8</v>
      </c>
      <c r="AB9" s="33" t="n">
        <v>318.96</v>
      </c>
      <c r="AC9" s="33" t="n">
        <v>372.12</v>
      </c>
      <c r="AD9" s="33" t="n">
        <v>1</v>
      </c>
      <c r="AE9" s="33" t="n">
        <v>265.8</v>
      </c>
      <c r="AF9" s="32" t="n">
        <v>1050.7</v>
      </c>
      <c r="AG9" s="32" t="n">
        <v>1155.8</v>
      </c>
      <c r="AH9" s="32" t="n">
        <v>1260.8</v>
      </c>
      <c r="AI9" s="32" t="n">
        <v>1</v>
      </c>
      <c r="AJ9" s="32" t="n">
        <v>1050.7</v>
      </c>
      <c r="AK9" s="28" t="n">
        <v>11281.1</v>
      </c>
      <c r="AL9" s="34" t="n">
        <v>12409.2</v>
      </c>
      <c r="AM9" s="34" t="n">
        <v>13650.2</v>
      </c>
      <c r="AN9" s="28" t="n">
        <v>1</v>
      </c>
      <c r="AO9" s="28" t="n">
        <v>11281.1</v>
      </c>
    </row>
    <row r="10" s="1" customFormat="true" ht="12.95" hidden="false" customHeight="true" outlineLevel="0" collapsed="false">
      <c r="A10" s="27" t="n">
        <v>8</v>
      </c>
      <c r="B10" s="28" t="n">
        <v>721</v>
      </c>
      <c r="C10" s="29" t="s">
        <v>27</v>
      </c>
      <c r="D10" s="29" t="s">
        <v>20</v>
      </c>
      <c r="E10" s="30" t="n">
        <v>3</v>
      </c>
      <c r="F10" s="30" t="n">
        <v>4</v>
      </c>
      <c r="G10" s="30" t="n">
        <v>5</v>
      </c>
      <c r="H10" s="30" t="n">
        <v>1</v>
      </c>
      <c r="I10" s="30" t="n">
        <v>3</v>
      </c>
      <c r="J10" s="28" t="n">
        <v>2358.4</v>
      </c>
      <c r="K10" s="28" t="n">
        <v>2594.4</v>
      </c>
      <c r="L10" s="28" t="n">
        <v>2830.4</v>
      </c>
      <c r="M10" s="30" t="n">
        <v>1</v>
      </c>
      <c r="N10" s="30" t="n">
        <v>2358.4</v>
      </c>
      <c r="O10" s="32" t="n">
        <v>193</v>
      </c>
      <c r="P10" s="32" t="n">
        <v>218</v>
      </c>
      <c r="Q10" s="32" t="n">
        <v>239</v>
      </c>
      <c r="R10" s="28" t="n">
        <v>3</v>
      </c>
      <c r="S10" s="28" t="n">
        <v>239</v>
      </c>
      <c r="T10" s="28" t="n">
        <v>15</v>
      </c>
      <c r="U10" s="28" t="n">
        <v>17</v>
      </c>
      <c r="V10" s="28" t="n">
        <v>20</v>
      </c>
      <c r="W10" s="28" t="n">
        <v>3</v>
      </c>
      <c r="X10" s="28" t="n">
        <v>20</v>
      </c>
      <c r="Y10" s="33" t="n">
        <v>745.6</v>
      </c>
      <c r="Z10" s="33" t="n">
        <v>745.6</v>
      </c>
      <c r="AA10" s="33" t="n">
        <v>198.2</v>
      </c>
      <c r="AB10" s="33" t="n">
        <v>237.84</v>
      </c>
      <c r="AC10" s="33" t="n">
        <v>277.48</v>
      </c>
      <c r="AD10" s="33" t="n">
        <v>1</v>
      </c>
      <c r="AE10" s="33" t="n">
        <v>198.2</v>
      </c>
      <c r="AF10" s="32" t="n">
        <v>1194.2</v>
      </c>
      <c r="AG10" s="32" t="n">
        <v>1313.6</v>
      </c>
      <c r="AH10" s="32" t="n">
        <v>1433</v>
      </c>
      <c r="AI10" s="32" t="n">
        <v>3</v>
      </c>
      <c r="AJ10" s="32" t="n">
        <v>1433</v>
      </c>
      <c r="AK10" s="28" t="n">
        <v>14274.9</v>
      </c>
      <c r="AL10" s="34" t="n">
        <v>15702.4</v>
      </c>
      <c r="AM10" s="34" t="n">
        <v>17272.6</v>
      </c>
      <c r="AN10" s="28" t="n">
        <v>3</v>
      </c>
      <c r="AO10" s="28" t="n">
        <v>17272.6</v>
      </c>
    </row>
    <row r="11" s="26" customFormat="true" ht="12" hidden="false" customHeight="true" outlineLevel="0" collapsed="false">
      <c r="A11" s="18" t="n">
        <v>9</v>
      </c>
      <c r="B11" s="19" t="n">
        <v>732</v>
      </c>
      <c r="C11" s="20" t="s">
        <v>28</v>
      </c>
      <c r="D11" s="20" t="s">
        <v>20</v>
      </c>
      <c r="E11" s="21" t="n">
        <v>2</v>
      </c>
      <c r="F11" s="21" t="n">
        <v>3</v>
      </c>
      <c r="G11" s="21" t="n">
        <v>4</v>
      </c>
      <c r="H11" s="21" t="n">
        <v>1</v>
      </c>
      <c r="I11" s="21" t="n">
        <v>2</v>
      </c>
      <c r="J11" s="19" t="n">
        <v>1521.6</v>
      </c>
      <c r="K11" s="19" t="n">
        <v>1673.6</v>
      </c>
      <c r="L11" s="19" t="n">
        <v>1825.6</v>
      </c>
      <c r="M11" s="21" t="n">
        <v>3</v>
      </c>
      <c r="N11" s="21" t="n">
        <v>1825.6</v>
      </c>
      <c r="O11" s="22" t="n">
        <v>133</v>
      </c>
      <c r="P11" s="22" t="n">
        <v>151</v>
      </c>
      <c r="Q11" s="22" t="n">
        <v>167</v>
      </c>
      <c r="R11" s="19" t="n">
        <v>3</v>
      </c>
      <c r="S11" s="19" t="n">
        <v>167</v>
      </c>
      <c r="T11" s="19" t="n">
        <v>11</v>
      </c>
      <c r="U11" s="19" t="n">
        <v>13</v>
      </c>
      <c r="V11" s="19" t="n">
        <v>15</v>
      </c>
      <c r="W11" s="19" t="n">
        <v>3</v>
      </c>
      <c r="X11" s="19" t="n">
        <v>15</v>
      </c>
      <c r="Y11" s="23" t="n">
        <v>460.7</v>
      </c>
      <c r="Z11" s="23" t="n">
        <v>460.7</v>
      </c>
      <c r="AA11" s="23" t="n">
        <v>140.2</v>
      </c>
      <c r="AB11" s="23" t="n">
        <v>168.24</v>
      </c>
      <c r="AC11" s="23" t="n">
        <v>196.28</v>
      </c>
      <c r="AD11" s="23" t="n">
        <v>1</v>
      </c>
      <c r="AE11" s="23" t="n">
        <v>140.2</v>
      </c>
      <c r="AF11" s="22" t="n">
        <v>1067.4</v>
      </c>
      <c r="AG11" s="22" t="n">
        <v>1174.1</v>
      </c>
      <c r="AH11" s="22" t="n">
        <v>1280.9</v>
      </c>
      <c r="AI11" s="22" t="n">
        <v>1</v>
      </c>
      <c r="AJ11" s="22" t="n">
        <v>1067.4</v>
      </c>
      <c r="AK11" s="19" t="n">
        <v>7249.7</v>
      </c>
      <c r="AL11" s="24" t="n">
        <v>7974.6</v>
      </c>
      <c r="AM11" s="24" t="n">
        <v>8772.1</v>
      </c>
      <c r="AN11" s="19" t="n">
        <v>2</v>
      </c>
      <c r="AO11" s="19" t="n">
        <v>7974.6</v>
      </c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</row>
    <row r="12" s="1" customFormat="true" ht="12.95" hidden="false" customHeight="true" outlineLevel="0" collapsed="false">
      <c r="A12" s="27" t="n">
        <v>10</v>
      </c>
      <c r="B12" s="28" t="n">
        <v>591</v>
      </c>
      <c r="C12" s="29" t="s">
        <v>29</v>
      </c>
      <c r="D12" s="29" t="s">
        <v>20</v>
      </c>
      <c r="E12" s="30" t="n">
        <v>3</v>
      </c>
      <c r="F12" s="30" t="n">
        <v>4</v>
      </c>
      <c r="G12" s="30" t="n">
        <v>5</v>
      </c>
      <c r="H12" s="30" t="n">
        <v>1</v>
      </c>
      <c r="I12" s="30" t="n">
        <v>3</v>
      </c>
      <c r="J12" s="35" t="n">
        <v>2245.6</v>
      </c>
      <c r="K12" s="28" t="n">
        <v>2470.4</v>
      </c>
      <c r="L12" s="28" t="n">
        <v>2694.4</v>
      </c>
      <c r="M12" s="30" t="n">
        <v>3</v>
      </c>
      <c r="N12" s="30" t="n">
        <v>2694.4</v>
      </c>
      <c r="O12" s="32" t="n">
        <v>193</v>
      </c>
      <c r="P12" s="32" t="n">
        <v>218</v>
      </c>
      <c r="Q12" s="32" t="n">
        <v>239</v>
      </c>
      <c r="R12" s="28" t="n">
        <v>3</v>
      </c>
      <c r="S12" s="28" t="n">
        <v>239</v>
      </c>
      <c r="T12" s="28" t="n">
        <v>15</v>
      </c>
      <c r="U12" s="28" t="n">
        <v>17</v>
      </c>
      <c r="V12" s="28" t="n">
        <v>20</v>
      </c>
      <c r="W12" s="28" t="n">
        <v>1</v>
      </c>
      <c r="X12" s="28" t="n">
        <v>15</v>
      </c>
      <c r="Y12" s="33" t="n">
        <v>350.3</v>
      </c>
      <c r="Z12" s="33" t="n">
        <v>350.3</v>
      </c>
      <c r="AA12" s="33" t="n">
        <v>187.8</v>
      </c>
      <c r="AB12" s="33" t="n">
        <v>225.36</v>
      </c>
      <c r="AC12" s="33" t="n">
        <v>262.92</v>
      </c>
      <c r="AD12" s="33" t="n">
        <v>1</v>
      </c>
      <c r="AE12" s="33" t="n">
        <v>187.8</v>
      </c>
      <c r="AF12" s="32" t="n">
        <v>1416.8</v>
      </c>
      <c r="AG12" s="32" t="n">
        <v>1558.5</v>
      </c>
      <c r="AH12" s="32" t="n">
        <v>1700.2</v>
      </c>
      <c r="AI12" s="32" t="n">
        <v>1</v>
      </c>
      <c r="AJ12" s="32" t="n">
        <v>1416.8</v>
      </c>
      <c r="AK12" s="28" t="n">
        <v>11133.3</v>
      </c>
      <c r="AL12" s="34" t="n">
        <v>12246.6</v>
      </c>
      <c r="AM12" s="34" t="n">
        <v>13471.3</v>
      </c>
      <c r="AN12" s="28" t="n">
        <v>1</v>
      </c>
      <c r="AO12" s="28" t="n">
        <v>11133.3</v>
      </c>
    </row>
    <row r="13" s="1" customFormat="true" ht="12.95" hidden="false" customHeight="true" outlineLevel="0" collapsed="false">
      <c r="A13" s="27" t="n">
        <v>11</v>
      </c>
      <c r="B13" s="28" t="n">
        <v>341</v>
      </c>
      <c r="C13" s="29" t="s">
        <v>30</v>
      </c>
      <c r="D13" s="29" t="s">
        <v>20</v>
      </c>
      <c r="E13" s="30" t="n">
        <v>13</v>
      </c>
      <c r="F13" s="30" t="n">
        <v>15</v>
      </c>
      <c r="G13" s="30" t="n">
        <v>17</v>
      </c>
      <c r="H13" s="30" t="n">
        <v>1</v>
      </c>
      <c r="I13" s="30" t="n">
        <v>13</v>
      </c>
      <c r="J13" s="35" t="n">
        <v>13999.2</v>
      </c>
      <c r="K13" s="28" t="n">
        <v>15399.2</v>
      </c>
      <c r="L13" s="28" t="n">
        <v>16799.2</v>
      </c>
      <c r="M13" s="30" t="n">
        <v>3</v>
      </c>
      <c r="N13" s="30" t="n">
        <v>16799.2</v>
      </c>
      <c r="O13" s="32" t="n">
        <v>242</v>
      </c>
      <c r="P13" s="32" t="n">
        <v>274</v>
      </c>
      <c r="Q13" s="32" t="n">
        <v>301</v>
      </c>
      <c r="R13" s="28" t="n">
        <v>3</v>
      </c>
      <c r="S13" s="28" t="n">
        <v>301</v>
      </c>
      <c r="T13" s="28" t="n">
        <v>19</v>
      </c>
      <c r="U13" s="28" t="n">
        <v>22</v>
      </c>
      <c r="V13" s="28" t="n">
        <v>25</v>
      </c>
      <c r="W13" s="28" t="n">
        <v>3</v>
      </c>
      <c r="X13" s="28" t="n">
        <v>25</v>
      </c>
      <c r="Y13" s="33" t="n">
        <v>727.1</v>
      </c>
      <c r="Z13" s="33" t="n">
        <v>727.1</v>
      </c>
      <c r="AA13" s="33" t="n">
        <v>492.9</v>
      </c>
      <c r="AB13" s="33" t="n">
        <v>591.48</v>
      </c>
      <c r="AC13" s="33" t="n">
        <v>690.06</v>
      </c>
      <c r="AD13" s="33" t="n">
        <v>3</v>
      </c>
      <c r="AE13" s="33" t="n">
        <v>690.06</v>
      </c>
      <c r="AF13" s="32" t="n">
        <v>3579</v>
      </c>
      <c r="AG13" s="32" t="n">
        <v>3936.9</v>
      </c>
      <c r="AH13" s="32" t="n">
        <v>4294.8</v>
      </c>
      <c r="AI13" s="32" t="n">
        <v>1</v>
      </c>
      <c r="AJ13" s="32" t="n">
        <v>3579</v>
      </c>
      <c r="AK13" s="28" t="n">
        <v>41385</v>
      </c>
      <c r="AL13" s="34" t="n">
        <v>45523.5</v>
      </c>
      <c r="AM13" s="34" t="n">
        <v>50075.9</v>
      </c>
      <c r="AN13" s="28" t="n">
        <v>3</v>
      </c>
      <c r="AO13" s="28" t="n">
        <v>50075.9</v>
      </c>
    </row>
    <row r="14" s="26" customFormat="true" ht="14.25" hidden="false" customHeight="true" outlineLevel="0" collapsed="false">
      <c r="A14" s="27" t="n">
        <v>12</v>
      </c>
      <c r="B14" s="39" t="n">
        <v>385</v>
      </c>
      <c r="C14" s="40" t="s">
        <v>31</v>
      </c>
      <c r="D14" s="40" t="s">
        <v>20</v>
      </c>
      <c r="E14" s="30" t="n">
        <v>7</v>
      </c>
      <c r="F14" s="30" t="n">
        <v>8</v>
      </c>
      <c r="G14" s="30" t="n">
        <v>9</v>
      </c>
      <c r="H14" s="30" t="n">
        <v>1</v>
      </c>
      <c r="I14" s="30" t="n">
        <v>7</v>
      </c>
      <c r="J14" s="41" t="n">
        <v>2942.4</v>
      </c>
      <c r="K14" s="28" t="n">
        <v>3236.8</v>
      </c>
      <c r="L14" s="28" t="n">
        <v>3531.2</v>
      </c>
      <c r="M14" s="30" t="n">
        <v>1</v>
      </c>
      <c r="N14" s="30" t="n">
        <v>2942.4</v>
      </c>
      <c r="O14" s="32" t="n">
        <v>552</v>
      </c>
      <c r="P14" s="32" t="n">
        <v>624</v>
      </c>
      <c r="Q14" s="32" t="n">
        <v>686</v>
      </c>
      <c r="R14" s="28" t="n">
        <v>1</v>
      </c>
      <c r="S14" s="28" t="n">
        <v>552</v>
      </c>
      <c r="T14" s="28" t="n">
        <v>44</v>
      </c>
      <c r="U14" s="28" t="n">
        <v>51</v>
      </c>
      <c r="V14" s="28" t="n">
        <v>59</v>
      </c>
      <c r="W14" s="28" t="n">
        <v>1</v>
      </c>
      <c r="X14" s="28" t="n">
        <v>44</v>
      </c>
      <c r="Y14" s="33" t="n">
        <v>2879.3</v>
      </c>
      <c r="Z14" s="33" t="n">
        <v>2879.3</v>
      </c>
      <c r="AA14" s="33" t="n">
        <v>530.6</v>
      </c>
      <c r="AB14" s="33" t="n">
        <v>636.72</v>
      </c>
      <c r="AC14" s="33" t="n">
        <v>742.84</v>
      </c>
      <c r="AD14" s="33" t="n">
        <v>1</v>
      </c>
      <c r="AE14" s="33" t="n">
        <v>530.6</v>
      </c>
      <c r="AF14" s="32" t="n">
        <v>4104.3</v>
      </c>
      <c r="AG14" s="32" t="n">
        <v>4514.7</v>
      </c>
      <c r="AH14" s="32" t="n">
        <v>4925.2</v>
      </c>
      <c r="AI14" s="32" t="n">
        <v>1</v>
      </c>
      <c r="AJ14" s="42" t="n">
        <v>41040.3</v>
      </c>
      <c r="AK14" s="39" t="n">
        <v>23026.1</v>
      </c>
      <c r="AL14" s="34" t="n">
        <v>25328.7</v>
      </c>
      <c r="AM14" s="34" t="n">
        <v>27861.6</v>
      </c>
      <c r="AN14" s="28" t="n">
        <v>1</v>
      </c>
      <c r="AO14" s="28" t="n">
        <v>23026.1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</row>
    <row r="15" s="52" customFormat="true" ht="12" hidden="false" customHeight="true" outlineLevel="0" collapsed="false">
      <c r="A15" s="43" t="n">
        <v>13</v>
      </c>
      <c r="B15" s="44" t="n">
        <v>514</v>
      </c>
      <c r="C15" s="45" t="s">
        <v>32</v>
      </c>
      <c r="D15" s="45" t="s">
        <v>20</v>
      </c>
      <c r="E15" s="46" t="n">
        <v>7</v>
      </c>
      <c r="F15" s="46" t="n">
        <v>8</v>
      </c>
      <c r="G15" s="46" t="n">
        <v>9</v>
      </c>
      <c r="H15" s="30" t="n">
        <v>1</v>
      </c>
      <c r="I15" s="30" t="n">
        <v>7</v>
      </c>
      <c r="J15" s="47" t="n">
        <v>4187.2</v>
      </c>
      <c r="K15" s="44" t="n">
        <v>4605.6</v>
      </c>
      <c r="L15" s="44" t="n">
        <v>5024.8</v>
      </c>
      <c r="M15" s="30" t="n">
        <v>3</v>
      </c>
      <c r="N15" s="30" t="n">
        <v>5024.8</v>
      </c>
      <c r="O15" s="48" t="n">
        <v>469</v>
      </c>
      <c r="P15" s="48" t="n">
        <v>530</v>
      </c>
      <c r="Q15" s="48" t="n">
        <v>583</v>
      </c>
      <c r="R15" s="44" t="n">
        <v>3</v>
      </c>
      <c r="S15" s="44" t="n">
        <v>583</v>
      </c>
      <c r="T15" s="44" t="n">
        <v>38</v>
      </c>
      <c r="U15" s="44" t="n">
        <v>44</v>
      </c>
      <c r="V15" s="44" t="n">
        <v>51</v>
      </c>
      <c r="W15" s="44" t="n">
        <v>3</v>
      </c>
      <c r="X15" s="44" t="n">
        <v>51</v>
      </c>
      <c r="Y15" s="49" t="n">
        <v>869.9</v>
      </c>
      <c r="Z15" s="49" t="n">
        <v>869.9</v>
      </c>
      <c r="AA15" s="49" t="n">
        <v>445.4</v>
      </c>
      <c r="AB15" s="49" t="n">
        <v>534.48</v>
      </c>
      <c r="AC15" s="49" t="n">
        <v>623.56</v>
      </c>
      <c r="AD15" s="49" t="n">
        <v>1</v>
      </c>
      <c r="AE15" s="49" t="n">
        <v>445.4</v>
      </c>
      <c r="AF15" s="48" t="n">
        <v>3177.7</v>
      </c>
      <c r="AG15" s="48" t="n">
        <v>3495.5</v>
      </c>
      <c r="AH15" s="48" t="n">
        <v>3813.2</v>
      </c>
      <c r="AI15" s="32" t="n">
        <v>3</v>
      </c>
      <c r="AJ15" s="32" t="n">
        <v>3813.2</v>
      </c>
      <c r="AK15" s="44" t="n">
        <v>26980.8</v>
      </c>
      <c r="AL15" s="50" t="n">
        <v>29678.9</v>
      </c>
      <c r="AM15" s="50" t="n">
        <v>32646.8</v>
      </c>
      <c r="AN15" s="28" t="n">
        <v>2</v>
      </c>
      <c r="AO15" s="28" t="n">
        <v>29678.9</v>
      </c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</row>
    <row r="16" s="26" customFormat="true" ht="14.25" hidden="false" customHeight="true" outlineLevel="0" collapsed="false">
      <c r="A16" s="53" t="n">
        <v>14</v>
      </c>
      <c r="B16" s="54" t="n">
        <v>371</v>
      </c>
      <c r="C16" s="55" t="s">
        <v>33</v>
      </c>
      <c r="D16" s="55" t="s">
        <v>20</v>
      </c>
      <c r="E16" s="56" t="n">
        <v>3</v>
      </c>
      <c r="F16" s="56" t="n">
        <v>4</v>
      </c>
      <c r="G16" s="56" t="n">
        <v>5</v>
      </c>
      <c r="H16" s="56" t="n">
        <v>1</v>
      </c>
      <c r="I16" s="56" t="n">
        <v>3</v>
      </c>
      <c r="J16" s="57" t="n">
        <v>1228</v>
      </c>
      <c r="K16" s="54" t="n">
        <v>1351.2</v>
      </c>
      <c r="L16" s="54" t="n">
        <v>1473.6</v>
      </c>
      <c r="M16" s="56" t="n">
        <v>1</v>
      </c>
      <c r="N16" s="56" t="n">
        <v>1228</v>
      </c>
      <c r="O16" s="58" t="n">
        <v>189</v>
      </c>
      <c r="P16" s="58" t="n">
        <v>214</v>
      </c>
      <c r="Q16" s="58" t="n">
        <v>236</v>
      </c>
      <c r="R16" s="54" t="n">
        <v>1</v>
      </c>
      <c r="S16" s="54" t="n">
        <v>189</v>
      </c>
      <c r="T16" s="54" t="n">
        <v>15</v>
      </c>
      <c r="U16" s="54" t="n">
        <v>17</v>
      </c>
      <c r="V16" s="54" t="n">
        <v>20</v>
      </c>
      <c r="W16" s="54" t="n">
        <v>3</v>
      </c>
      <c r="X16" s="54" t="n">
        <v>20</v>
      </c>
      <c r="Y16" s="59" t="n">
        <v>293.7</v>
      </c>
      <c r="Z16" s="59" t="n">
        <v>293.7</v>
      </c>
      <c r="AA16" s="59" t="n">
        <v>236.7</v>
      </c>
      <c r="AB16" s="59" t="n">
        <v>284.04</v>
      </c>
      <c r="AC16" s="59" t="n">
        <v>331.38</v>
      </c>
      <c r="AD16" s="59" t="n">
        <v>1</v>
      </c>
      <c r="AE16" s="59" t="n">
        <v>236.7</v>
      </c>
      <c r="AF16" s="58" t="n">
        <v>1052.5</v>
      </c>
      <c r="AG16" s="58" t="n">
        <v>1157.8</v>
      </c>
      <c r="AH16" s="58" t="n">
        <v>1263</v>
      </c>
      <c r="AI16" s="58" t="n">
        <v>1</v>
      </c>
      <c r="AJ16" s="58" t="n">
        <v>1052.5</v>
      </c>
      <c r="AK16" s="54" t="n">
        <v>7245.1</v>
      </c>
      <c r="AL16" s="60" t="n">
        <v>7969.6</v>
      </c>
      <c r="AM16" s="60" t="n">
        <v>8766.6</v>
      </c>
      <c r="AN16" s="54" t="n">
        <v>1</v>
      </c>
      <c r="AO16" s="54" t="n">
        <v>7245.1</v>
      </c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</row>
    <row r="17" s="26" customFormat="true" ht="14.25" hidden="false" customHeight="true" outlineLevel="0" collapsed="false">
      <c r="A17" s="27" t="n">
        <v>15</v>
      </c>
      <c r="B17" s="28" t="n">
        <v>748</v>
      </c>
      <c r="C17" s="29" t="s">
        <v>34</v>
      </c>
      <c r="D17" s="29" t="s">
        <v>20</v>
      </c>
      <c r="E17" s="30" t="n">
        <v>6</v>
      </c>
      <c r="F17" s="30" t="n">
        <v>7</v>
      </c>
      <c r="G17" s="30" t="n">
        <v>8</v>
      </c>
      <c r="H17" s="30" t="n">
        <v>1</v>
      </c>
      <c r="I17" s="30" t="n">
        <v>6</v>
      </c>
      <c r="J17" s="31" t="n">
        <v>2009.6</v>
      </c>
      <c r="K17" s="28" t="n">
        <v>2210.4</v>
      </c>
      <c r="L17" s="28" t="n">
        <v>2411.2</v>
      </c>
      <c r="M17" s="30" t="n">
        <v>1</v>
      </c>
      <c r="N17" s="30" t="n">
        <v>2009.6</v>
      </c>
      <c r="O17" s="32" t="n">
        <v>87</v>
      </c>
      <c r="P17" s="32" t="n">
        <v>98</v>
      </c>
      <c r="Q17" s="32" t="n">
        <v>108</v>
      </c>
      <c r="R17" s="28" t="n">
        <v>1</v>
      </c>
      <c r="S17" s="28" t="n">
        <v>87</v>
      </c>
      <c r="T17" s="28" t="n">
        <v>7</v>
      </c>
      <c r="U17" s="28" t="n">
        <v>8</v>
      </c>
      <c r="V17" s="28" t="n">
        <v>9</v>
      </c>
      <c r="W17" s="28" t="n">
        <v>3</v>
      </c>
      <c r="X17" s="28" t="n">
        <v>9</v>
      </c>
      <c r="Y17" s="33" t="n">
        <v>85.9</v>
      </c>
      <c r="Z17" s="33" t="n">
        <v>85.9</v>
      </c>
      <c r="AA17" s="33" t="n">
        <v>104.4</v>
      </c>
      <c r="AB17" s="33" t="n">
        <f aca="false">AA17*1.2</f>
        <v>125.28</v>
      </c>
      <c r="AC17" s="33" t="n">
        <f aca="false">AA17*1.4</f>
        <v>146.16</v>
      </c>
      <c r="AD17" s="33" t="n">
        <v>1</v>
      </c>
      <c r="AE17" s="33" t="n">
        <v>104.4</v>
      </c>
      <c r="AF17" s="32" t="n">
        <v>1005</v>
      </c>
      <c r="AG17" s="32" t="n">
        <v>1105.5</v>
      </c>
      <c r="AH17" s="32" t="n">
        <v>1206</v>
      </c>
      <c r="AI17" s="32" t="n">
        <v>1</v>
      </c>
      <c r="AJ17" s="32" t="n">
        <v>1005</v>
      </c>
      <c r="AK17" s="28" t="n">
        <v>8695.8</v>
      </c>
      <c r="AL17" s="34" t="n">
        <v>9565.3</v>
      </c>
      <c r="AM17" s="34" t="n">
        <v>10521.9</v>
      </c>
      <c r="AN17" s="28" t="n">
        <v>1</v>
      </c>
      <c r="AO17" s="28" t="n">
        <v>8695.8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</row>
    <row r="18" s="10" customFormat="true" ht="12.95" hidden="false" customHeight="true" outlineLevel="0" collapsed="false">
      <c r="A18" s="5"/>
      <c r="B18" s="6"/>
      <c r="C18" s="5"/>
      <c r="D18" s="63" t="s">
        <v>35</v>
      </c>
      <c r="E18" s="64" t="n">
        <f aca="false">SUM(E3:E17)</f>
        <v>68</v>
      </c>
      <c r="F18" s="64" t="n">
        <f aca="false">SUM(F3:F17)</f>
        <v>84</v>
      </c>
      <c r="G18" s="64" t="n">
        <f aca="false">SUM(G3:G17)</f>
        <v>100</v>
      </c>
      <c r="H18" s="64" t="n">
        <f aca="false">SUM(H3:H17)</f>
        <v>15</v>
      </c>
      <c r="I18" s="64" t="n">
        <f aca="false">SUM(I3:I17)</f>
        <v>68</v>
      </c>
      <c r="J18" s="64" t="n">
        <f aca="false">SUM(J3:J17)</f>
        <v>44016</v>
      </c>
      <c r="K18" s="64" t="n">
        <f aca="false">SUM(K3:K17)</f>
        <v>48418.4</v>
      </c>
      <c r="L18" s="64" t="n">
        <f aca="false">SUM(L3:L17)</f>
        <v>52818.4</v>
      </c>
      <c r="M18" s="64" t="n">
        <f aca="false">SUM(M3:M17)</f>
        <v>23</v>
      </c>
      <c r="N18" s="64" t="n">
        <f aca="false">SUM(N3:N17)</f>
        <v>47006.4</v>
      </c>
      <c r="O18" s="64" t="n">
        <f aca="false">SUM(O3:O17)</f>
        <v>3098</v>
      </c>
      <c r="P18" s="64" t="n">
        <f aca="false">SUM(P3:P17)</f>
        <v>3502</v>
      </c>
      <c r="Q18" s="64" t="n">
        <f aca="false">SUM(Q3:Q17)</f>
        <v>3853</v>
      </c>
      <c r="R18" s="64" t="n">
        <f aca="false">SUM(R3:R17)</f>
        <v>27</v>
      </c>
      <c r="S18" s="64" t="n">
        <f aca="false">SUM(S3:S17)</f>
        <v>3452</v>
      </c>
      <c r="T18" s="64" t="n">
        <f aca="false">SUM(T3:T17)</f>
        <v>248</v>
      </c>
      <c r="U18" s="64" t="n">
        <f aca="false">SUM(U3:U17)</f>
        <v>284</v>
      </c>
      <c r="V18" s="64" t="n">
        <f aca="false">SUM(V3:V17)</f>
        <v>330</v>
      </c>
      <c r="W18" s="64" t="n">
        <f aca="false">SUM(W3:W17)</f>
        <v>34</v>
      </c>
      <c r="X18" s="64" t="n">
        <f aca="false">SUM(X3:X17)</f>
        <v>299</v>
      </c>
      <c r="Y18" s="64" t="n">
        <f aca="false">SUM(Y3:Y17)</f>
        <v>7756.1</v>
      </c>
      <c r="Z18" s="64" t="n">
        <f aca="false">SUM(Z3:Z17)</f>
        <v>7756.1</v>
      </c>
      <c r="AA18" s="64" t="n">
        <f aca="false">SUM(AA3:AA17)</f>
        <v>3972.1</v>
      </c>
      <c r="AB18" s="64" t="n">
        <f aca="false">SUM(AB3:AB17)</f>
        <v>4766.52</v>
      </c>
      <c r="AC18" s="64" t="n">
        <f aca="false">SUM(AC3:AC17)</f>
        <v>5560.94</v>
      </c>
      <c r="AD18" s="64" t="n">
        <f aca="false">SUM(AD3:AD17)</f>
        <v>19</v>
      </c>
      <c r="AE18" s="64" t="n">
        <f aca="false">SUM(AE3:AE17)</f>
        <v>4316.16</v>
      </c>
      <c r="AF18" s="64" t="n">
        <f aca="false">SUM(AF3:AF17)</f>
        <v>24757.1</v>
      </c>
      <c r="AG18" s="64" t="n">
        <f aca="false">SUM(AG3:AG17)</f>
        <v>27232.9</v>
      </c>
      <c r="AH18" s="64" t="n">
        <f aca="false">SUM(AH3:AH17)</f>
        <v>29708.5</v>
      </c>
      <c r="AI18" s="64" t="n">
        <f aca="false">SUM(AI3:AI17)</f>
        <v>21</v>
      </c>
      <c r="AJ18" s="64" t="n">
        <f aca="false">SUM(AJ3:AJ17)</f>
        <v>62879.1</v>
      </c>
      <c r="AK18" s="64" t="n">
        <f aca="false">SUM(AK3:AK17)</f>
        <v>201215.8</v>
      </c>
      <c r="AL18" s="64" t="n">
        <f aca="false">SUM(AL3:AL17)</f>
        <v>221337.2</v>
      </c>
      <c r="AM18" s="64" t="n">
        <f aca="false">SUM(AM3:AM17)</f>
        <v>243471.2</v>
      </c>
      <c r="AN18" s="64" t="n">
        <f aca="false">SUM(AN3:AN17)</f>
        <v>24</v>
      </c>
      <c r="AO18" s="64" t="n">
        <f aca="false">SUM(AO3:AO17)</f>
        <v>219238.6</v>
      </c>
      <c r="GH18" s="65"/>
      <c r="GI18" s="65"/>
      <c r="GJ18" s="65"/>
      <c r="GK18" s="65"/>
      <c r="GL18" s="65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  <c r="Q19" s="3"/>
      <c r="R19" s="3"/>
      <c r="S19" s="3"/>
      <c r="T19" s="3"/>
      <c r="U19" s="3"/>
      <c r="V19" s="3"/>
      <c r="W19" s="3"/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  <c r="Q20" s="3"/>
      <c r="R20" s="3"/>
      <c r="S20" s="3"/>
      <c r="T20" s="3"/>
      <c r="U20" s="3"/>
      <c r="V20" s="3"/>
      <c r="W20" s="3"/>
      <c r="X20" s="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  <c r="Q21" s="3"/>
      <c r="R21" s="3"/>
      <c r="S21" s="3"/>
      <c r="T21" s="3"/>
      <c r="U21" s="3"/>
      <c r="V21" s="3"/>
      <c r="W21" s="3"/>
      <c r="X21" s="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  <c r="Q22" s="3"/>
      <c r="R22" s="3"/>
      <c r="S22" s="3"/>
      <c r="T22" s="3"/>
      <c r="U22" s="3"/>
      <c r="V22" s="3"/>
      <c r="W22" s="3"/>
      <c r="X22" s="3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3"/>
      <c r="Q23" s="3"/>
      <c r="R23" s="3"/>
      <c r="S23" s="3"/>
      <c r="T23" s="3"/>
      <c r="U23" s="3"/>
      <c r="V23" s="3"/>
      <c r="W23" s="3"/>
      <c r="X23" s="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"/>
      <c r="P24" s="3"/>
      <c r="Q24" s="3"/>
      <c r="R24" s="3"/>
      <c r="S24" s="3"/>
      <c r="T24" s="3"/>
      <c r="U24" s="3"/>
      <c r="V24" s="3"/>
      <c r="W24" s="3"/>
      <c r="X24" s="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1-28T03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