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1:$AO$19</definedName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558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选择</t>
  </si>
  <si>
    <t xml:space="preserve">挑战金额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3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2" topLeftCell="A3" activePane="bottomLeft" state="frozen"/>
      <selection pane="topLeft" activeCell="J1" activeCellId="0" sqref="J1"/>
      <selection pane="bottomLeft" activeCell="Y34" activeCellId="0" sqref="Y34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6.49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7.99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  <col collapsed="false" customWidth="false" hidden="false" outlineLevel="0" max="257" min="226" style="79" width="8.99"/>
  </cols>
  <sheetData>
    <row r="1" s="85" customFormat="true" ht="13" hidden="false" customHeight="true" outlineLevel="0" collapsed="false">
      <c r="A1" s="80"/>
      <c r="B1" s="81"/>
      <c r="C1" s="80"/>
      <c r="D1" s="80"/>
      <c r="E1" s="82" t="s">
        <v>17</v>
      </c>
      <c r="F1" s="82"/>
      <c r="G1" s="82"/>
      <c r="H1" s="82"/>
      <c r="I1" s="82"/>
      <c r="J1" s="82" t="s">
        <v>24</v>
      </c>
      <c r="K1" s="82"/>
      <c r="L1" s="82"/>
      <c r="M1" s="82"/>
      <c r="N1" s="82"/>
      <c r="O1" s="83" t="s">
        <v>39</v>
      </c>
      <c r="P1" s="83"/>
      <c r="Q1" s="83"/>
      <c r="R1" s="83"/>
      <c r="S1" s="83"/>
      <c r="T1" s="83" t="s">
        <v>65</v>
      </c>
      <c r="U1" s="83"/>
      <c r="V1" s="83"/>
      <c r="W1" s="83"/>
      <c r="X1" s="83"/>
      <c r="Y1" s="84" t="s">
        <v>71</v>
      </c>
      <c r="Z1" s="81"/>
      <c r="AA1" s="83" t="s">
        <v>74</v>
      </c>
      <c r="AB1" s="83"/>
      <c r="AC1" s="83"/>
      <c r="AD1" s="83"/>
      <c r="AE1" s="83"/>
      <c r="AF1" s="83" t="s">
        <v>130</v>
      </c>
      <c r="AG1" s="83"/>
      <c r="AH1" s="83"/>
      <c r="AI1" s="83"/>
      <c r="AJ1" s="83"/>
      <c r="AK1" s="84" t="s">
        <v>86</v>
      </c>
      <c r="AL1" s="84"/>
      <c r="AM1" s="84"/>
      <c r="AN1" s="84"/>
      <c r="AO1" s="84"/>
    </row>
    <row r="2" s="91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6" t="s">
        <v>534</v>
      </c>
      <c r="F2" s="86" t="s">
        <v>535</v>
      </c>
      <c r="G2" s="86" t="s">
        <v>14</v>
      </c>
      <c r="H2" s="86" t="s">
        <v>536</v>
      </c>
      <c r="I2" s="86" t="s">
        <v>537</v>
      </c>
      <c r="J2" s="86" t="s">
        <v>534</v>
      </c>
      <c r="K2" s="86" t="s">
        <v>535</v>
      </c>
      <c r="L2" s="86" t="s">
        <v>14</v>
      </c>
      <c r="M2" s="86" t="s">
        <v>536</v>
      </c>
      <c r="N2" s="86" t="s">
        <v>537</v>
      </c>
      <c r="O2" s="86" t="s">
        <v>534</v>
      </c>
      <c r="P2" s="87" t="s">
        <v>535</v>
      </c>
      <c r="Q2" s="86" t="s">
        <v>14</v>
      </c>
      <c r="R2" s="86" t="s">
        <v>536</v>
      </c>
      <c r="S2" s="86" t="s">
        <v>537</v>
      </c>
      <c r="T2" s="86" t="s">
        <v>534</v>
      </c>
      <c r="U2" s="87" t="s">
        <v>535</v>
      </c>
      <c r="V2" s="86" t="s">
        <v>14</v>
      </c>
      <c r="W2" s="86" t="s">
        <v>536</v>
      </c>
      <c r="X2" s="86" t="s">
        <v>537</v>
      </c>
      <c r="Y2" s="88" t="s">
        <v>538</v>
      </c>
      <c r="Z2" s="89" t="s">
        <v>539</v>
      </c>
      <c r="AA2" s="86" t="s">
        <v>534</v>
      </c>
      <c r="AB2" s="87" t="s">
        <v>535</v>
      </c>
      <c r="AC2" s="86" t="s">
        <v>14</v>
      </c>
      <c r="AD2" s="86" t="s">
        <v>536</v>
      </c>
      <c r="AE2" s="86" t="s">
        <v>540</v>
      </c>
      <c r="AF2" s="86" t="s">
        <v>534</v>
      </c>
      <c r="AG2" s="86" t="s">
        <v>535</v>
      </c>
      <c r="AH2" s="86" t="s">
        <v>14</v>
      </c>
      <c r="AI2" s="86" t="s">
        <v>536</v>
      </c>
      <c r="AJ2" s="86" t="s">
        <v>540</v>
      </c>
      <c r="AK2" s="86" t="s">
        <v>534</v>
      </c>
      <c r="AL2" s="86" t="s">
        <v>535</v>
      </c>
      <c r="AM2" s="86" t="s">
        <v>14</v>
      </c>
      <c r="AN2" s="86" t="s">
        <v>536</v>
      </c>
      <c r="AO2" s="86" t="s">
        <v>540</v>
      </c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</row>
    <row r="3" s="76" customFormat="true" ht="12.95" hidden="false" customHeight="true" outlineLevel="0" collapsed="false">
      <c r="A3" s="92" t="n">
        <v>29</v>
      </c>
      <c r="B3" s="92" t="n">
        <v>355</v>
      </c>
      <c r="C3" s="93" t="s">
        <v>541</v>
      </c>
      <c r="D3" s="94" t="s">
        <v>542</v>
      </c>
      <c r="E3" s="95" t="n">
        <v>5</v>
      </c>
      <c r="F3" s="95" t="n">
        <v>6</v>
      </c>
      <c r="G3" s="95" t="n">
        <v>7</v>
      </c>
      <c r="H3" s="96" t="n">
        <v>1</v>
      </c>
      <c r="I3" s="96" t="n">
        <v>5</v>
      </c>
      <c r="J3" s="92" t="n">
        <v>5586.4</v>
      </c>
      <c r="K3" s="92" t="n">
        <v>6144.8</v>
      </c>
      <c r="L3" s="92" t="n">
        <v>6704</v>
      </c>
      <c r="M3" s="96" t="n">
        <v>1</v>
      </c>
      <c r="N3" s="96" t="n">
        <v>5586.4</v>
      </c>
      <c r="O3" s="97" t="n">
        <v>322</v>
      </c>
      <c r="P3" s="97" t="n">
        <v>364</v>
      </c>
      <c r="Q3" s="97" t="n">
        <v>400</v>
      </c>
      <c r="R3" s="92" t="n">
        <v>3</v>
      </c>
      <c r="S3" s="92" t="n">
        <v>400</v>
      </c>
      <c r="T3" s="92" t="n">
        <v>26</v>
      </c>
      <c r="U3" s="92" t="n">
        <v>30</v>
      </c>
      <c r="V3" s="92" t="n">
        <v>35</v>
      </c>
      <c r="W3" s="92" t="n">
        <v>3</v>
      </c>
      <c r="X3" s="92" t="n">
        <v>35</v>
      </c>
      <c r="Y3" s="98" t="n">
        <v>512.9</v>
      </c>
      <c r="Z3" s="98" t="n">
        <v>512.9</v>
      </c>
      <c r="AA3" s="98" t="n">
        <v>268.6</v>
      </c>
      <c r="AB3" s="98" t="n">
        <f aca="false">AA3*1.2</f>
        <v>322.32</v>
      </c>
      <c r="AC3" s="98" t="n">
        <f aca="false">AA3*1.4</f>
        <v>376.04</v>
      </c>
      <c r="AD3" s="76" t="n">
        <v>1</v>
      </c>
      <c r="AE3" s="98" t="n">
        <v>268.6</v>
      </c>
      <c r="AF3" s="97" t="n">
        <v>2208.8</v>
      </c>
      <c r="AG3" s="97" t="n">
        <v>2429.7</v>
      </c>
      <c r="AH3" s="97" t="n">
        <v>2650.6</v>
      </c>
      <c r="AI3" s="99" t="n">
        <v>1</v>
      </c>
      <c r="AJ3" s="99" t="n">
        <v>2208.8</v>
      </c>
      <c r="AK3" s="92" t="n">
        <v>21642.9</v>
      </c>
      <c r="AL3" s="100" t="n">
        <v>23807.2</v>
      </c>
      <c r="AM3" s="100" t="n">
        <v>26187.9</v>
      </c>
      <c r="AN3" s="101" t="n">
        <v>1</v>
      </c>
      <c r="AO3" s="101" t="n">
        <v>21642.9</v>
      </c>
    </row>
    <row r="4" s="76" customFormat="true" ht="12.95" hidden="false" customHeight="true" outlineLevel="0" collapsed="false">
      <c r="A4" s="92" t="n">
        <v>30</v>
      </c>
      <c r="B4" s="92" t="n">
        <v>373</v>
      </c>
      <c r="C4" s="93" t="s">
        <v>543</v>
      </c>
      <c r="D4" s="94" t="s">
        <v>542</v>
      </c>
      <c r="E4" s="95" t="n">
        <v>3</v>
      </c>
      <c r="F4" s="95" t="n">
        <v>4</v>
      </c>
      <c r="G4" s="95" t="n">
        <v>5</v>
      </c>
      <c r="H4" s="96" t="n">
        <v>1</v>
      </c>
      <c r="I4" s="96" t="n">
        <v>3</v>
      </c>
      <c r="J4" s="92" t="n">
        <v>2316</v>
      </c>
      <c r="K4" s="92" t="n">
        <v>2548</v>
      </c>
      <c r="L4" s="92" t="n">
        <v>2779.2</v>
      </c>
      <c r="M4" s="96" t="n">
        <v>1</v>
      </c>
      <c r="N4" s="92" t="n">
        <v>2316</v>
      </c>
      <c r="O4" s="97" t="n">
        <v>455</v>
      </c>
      <c r="P4" s="97" t="n">
        <v>515</v>
      </c>
      <c r="Q4" s="97" t="n">
        <v>566</v>
      </c>
      <c r="R4" s="92" t="n">
        <v>1</v>
      </c>
      <c r="S4" s="97" t="n">
        <v>455</v>
      </c>
      <c r="T4" s="92" t="n">
        <v>36</v>
      </c>
      <c r="U4" s="92" t="n">
        <v>41</v>
      </c>
      <c r="V4" s="92" t="n">
        <v>47</v>
      </c>
      <c r="W4" s="92" t="n">
        <v>1</v>
      </c>
      <c r="X4" s="92" t="n">
        <v>36</v>
      </c>
      <c r="Y4" s="98" t="n">
        <v>692.4</v>
      </c>
      <c r="Z4" s="98" t="n">
        <v>692.4</v>
      </c>
      <c r="AA4" s="98" t="n">
        <v>96.6</v>
      </c>
      <c r="AB4" s="98" t="n">
        <f aca="false">AA4*1.2</f>
        <v>115.92</v>
      </c>
      <c r="AC4" s="98" t="n">
        <f aca="false">AA4*1.4</f>
        <v>135.24</v>
      </c>
      <c r="AD4" s="98" t="n">
        <v>3</v>
      </c>
      <c r="AE4" s="98" t="n">
        <v>135.24</v>
      </c>
      <c r="AF4" s="97" t="n">
        <v>2240.5</v>
      </c>
      <c r="AG4" s="97" t="n">
        <v>2464.6</v>
      </c>
      <c r="AH4" s="97" t="n">
        <v>2688.6</v>
      </c>
      <c r="AI4" s="99" t="n">
        <v>1</v>
      </c>
      <c r="AJ4" s="97" t="n">
        <v>2240.5</v>
      </c>
      <c r="AK4" s="92" t="n">
        <v>17388.7</v>
      </c>
      <c r="AL4" s="100" t="n">
        <v>19127.6</v>
      </c>
      <c r="AM4" s="100" t="n">
        <v>21040.4</v>
      </c>
      <c r="AN4" s="101" t="n">
        <v>2</v>
      </c>
      <c r="AO4" s="100" t="n">
        <v>19127.6</v>
      </c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78"/>
    </row>
    <row r="5" s="76" customFormat="true" ht="12.95" hidden="false" customHeight="true" outlineLevel="0" collapsed="false">
      <c r="A5" s="92" t="n">
        <v>31</v>
      </c>
      <c r="B5" s="92" t="n">
        <v>511</v>
      </c>
      <c r="C5" s="93" t="s">
        <v>544</v>
      </c>
      <c r="D5" s="94" t="s">
        <v>542</v>
      </c>
      <c r="E5" s="95" t="n">
        <v>2</v>
      </c>
      <c r="F5" s="95" t="n">
        <v>3</v>
      </c>
      <c r="G5" s="95" t="n">
        <v>4</v>
      </c>
      <c r="H5" s="96" t="n">
        <v>1</v>
      </c>
      <c r="I5" s="96" t="n">
        <v>2</v>
      </c>
      <c r="J5" s="92" t="n">
        <v>2375.2</v>
      </c>
      <c r="K5" s="92" t="n">
        <v>2612.8</v>
      </c>
      <c r="L5" s="92" t="n">
        <v>2850.4</v>
      </c>
      <c r="M5" s="96" t="n">
        <v>1</v>
      </c>
      <c r="N5" s="96" t="n">
        <v>2375.2</v>
      </c>
      <c r="O5" s="97" t="n">
        <v>239</v>
      </c>
      <c r="P5" s="97" t="n">
        <v>270</v>
      </c>
      <c r="Q5" s="97" t="n">
        <v>297</v>
      </c>
      <c r="R5" s="92" t="n">
        <v>2</v>
      </c>
      <c r="S5" s="92" t="n">
        <v>270</v>
      </c>
      <c r="T5" s="92" t="n">
        <v>19</v>
      </c>
      <c r="U5" s="92" t="n">
        <v>22</v>
      </c>
      <c r="V5" s="92" t="n">
        <v>25</v>
      </c>
      <c r="W5" s="92" t="n">
        <v>3</v>
      </c>
      <c r="X5" s="92" t="n">
        <v>25</v>
      </c>
      <c r="Y5" s="98" t="n">
        <v>1140.1</v>
      </c>
      <c r="Z5" s="98" t="n">
        <v>1140.1</v>
      </c>
      <c r="AA5" s="98" t="n">
        <v>368.7</v>
      </c>
      <c r="AB5" s="98" t="n">
        <f aca="false">AA5*1.2</f>
        <v>442.44</v>
      </c>
      <c r="AC5" s="98" t="n">
        <f aca="false">AA5*1.4</f>
        <v>516.18</v>
      </c>
      <c r="AD5" s="98" t="n">
        <v>1</v>
      </c>
      <c r="AE5" s="98" t="n">
        <v>368.7</v>
      </c>
      <c r="AF5" s="97" t="n">
        <v>1633.3</v>
      </c>
      <c r="AG5" s="97" t="n">
        <v>1796.6</v>
      </c>
      <c r="AH5" s="97" t="n">
        <v>1960</v>
      </c>
      <c r="AI5" s="99" t="n">
        <v>1</v>
      </c>
      <c r="AJ5" s="99" t="n">
        <v>1633.3</v>
      </c>
      <c r="AK5" s="92" t="n">
        <v>10080.9</v>
      </c>
      <c r="AL5" s="100" t="n">
        <v>11089</v>
      </c>
      <c r="AM5" s="100" t="n">
        <v>12197.9</v>
      </c>
      <c r="AN5" s="101" t="n">
        <v>1</v>
      </c>
      <c r="AO5" s="101" t="n">
        <v>10080.9</v>
      </c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78"/>
    </row>
    <row r="6" s="76" customFormat="true" ht="12.95" hidden="false" customHeight="true" outlineLevel="0" collapsed="false">
      <c r="A6" s="92" t="n">
        <v>32</v>
      </c>
      <c r="B6" s="92" t="n">
        <v>515</v>
      </c>
      <c r="C6" s="93" t="s">
        <v>545</v>
      </c>
      <c r="D6" s="94" t="s">
        <v>542</v>
      </c>
      <c r="E6" s="95" t="n">
        <v>5</v>
      </c>
      <c r="F6" s="95" t="n">
        <v>6</v>
      </c>
      <c r="G6" s="95" t="n">
        <v>7</v>
      </c>
      <c r="H6" s="96" t="n">
        <v>1</v>
      </c>
      <c r="I6" s="96" t="n">
        <v>5</v>
      </c>
      <c r="J6" s="92" t="n">
        <v>2880.8</v>
      </c>
      <c r="K6" s="92" t="n">
        <v>3168.8</v>
      </c>
      <c r="L6" s="92" t="n">
        <v>3456.8</v>
      </c>
      <c r="M6" s="96" t="n">
        <v>2</v>
      </c>
      <c r="N6" s="96" t="n">
        <v>3168.8</v>
      </c>
      <c r="O6" s="97" t="n">
        <v>344</v>
      </c>
      <c r="P6" s="97" t="n">
        <v>389</v>
      </c>
      <c r="Q6" s="97" t="n">
        <v>428</v>
      </c>
      <c r="R6" s="92" t="n">
        <v>1</v>
      </c>
      <c r="S6" s="92" t="n">
        <v>344</v>
      </c>
      <c r="T6" s="92" t="n">
        <v>28</v>
      </c>
      <c r="U6" s="92" t="n">
        <v>32</v>
      </c>
      <c r="V6" s="92" t="n">
        <v>37</v>
      </c>
      <c r="W6" s="92" t="n">
        <v>3</v>
      </c>
      <c r="X6" s="92" t="n">
        <v>37</v>
      </c>
      <c r="Y6" s="34" t="n">
        <v>615.7</v>
      </c>
      <c r="Z6" s="34" t="n">
        <v>615.7</v>
      </c>
      <c r="AA6" s="98" t="n">
        <v>182.8</v>
      </c>
      <c r="AB6" s="98" t="n">
        <f aca="false">AA6*1.2</f>
        <v>219.36</v>
      </c>
      <c r="AC6" s="98" t="n">
        <f aca="false">AA6*1.4</f>
        <v>255.92</v>
      </c>
      <c r="AD6" s="98" t="n">
        <v>2</v>
      </c>
      <c r="AE6" s="98" t="n">
        <v>219.36</v>
      </c>
      <c r="AF6" s="97" t="n">
        <v>2031.9</v>
      </c>
      <c r="AG6" s="97" t="n">
        <v>2235.1</v>
      </c>
      <c r="AH6" s="97" t="n">
        <v>2438.3</v>
      </c>
      <c r="AI6" s="99" t="n">
        <v>1</v>
      </c>
      <c r="AJ6" s="97" t="n">
        <v>2031.9</v>
      </c>
      <c r="AK6" s="92" t="n">
        <v>10961.4</v>
      </c>
      <c r="AL6" s="100" t="n">
        <v>12057.6</v>
      </c>
      <c r="AM6" s="100" t="n">
        <v>13263.3</v>
      </c>
      <c r="AN6" s="101" t="n">
        <v>1</v>
      </c>
      <c r="AO6" s="101" t="n">
        <v>10961.4</v>
      </c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78"/>
    </row>
    <row r="7" s="76" customFormat="true" ht="12.95" hidden="false" customHeight="true" outlineLevel="0" collapsed="false">
      <c r="A7" s="92" t="n">
        <v>33</v>
      </c>
      <c r="B7" s="92" t="n">
        <v>572</v>
      </c>
      <c r="C7" s="93" t="s">
        <v>546</v>
      </c>
      <c r="D7" s="94" t="s">
        <v>542</v>
      </c>
      <c r="E7" s="95" t="n">
        <v>4</v>
      </c>
      <c r="F7" s="95" t="n">
        <v>5</v>
      </c>
      <c r="G7" s="95" t="n">
        <v>6</v>
      </c>
      <c r="H7" s="96" t="n">
        <v>1</v>
      </c>
      <c r="I7" s="96" t="n">
        <v>4</v>
      </c>
      <c r="J7" s="92" t="n">
        <v>3002.4</v>
      </c>
      <c r="K7" s="92" t="n">
        <v>3302.4</v>
      </c>
      <c r="L7" s="92" t="n">
        <v>3603.2</v>
      </c>
      <c r="M7" s="96" t="n">
        <v>1</v>
      </c>
      <c r="N7" s="96" t="n">
        <v>3002.4</v>
      </c>
      <c r="O7" s="97" t="n">
        <v>210</v>
      </c>
      <c r="P7" s="97" t="n">
        <v>238</v>
      </c>
      <c r="Q7" s="97" t="n">
        <v>261</v>
      </c>
      <c r="R7" s="92" t="n">
        <v>1</v>
      </c>
      <c r="S7" s="92" t="n">
        <v>210</v>
      </c>
      <c r="T7" s="92" t="n">
        <v>17</v>
      </c>
      <c r="U7" s="92" t="n">
        <v>20</v>
      </c>
      <c r="V7" s="92" t="n">
        <v>23</v>
      </c>
      <c r="W7" s="92" t="n">
        <v>1</v>
      </c>
      <c r="X7" s="92" t="n">
        <v>17</v>
      </c>
      <c r="Y7" s="98" t="n">
        <v>436.1</v>
      </c>
      <c r="Z7" s="98" t="n">
        <v>436.1</v>
      </c>
      <c r="AA7" s="98" t="n">
        <v>107.8</v>
      </c>
      <c r="AB7" s="98" t="n">
        <f aca="false">AA7*1.2</f>
        <v>129.36</v>
      </c>
      <c r="AC7" s="98" t="n">
        <f aca="false">AA7*1.4</f>
        <v>150.92</v>
      </c>
      <c r="AD7" s="98" t="n">
        <v>3</v>
      </c>
      <c r="AE7" s="98" t="n">
        <v>150.92</v>
      </c>
      <c r="AF7" s="97" t="n">
        <v>1571.7</v>
      </c>
      <c r="AG7" s="97" t="n">
        <v>1728.9</v>
      </c>
      <c r="AH7" s="97" t="n">
        <v>1886</v>
      </c>
      <c r="AI7" s="99" t="n">
        <v>3</v>
      </c>
      <c r="AJ7" s="97" t="n">
        <v>1886</v>
      </c>
      <c r="AK7" s="92" t="n">
        <v>11405</v>
      </c>
      <c r="AL7" s="100" t="n">
        <v>12545.5</v>
      </c>
      <c r="AM7" s="100" t="n">
        <v>13800</v>
      </c>
      <c r="AN7" s="101" t="n">
        <v>1</v>
      </c>
      <c r="AO7" s="101" t="n">
        <v>11405</v>
      </c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78"/>
    </row>
    <row r="8" s="76" customFormat="true" ht="12" hidden="false" customHeight="true" outlineLevel="0" collapsed="false">
      <c r="A8" s="92" t="n">
        <v>34</v>
      </c>
      <c r="B8" s="92" t="n">
        <v>578</v>
      </c>
      <c r="C8" s="93" t="s">
        <v>547</v>
      </c>
      <c r="D8" s="94" t="s">
        <v>542</v>
      </c>
      <c r="E8" s="95" t="n">
        <v>4</v>
      </c>
      <c r="F8" s="95" t="n">
        <v>5</v>
      </c>
      <c r="G8" s="95" t="n">
        <v>6</v>
      </c>
      <c r="H8" s="96" t="n">
        <v>1</v>
      </c>
      <c r="I8" s="96" t="n">
        <v>4</v>
      </c>
      <c r="J8" s="92" t="n">
        <v>1761.6</v>
      </c>
      <c r="K8" s="92" t="n">
        <v>1937.6</v>
      </c>
      <c r="L8" s="92" t="n">
        <v>2113.6</v>
      </c>
      <c r="M8" s="96" t="n">
        <v>1</v>
      </c>
      <c r="N8" s="96" t="n">
        <v>1761.6</v>
      </c>
      <c r="O8" s="97" t="n">
        <v>447</v>
      </c>
      <c r="P8" s="97" t="n">
        <v>506</v>
      </c>
      <c r="Q8" s="97" t="n">
        <v>556</v>
      </c>
      <c r="R8" s="92" t="n">
        <v>3</v>
      </c>
      <c r="S8" s="92" t="n">
        <v>556</v>
      </c>
      <c r="T8" s="92" t="n">
        <v>36</v>
      </c>
      <c r="U8" s="92" t="n">
        <v>41</v>
      </c>
      <c r="V8" s="92" t="n">
        <v>47</v>
      </c>
      <c r="W8" s="92" t="n">
        <v>3</v>
      </c>
      <c r="X8" s="92" t="n">
        <v>47</v>
      </c>
      <c r="Y8" s="98" t="n">
        <v>849.9</v>
      </c>
      <c r="Z8" s="98" t="n">
        <v>849.9</v>
      </c>
      <c r="AA8" s="98" t="n">
        <v>128.2</v>
      </c>
      <c r="AB8" s="98" t="n">
        <f aca="false">AA8*1.2</f>
        <v>153.84</v>
      </c>
      <c r="AC8" s="98" t="n">
        <f aca="false">AA8*1.4</f>
        <v>179.48</v>
      </c>
      <c r="AD8" s="98" t="n">
        <v>3</v>
      </c>
      <c r="AE8" s="98" t="n">
        <v>179.48</v>
      </c>
      <c r="AF8" s="97" t="n">
        <v>2071.5</v>
      </c>
      <c r="AG8" s="97" t="n">
        <v>2278.7</v>
      </c>
      <c r="AH8" s="97" t="n">
        <v>2485.8</v>
      </c>
      <c r="AI8" s="99" t="n">
        <v>3</v>
      </c>
      <c r="AJ8" s="99" t="n">
        <v>2485.8</v>
      </c>
      <c r="AK8" s="92" t="n">
        <v>14559.4</v>
      </c>
      <c r="AL8" s="100" t="n">
        <v>16015.4</v>
      </c>
      <c r="AM8" s="100" t="n">
        <v>17616.9</v>
      </c>
      <c r="AN8" s="101" t="n">
        <v>1</v>
      </c>
      <c r="AO8" s="92" t="n">
        <v>14559.4</v>
      </c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</row>
    <row r="9" s="76" customFormat="true" ht="12.95" hidden="false" customHeight="true" outlineLevel="0" collapsed="false">
      <c r="A9" s="92" t="n">
        <v>35</v>
      </c>
      <c r="B9" s="92" t="n">
        <v>723</v>
      </c>
      <c r="C9" s="93" t="s">
        <v>548</v>
      </c>
      <c r="D9" s="94" t="s">
        <v>542</v>
      </c>
      <c r="E9" s="95" t="n">
        <v>3</v>
      </c>
      <c r="F9" s="95" t="n">
        <v>4</v>
      </c>
      <c r="G9" s="95" t="n">
        <v>5</v>
      </c>
      <c r="H9" s="96" t="n">
        <v>1</v>
      </c>
      <c r="I9" s="96" t="n">
        <v>3</v>
      </c>
      <c r="J9" s="92" t="n">
        <v>1211.2</v>
      </c>
      <c r="K9" s="92" t="n">
        <v>1332</v>
      </c>
      <c r="L9" s="92" t="n">
        <v>1453.6</v>
      </c>
      <c r="M9" s="96" t="n">
        <v>1</v>
      </c>
      <c r="N9" s="96" t="n">
        <v>1211.2</v>
      </c>
      <c r="O9" s="97" t="n">
        <v>174</v>
      </c>
      <c r="P9" s="97" t="n">
        <v>196</v>
      </c>
      <c r="Q9" s="97" t="n">
        <v>216</v>
      </c>
      <c r="R9" s="92" t="n">
        <v>3</v>
      </c>
      <c r="S9" s="92" t="n">
        <v>216</v>
      </c>
      <c r="T9" s="92" t="n">
        <v>14</v>
      </c>
      <c r="U9" s="92" t="n">
        <v>16</v>
      </c>
      <c r="V9" s="92" t="n">
        <v>18</v>
      </c>
      <c r="W9" s="92" t="n">
        <v>3</v>
      </c>
      <c r="X9" s="92" t="n">
        <v>18</v>
      </c>
      <c r="Y9" s="98" t="n">
        <v>1899.4</v>
      </c>
      <c r="Z9" s="98" t="n">
        <v>1899.4</v>
      </c>
      <c r="AA9" s="98" t="n">
        <v>49.2</v>
      </c>
      <c r="AB9" s="98" t="n">
        <f aca="false">AA9*1.2</f>
        <v>59.04</v>
      </c>
      <c r="AC9" s="98" t="n">
        <f aca="false">AA9*1.4</f>
        <v>68.88</v>
      </c>
      <c r="AD9" s="98" t="n">
        <v>3</v>
      </c>
      <c r="AE9" s="98" t="n">
        <v>68.86</v>
      </c>
      <c r="AF9" s="97" t="n">
        <v>977.7</v>
      </c>
      <c r="AG9" s="97" t="n">
        <v>1075.5</v>
      </c>
      <c r="AH9" s="97" t="n">
        <v>1173.2</v>
      </c>
      <c r="AI9" s="99" t="n">
        <v>3</v>
      </c>
      <c r="AJ9" s="99" t="n">
        <v>1173.2</v>
      </c>
      <c r="AK9" s="92" t="n">
        <v>5721.4</v>
      </c>
      <c r="AL9" s="100" t="n">
        <v>6293.6</v>
      </c>
      <c r="AM9" s="100" t="n">
        <v>6922.9</v>
      </c>
      <c r="AN9" s="101" t="n">
        <v>3</v>
      </c>
      <c r="AO9" s="101" t="n">
        <v>6922.9</v>
      </c>
    </row>
    <row r="10" s="76" customFormat="true" ht="12.95" hidden="false" customHeight="true" outlineLevel="0" collapsed="false">
      <c r="A10" s="92" t="n">
        <v>36</v>
      </c>
      <c r="B10" s="92" t="n">
        <v>718</v>
      </c>
      <c r="C10" s="93" t="s">
        <v>549</v>
      </c>
      <c r="D10" s="94" t="s">
        <v>542</v>
      </c>
      <c r="E10" s="95" t="n">
        <v>4</v>
      </c>
      <c r="F10" s="95" t="n">
        <v>5</v>
      </c>
      <c r="G10" s="95" t="n">
        <v>6</v>
      </c>
      <c r="H10" s="96" t="n">
        <v>1</v>
      </c>
      <c r="I10" s="96" t="n">
        <v>4</v>
      </c>
      <c r="J10" s="92" t="n">
        <v>1595.2</v>
      </c>
      <c r="K10" s="92" t="n">
        <v>1754.4</v>
      </c>
      <c r="L10" s="92" t="n">
        <v>1914.4</v>
      </c>
      <c r="M10" s="96" t="n">
        <v>1</v>
      </c>
      <c r="N10" s="96" t="n">
        <v>1595.2</v>
      </c>
      <c r="O10" s="97" t="n">
        <v>111</v>
      </c>
      <c r="P10" s="97" t="n">
        <v>125</v>
      </c>
      <c r="Q10" s="97" t="n">
        <v>138</v>
      </c>
      <c r="R10" s="92" t="n">
        <v>1</v>
      </c>
      <c r="S10" s="92" t="n">
        <v>111</v>
      </c>
      <c r="T10" s="92" t="n">
        <v>9</v>
      </c>
      <c r="U10" s="92" t="n">
        <v>10</v>
      </c>
      <c r="V10" s="92" t="n">
        <v>12</v>
      </c>
      <c r="W10" s="92" t="n">
        <v>2</v>
      </c>
      <c r="X10" s="92" t="n">
        <v>10</v>
      </c>
      <c r="Y10" s="98" t="n">
        <v>176.5</v>
      </c>
      <c r="Z10" s="98" t="n">
        <v>176.5</v>
      </c>
      <c r="AA10" s="98" t="n">
        <v>285.4</v>
      </c>
      <c r="AB10" s="98" t="n">
        <f aca="false">AA10*1.2</f>
        <v>342.48</v>
      </c>
      <c r="AC10" s="98" t="n">
        <f aca="false">AA10*1.4</f>
        <v>399.56</v>
      </c>
      <c r="AD10" s="98" t="n">
        <v>1</v>
      </c>
      <c r="AE10" s="98" t="n">
        <v>285.48</v>
      </c>
      <c r="AF10" s="97" t="n">
        <v>967.1</v>
      </c>
      <c r="AG10" s="97" t="n">
        <v>1063.8</v>
      </c>
      <c r="AH10" s="97" t="n">
        <v>1160.5</v>
      </c>
      <c r="AI10" s="99" t="n">
        <v>1</v>
      </c>
      <c r="AJ10" s="99" t="n">
        <v>967.1</v>
      </c>
      <c r="AK10" s="92" t="n">
        <v>7125.9</v>
      </c>
      <c r="AL10" s="100" t="n">
        <v>7838.5</v>
      </c>
      <c r="AM10" s="100" t="n">
        <v>8622.4</v>
      </c>
      <c r="AN10" s="101" t="n">
        <v>1</v>
      </c>
      <c r="AO10" s="101" t="n">
        <v>7125.9</v>
      </c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</row>
    <row r="11" s="76" customFormat="true" ht="12.95" hidden="false" customHeight="true" outlineLevel="0" collapsed="false">
      <c r="A11" s="92" t="n">
        <v>37</v>
      </c>
      <c r="B11" s="92" t="n">
        <v>747</v>
      </c>
      <c r="C11" s="93" t="s">
        <v>550</v>
      </c>
      <c r="D11" s="94" t="s">
        <v>542</v>
      </c>
      <c r="E11" s="95" t="n">
        <v>3</v>
      </c>
      <c r="F11" s="95" t="n">
        <v>4</v>
      </c>
      <c r="G11" s="95" t="n">
        <v>5</v>
      </c>
      <c r="H11" s="96" t="n">
        <v>1</v>
      </c>
      <c r="I11" s="96" t="n">
        <v>3</v>
      </c>
      <c r="J11" s="92" t="n">
        <v>1388.8</v>
      </c>
      <c r="K11" s="92" t="n">
        <v>1528</v>
      </c>
      <c r="L11" s="92" t="n">
        <v>1666.4</v>
      </c>
      <c r="M11" s="96" t="n">
        <v>1</v>
      </c>
      <c r="N11" s="96" t="n">
        <v>1388.8</v>
      </c>
      <c r="O11" s="97" t="n">
        <v>117</v>
      </c>
      <c r="P11" s="97" t="n">
        <v>132</v>
      </c>
      <c r="Q11" s="97" t="n">
        <v>146</v>
      </c>
      <c r="R11" s="92" t="n">
        <v>1</v>
      </c>
      <c r="S11" s="92" t="n">
        <v>117</v>
      </c>
      <c r="T11" s="92" t="n">
        <v>9</v>
      </c>
      <c r="U11" s="92" t="n">
        <v>10</v>
      </c>
      <c r="V11" s="92" t="n">
        <v>12</v>
      </c>
      <c r="W11" s="92" t="n">
        <v>3</v>
      </c>
      <c r="X11" s="92" t="n">
        <v>12</v>
      </c>
      <c r="Y11" s="98" t="n">
        <v>165.6</v>
      </c>
      <c r="Z11" s="98" t="n">
        <v>165.6</v>
      </c>
      <c r="AA11" s="98" t="n">
        <v>504.4</v>
      </c>
      <c r="AB11" s="98" t="n">
        <f aca="false">AA11*1.2</f>
        <v>605.28</v>
      </c>
      <c r="AC11" s="98" t="n">
        <f aca="false">AA11*1.4</f>
        <v>706.16</v>
      </c>
      <c r="AD11" s="98" t="n">
        <v>1</v>
      </c>
      <c r="AE11" s="98" t="n">
        <v>504.4</v>
      </c>
      <c r="AF11" s="97" t="n">
        <v>1237.3</v>
      </c>
      <c r="AG11" s="97" t="n">
        <v>1361</v>
      </c>
      <c r="AH11" s="97" t="n">
        <v>1484.8</v>
      </c>
      <c r="AI11" s="99" t="n">
        <v>3</v>
      </c>
      <c r="AJ11" s="99" t="n">
        <v>1484.8</v>
      </c>
      <c r="AK11" s="92" t="n">
        <v>12894.4</v>
      </c>
      <c r="AL11" s="100" t="n">
        <v>14183.8</v>
      </c>
      <c r="AM11" s="100" t="n">
        <v>15602.2</v>
      </c>
      <c r="AN11" s="101" t="n">
        <v>2</v>
      </c>
      <c r="AO11" s="101" t="n">
        <v>14183.8</v>
      </c>
    </row>
    <row r="12" s="76" customFormat="true" ht="12.95" hidden="false" customHeight="true" outlineLevel="0" collapsed="false">
      <c r="A12" s="92" t="n">
        <v>38</v>
      </c>
      <c r="B12" s="92" t="n">
        <v>337</v>
      </c>
      <c r="C12" s="93" t="s">
        <v>551</v>
      </c>
      <c r="D12" s="94" t="s">
        <v>542</v>
      </c>
      <c r="E12" s="95" t="n">
        <v>10</v>
      </c>
      <c r="F12" s="95" t="n">
        <v>12</v>
      </c>
      <c r="G12" s="95" t="n">
        <v>14</v>
      </c>
      <c r="H12" s="96" t="n">
        <v>3</v>
      </c>
      <c r="I12" s="96" t="n">
        <v>14</v>
      </c>
      <c r="J12" s="92" t="n">
        <v>10932</v>
      </c>
      <c r="K12" s="92" t="n">
        <v>12025.6</v>
      </c>
      <c r="L12" s="92" t="n">
        <v>13118.4</v>
      </c>
      <c r="M12" s="96" t="n">
        <v>3</v>
      </c>
      <c r="N12" s="96" t="n">
        <v>13118.4</v>
      </c>
      <c r="O12" s="97" t="n">
        <v>826</v>
      </c>
      <c r="P12" s="97" t="n">
        <v>933</v>
      </c>
      <c r="Q12" s="97" t="n">
        <v>1027</v>
      </c>
      <c r="R12" s="92" t="n">
        <v>3</v>
      </c>
      <c r="S12" s="92" t="n">
        <v>1027</v>
      </c>
      <c r="T12" s="92" t="n">
        <v>66</v>
      </c>
      <c r="U12" s="92" t="n">
        <v>76</v>
      </c>
      <c r="V12" s="92" t="n">
        <v>87</v>
      </c>
      <c r="W12" s="92" t="n">
        <v>3</v>
      </c>
      <c r="X12" s="92" t="n">
        <v>87</v>
      </c>
      <c r="Y12" s="98" t="n">
        <v>1512.4</v>
      </c>
      <c r="Z12" s="98" t="n">
        <v>1512.4</v>
      </c>
      <c r="AA12" s="98" t="n">
        <v>860.6</v>
      </c>
      <c r="AB12" s="98" t="n">
        <f aca="false">AA12*1.2</f>
        <v>1032.72</v>
      </c>
      <c r="AC12" s="98" t="n">
        <f aca="false">AA12*1.4</f>
        <v>1204.84</v>
      </c>
      <c r="AD12" s="98" t="n">
        <v>1</v>
      </c>
      <c r="AE12" s="98" t="n">
        <v>860.6</v>
      </c>
      <c r="AF12" s="97" t="n">
        <v>8160.2</v>
      </c>
      <c r="AG12" s="97" t="n">
        <v>8976.2</v>
      </c>
      <c r="AH12" s="97" t="n">
        <v>9792.2</v>
      </c>
      <c r="AI12" s="99" t="n">
        <v>3</v>
      </c>
      <c r="AJ12" s="99" t="n">
        <v>9792.3</v>
      </c>
      <c r="AK12" s="92" t="n">
        <v>52176.4</v>
      </c>
      <c r="AL12" s="100" t="n">
        <v>57394</v>
      </c>
      <c r="AM12" s="100" t="n">
        <v>63133.4</v>
      </c>
      <c r="AN12" s="101" t="n">
        <v>2</v>
      </c>
      <c r="AO12" s="101" t="n">
        <v>57394</v>
      </c>
    </row>
    <row r="13" s="76" customFormat="true" ht="12.95" hidden="false" customHeight="true" outlineLevel="0" collapsed="false">
      <c r="A13" s="92" t="n">
        <v>39</v>
      </c>
      <c r="B13" s="92" t="n">
        <v>308</v>
      </c>
      <c r="C13" s="93" t="s">
        <v>552</v>
      </c>
      <c r="D13" s="94" t="s">
        <v>542</v>
      </c>
      <c r="E13" s="95" t="n">
        <v>2</v>
      </c>
      <c r="F13" s="95" t="n">
        <v>3</v>
      </c>
      <c r="G13" s="95" t="n">
        <v>4</v>
      </c>
      <c r="H13" s="96" t="n">
        <v>3</v>
      </c>
      <c r="I13" s="96" t="n">
        <v>4</v>
      </c>
      <c r="J13" s="92" t="n">
        <v>4252</v>
      </c>
      <c r="K13" s="92" t="n">
        <v>4677.6</v>
      </c>
      <c r="L13" s="92" t="n">
        <v>5102.4</v>
      </c>
      <c r="M13" s="96" t="n">
        <v>1</v>
      </c>
      <c r="N13" s="96" t="n">
        <v>4252</v>
      </c>
      <c r="O13" s="97" t="n">
        <v>204</v>
      </c>
      <c r="P13" s="97" t="n">
        <v>230</v>
      </c>
      <c r="Q13" s="97" t="n">
        <v>254</v>
      </c>
      <c r="R13" s="92" t="n">
        <v>1</v>
      </c>
      <c r="S13" s="92" t="n">
        <v>204</v>
      </c>
      <c r="T13" s="92" t="n">
        <v>16</v>
      </c>
      <c r="U13" s="92" t="n">
        <v>18</v>
      </c>
      <c r="V13" s="92" t="n">
        <v>21</v>
      </c>
      <c r="W13" s="92" t="n">
        <v>3</v>
      </c>
      <c r="X13" s="92" t="n">
        <v>21</v>
      </c>
      <c r="Y13" s="98" t="n">
        <v>666.4</v>
      </c>
      <c r="Z13" s="98" t="n">
        <v>666.4</v>
      </c>
      <c r="AA13" s="98" t="n">
        <v>466.6</v>
      </c>
      <c r="AB13" s="98" t="n">
        <f aca="false">AA13*1.2</f>
        <v>559.92</v>
      </c>
      <c r="AC13" s="98" t="n">
        <f aca="false">AA13*1.4</f>
        <v>653.24</v>
      </c>
      <c r="AD13" s="98" t="n">
        <v>1</v>
      </c>
      <c r="AE13" s="98" t="n">
        <v>466.6</v>
      </c>
      <c r="AF13" s="97" t="n">
        <v>1992.3</v>
      </c>
      <c r="AG13" s="97" t="n">
        <v>2191.5</v>
      </c>
      <c r="AH13" s="97" t="n">
        <v>2390.8</v>
      </c>
      <c r="AI13" s="99" t="n">
        <v>1</v>
      </c>
      <c r="AJ13" s="99" t="n">
        <v>1992.3</v>
      </c>
      <c r="AK13" s="92" t="n">
        <v>12144.2</v>
      </c>
      <c r="AL13" s="100" t="n">
        <v>13358.6</v>
      </c>
      <c r="AM13" s="100" t="n">
        <v>14694.4</v>
      </c>
      <c r="AN13" s="101" t="n">
        <v>1</v>
      </c>
      <c r="AO13" s="101" t="n">
        <v>12144.2</v>
      </c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</row>
    <row r="14" s="76" customFormat="true" ht="12.95" hidden="false" customHeight="true" outlineLevel="0" collapsed="false">
      <c r="A14" s="92" t="n">
        <v>40</v>
      </c>
      <c r="B14" s="92" t="n">
        <v>349</v>
      </c>
      <c r="C14" s="93" t="s">
        <v>553</v>
      </c>
      <c r="D14" s="94" t="s">
        <v>542</v>
      </c>
      <c r="E14" s="95" t="n">
        <v>3</v>
      </c>
      <c r="F14" s="95" t="n">
        <v>4</v>
      </c>
      <c r="G14" s="95" t="n">
        <v>5</v>
      </c>
      <c r="H14" s="96" t="n">
        <v>1</v>
      </c>
      <c r="I14" s="96" t="n">
        <v>3</v>
      </c>
      <c r="J14" s="92" t="n">
        <v>1851.2</v>
      </c>
      <c r="K14" s="92" t="n">
        <v>2036</v>
      </c>
      <c r="L14" s="92" t="n">
        <v>2221.6</v>
      </c>
      <c r="M14" s="96" t="n">
        <v>1</v>
      </c>
      <c r="N14" s="96" t="n">
        <v>1851.2</v>
      </c>
      <c r="O14" s="97" t="n">
        <v>242</v>
      </c>
      <c r="P14" s="97" t="n">
        <v>274</v>
      </c>
      <c r="Q14" s="97" t="n">
        <v>301</v>
      </c>
      <c r="R14" s="92" t="n">
        <v>2</v>
      </c>
      <c r="S14" s="92" t="n">
        <v>274</v>
      </c>
      <c r="T14" s="92" t="n">
        <v>19</v>
      </c>
      <c r="U14" s="92" t="n">
        <v>22</v>
      </c>
      <c r="V14" s="92" t="n">
        <v>25</v>
      </c>
      <c r="W14" s="92" t="n">
        <v>3</v>
      </c>
      <c r="X14" s="92" t="n">
        <v>25</v>
      </c>
      <c r="Y14" s="98" t="n">
        <v>685.3</v>
      </c>
      <c r="Z14" s="98" t="n">
        <v>685.3</v>
      </c>
      <c r="AA14" s="98" t="n">
        <v>300.6</v>
      </c>
      <c r="AB14" s="98" t="n">
        <f aca="false">AA14*1.2</f>
        <v>360.72</v>
      </c>
      <c r="AC14" s="98" t="n">
        <f aca="false">AA14*1.4</f>
        <v>420.84</v>
      </c>
      <c r="AD14" s="98" t="n">
        <v>1</v>
      </c>
      <c r="AE14" s="98" t="n">
        <v>300.6</v>
      </c>
      <c r="AF14" s="97" t="n">
        <v>1480.2</v>
      </c>
      <c r="AG14" s="97" t="n">
        <v>1628.2</v>
      </c>
      <c r="AH14" s="97" t="n">
        <v>1776.2</v>
      </c>
      <c r="AI14" s="99" t="n">
        <v>2</v>
      </c>
      <c r="AJ14" s="99" t="n">
        <v>1628.2</v>
      </c>
      <c r="AK14" s="92" t="n">
        <v>12184.8</v>
      </c>
      <c r="AL14" s="100" t="n">
        <v>13403.3</v>
      </c>
      <c r="AM14" s="100" t="n">
        <v>14743.6</v>
      </c>
      <c r="AN14" s="101" t="n">
        <v>2</v>
      </c>
      <c r="AO14" s="101" t="n">
        <v>13403.3</v>
      </c>
    </row>
    <row r="15" s="76" customFormat="true" ht="12" hidden="false" customHeight="true" outlineLevel="0" collapsed="false">
      <c r="A15" s="92" t="n">
        <v>41</v>
      </c>
      <c r="B15" s="92" t="n">
        <v>391</v>
      </c>
      <c r="C15" s="93" t="s">
        <v>554</v>
      </c>
      <c r="D15" s="94" t="s">
        <v>542</v>
      </c>
      <c r="E15" s="95" t="n">
        <v>3</v>
      </c>
      <c r="F15" s="95" t="n">
        <v>4</v>
      </c>
      <c r="G15" s="95" t="n">
        <v>5</v>
      </c>
      <c r="H15" s="95" t="n">
        <v>1</v>
      </c>
      <c r="I15" s="95" t="n">
        <v>3</v>
      </c>
      <c r="J15" s="92" t="n">
        <v>1740.8</v>
      </c>
      <c r="K15" s="92" t="n">
        <v>1915.2</v>
      </c>
      <c r="L15" s="92" t="n">
        <v>2088.8</v>
      </c>
      <c r="M15" s="95" t="n">
        <v>3</v>
      </c>
      <c r="N15" s="95" t="n">
        <v>2088.8</v>
      </c>
      <c r="O15" s="97" t="n">
        <v>331</v>
      </c>
      <c r="P15" s="97" t="n">
        <v>374</v>
      </c>
      <c r="Q15" s="97" t="n">
        <v>412</v>
      </c>
      <c r="R15" s="92" t="n">
        <v>3</v>
      </c>
      <c r="S15" s="92" t="n">
        <v>412</v>
      </c>
      <c r="T15" s="92" t="n">
        <v>26</v>
      </c>
      <c r="U15" s="92" t="n">
        <v>30</v>
      </c>
      <c r="V15" s="92" t="n">
        <v>35</v>
      </c>
      <c r="W15" s="92" t="n">
        <v>3</v>
      </c>
      <c r="X15" s="92" t="n">
        <v>35</v>
      </c>
      <c r="Y15" s="34" t="n">
        <v>604</v>
      </c>
      <c r="Z15" s="34" t="n">
        <v>604</v>
      </c>
      <c r="AA15" s="34" t="n">
        <v>214.2</v>
      </c>
      <c r="AB15" s="34" t="n">
        <f aca="false">AA15*1.2</f>
        <v>257.04</v>
      </c>
      <c r="AC15" s="34" t="n">
        <f aca="false">AA15*1.4</f>
        <v>299.88</v>
      </c>
      <c r="AD15" s="34" t="n">
        <v>3</v>
      </c>
      <c r="AE15" s="34" t="n">
        <v>299.88</v>
      </c>
      <c r="AF15" s="97" t="n">
        <v>1943</v>
      </c>
      <c r="AG15" s="97" t="n">
        <v>2137.3</v>
      </c>
      <c r="AH15" s="97" t="n">
        <v>2331.6</v>
      </c>
      <c r="AI15" s="97" t="n">
        <v>1</v>
      </c>
      <c r="AJ15" s="97" t="n">
        <v>1943</v>
      </c>
      <c r="AK15" s="92" t="n">
        <v>9459</v>
      </c>
      <c r="AL15" s="100" t="n">
        <v>10404.9</v>
      </c>
      <c r="AM15" s="100" t="n">
        <v>11445.3</v>
      </c>
      <c r="AN15" s="92" t="n">
        <v>3</v>
      </c>
      <c r="AO15" s="92" t="n">
        <v>11445.3</v>
      </c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</row>
    <row r="16" s="76" customFormat="true" ht="12.95" hidden="false" customHeight="true" outlineLevel="0" collapsed="false">
      <c r="A16" s="92" t="n">
        <v>42</v>
      </c>
      <c r="B16" s="92" t="n">
        <v>517</v>
      </c>
      <c r="C16" s="93" t="s">
        <v>555</v>
      </c>
      <c r="D16" s="94" t="s">
        <v>542</v>
      </c>
      <c r="E16" s="95" t="n">
        <v>3</v>
      </c>
      <c r="F16" s="95" t="n">
        <v>4</v>
      </c>
      <c r="G16" s="95" t="n">
        <v>5</v>
      </c>
      <c r="H16" s="96" t="n">
        <v>1</v>
      </c>
      <c r="I16" s="96" t="n">
        <v>3</v>
      </c>
      <c r="J16" s="92" t="n">
        <v>3537.6</v>
      </c>
      <c r="K16" s="92" t="n">
        <v>3891.2</v>
      </c>
      <c r="L16" s="92" t="n">
        <v>4244.8</v>
      </c>
      <c r="M16" s="96" t="n">
        <v>1</v>
      </c>
      <c r="N16" s="96" t="n">
        <v>3891.2</v>
      </c>
      <c r="O16" s="97" t="n">
        <v>365</v>
      </c>
      <c r="P16" s="97" t="n">
        <v>413</v>
      </c>
      <c r="Q16" s="97" t="n">
        <v>455</v>
      </c>
      <c r="R16" s="92" t="n">
        <v>1</v>
      </c>
      <c r="S16" s="92" t="n">
        <v>413</v>
      </c>
      <c r="T16" s="92" t="n">
        <v>29</v>
      </c>
      <c r="U16" s="92" t="n">
        <v>33</v>
      </c>
      <c r="V16" s="92" t="n">
        <v>38</v>
      </c>
      <c r="W16" s="92" t="n">
        <v>3</v>
      </c>
      <c r="X16" s="92" t="n">
        <v>38</v>
      </c>
      <c r="Y16" s="98" t="n">
        <v>803.5</v>
      </c>
      <c r="Z16" s="98" t="n">
        <v>803.5</v>
      </c>
      <c r="AA16" s="98" t="n">
        <v>522.2</v>
      </c>
      <c r="AB16" s="98" t="n">
        <f aca="false">AA16*1.2</f>
        <v>626.64</v>
      </c>
      <c r="AC16" s="98" t="n">
        <f aca="false">AA16*1.4</f>
        <v>731.08</v>
      </c>
      <c r="AD16" s="98" t="n">
        <v>1</v>
      </c>
      <c r="AE16" s="98" t="n">
        <v>522.2</v>
      </c>
      <c r="AF16" s="97" t="n">
        <v>3504.2</v>
      </c>
      <c r="AG16" s="97" t="n">
        <v>3854.6</v>
      </c>
      <c r="AH16" s="97" t="n">
        <v>4205</v>
      </c>
      <c r="AI16" s="99" t="n">
        <v>1</v>
      </c>
      <c r="AJ16" s="99" t="n">
        <v>3504.2</v>
      </c>
      <c r="AK16" s="92" t="n">
        <v>19674.7</v>
      </c>
      <c r="AL16" s="100" t="n">
        <v>21642.2</v>
      </c>
      <c r="AM16" s="100" t="n">
        <v>23806.4</v>
      </c>
      <c r="AN16" s="101" t="n">
        <v>1</v>
      </c>
      <c r="AO16" s="101" t="n">
        <v>19674.7</v>
      </c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</row>
    <row r="17" s="76" customFormat="true" ht="12.95" hidden="false" customHeight="true" outlineLevel="0" collapsed="false">
      <c r="A17" s="92" t="n">
        <v>43</v>
      </c>
      <c r="B17" s="92" t="n">
        <v>742</v>
      </c>
      <c r="C17" s="93" t="s">
        <v>556</v>
      </c>
      <c r="D17" s="94" t="s">
        <v>542</v>
      </c>
      <c r="E17" s="95" t="n">
        <v>4</v>
      </c>
      <c r="F17" s="95" t="n">
        <v>5</v>
      </c>
      <c r="G17" s="95" t="n">
        <v>6</v>
      </c>
      <c r="H17" s="96" t="n">
        <v>1</v>
      </c>
      <c r="I17" s="96" t="n">
        <v>4</v>
      </c>
      <c r="J17" s="92" t="n">
        <v>1772.8</v>
      </c>
      <c r="K17" s="92" t="n">
        <v>1950.4</v>
      </c>
      <c r="L17" s="92" t="n">
        <v>2127.2</v>
      </c>
      <c r="M17" s="96" t="n">
        <v>2</v>
      </c>
      <c r="N17" s="96" t="n">
        <v>1950.4</v>
      </c>
      <c r="O17" s="97" t="n">
        <v>261</v>
      </c>
      <c r="P17" s="97" t="n">
        <v>295</v>
      </c>
      <c r="Q17" s="97" t="n">
        <v>325</v>
      </c>
      <c r="R17" s="92" t="n">
        <v>2</v>
      </c>
      <c r="S17" s="92" t="n">
        <v>295</v>
      </c>
      <c r="T17" s="92" t="n">
        <v>21</v>
      </c>
      <c r="U17" s="92" t="n">
        <v>24</v>
      </c>
      <c r="V17" s="92" t="n">
        <v>28</v>
      </c>
      <c r="W17" s="92" t="n">
        <v>3</v>
      </c>
      <c r="X17" s="92" t="n">
        <v>28</v>
      </c>
      <c r="Y17" s="98" t="n">
        <v>367.1</v>
      </c>
      <c r="Z17" s="98" t="n">
        <v>367.1</v>
      </c>
      <c r="AA17" s="98" t="n">
        <v>609.4</v>
      </c>
      <c r="AB17" s="98" t="n">
        <f aca="false">AA17*1.2</f>
        <v>731.28</v>
      </c>
      <c r="AC17" s="98" t="n">
        <f aca="false">AA17*1.4</f>
        <v>853.16</v>
      </c>
      <c r="AD17" s="98" t="n">
        <v>2</v>
      </c>
      <c r="AE17" s="98" t="n">
        <v>731.28</v>
      </c>
      <c r="AF17" s="97" t="n">
        <v>2804.6</v>
      </c>
      <c r="AG17" s="97" t="n">
        <v>3085.1</v>
      </c>
      <c r="AH17" s="97" t="n">
        <v>3365.5</v>
      </c>
      <c r="AI17" s="99" t="n">
        <v>1</v>
      </c>
      <c r="AJ17" s="99" t="n">
        <v>2804.6</v>
      </c>
      <c r="AK17" s="92" t="n">
        <v>15944.6</v>
      </c>
      <c r="AL17" s="100" t="n">
        <v>17539</v>
      </c>
      <c r="AM17" s="100" t="n">
        <v>19292.9</v>
      </c>
      <c r="AN17" s="101" t="n">
        <v>2</v>
      </c>
      <c r="AO17" s="101" t="n">
        <v>17539</v>
      </c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</row>
    <row r="18" s="76" customFormat="true" ht="12.95" hidden="false" customHeight="true" outlineLevel="0" collapsed="false">
      <c r="A18" s="92" t="n">
        <v>44</v>
      </c>
      <c r="B18" s="92" t="n">
        <v>744</v>
      </c>
      <c r="C18" s="93" t="s">
        <v>557</v>
      </c>
      <c r="D18" s="94" t="s">
        <v>542</v>
      </c>
      <c r="E18" s="95" t="n">
        <v>5</v>
      </c>
      <c r="F18" s="95" t="n">
        <v>6</v>
      </c>
      <c r="G18" s="95" t="n">
        <v>7</v>
      </c>
      <c r="H18" s="96" t="n">
        <v>1</v>
      </c>
      <c r="I18" s="96" t="n">
        <v>5</v>
      </c>
      <c r="J18" s="92" t="n">
        <v>1999.2</v>
      </c>
      <c r="K18" s="92" t="n">
        <v>2199.2</v>
      </c>
      <c r="L18" s="92" t="n">
        <v>2399.2</v>
      </c>
      <c r="M18" s="96" t="n">
        <v>1</v>
      </c>
      <c r="N18" s="92" t="n">
        <v>1999.2</v>
      </c>
      <c r="O18" s="97" t="n">
        <v>223</v>
      </c>
      <c r="P18" s="97" t="n">
        <v>253</v>
      </c>
      <c r="Q18" s="97" t="n">
        <v>278</v>
      </c>
      <c r="R18" s="92" t="n">
        <v>1</v>
      </c>
      <c r="S18" s="92" t="n">
        <v>223</v>
      </c>
      <c r="T18" s="92" t="n">
        <v>18</v>
      </c>
      <c r="U18" s="92" t="n">
        <v>21</v>
      </c>
      <c r="V18" s="92" t="n">
        <v>24</v>
      </c>
      <c r="W18" s="92" t="n">
        <v>3</v>
      </c>
      <c r="X18" s="92" t="n">
        <v>24</v>
      </c>
      <c r="Y18" s="98" t="n">
        <v>943.7</v>
      </c>
      <c r="Z18" s="98" t="n">
        <v>943.7</v>
      </c>
      <c r="AA18" s="98" t="n">
        <v>810.5</v>
      </c>
      <c r="AB18" s="98" t="n">
        <f aca="false">AA18*1.2</f>
        <v>972.6</v>
      </c>
      <c r="AC18" s="98" t="n">
        <f aca="false">AA18*1.4</f>
        <v>1134.7</v>
      </c>
      <c r="AD18" s="98" t="n">
        <v>1</v>
      </c>
      <c r="AE18" s="98" t="n">
        <v>810.5</v>
      </c>
      <c r="AF18" s="97" t="n">
        <v>2164.8</v>
      </c>
      <c r="AG18" s="97" t="n">
        <v>2381.3</v>
      </c>
      <c r="AH18" s="97" t="n">
        <v>2597.8</v>
      </c>
      <c r="AI18" s="99" t="n">
        <v>1</v>
      </c>
      <c r="AJ18" s="97" t="n">
        <v>2164.8</v>
      </c>
      <c r="AK18" s="92" t="n">
        <v>12348.3</v>
      </c>
      <c r="AL18" s="100" t="n">
        <v>13583.2</v>
      </c>
      <c r="AM18" s="100" t="n">
        <v>14941.5</v>
      </c>
      <c r="AN18" s="101" t="n">
        <v>1</v>
      </c>
      <c r="AO18" s="101" t="n">
        <v>12348.3</v>
      </c>
    </row>
    <row r="19" s="85" customFormat="true" ht="13" hidden="false" customHeight="true" outlineLevel="0" collapsed="false">
      <c r="A19" s="80"/>
      <c r="B19" s="81"/>
      <c r="C19" s="80"/>
      <c r="D19" s="103" t="s">
        <v>542</v>
      </c>
      <c r="E19" s="104" t="n">
        <f aca="false">SUM(E3:E18)</f>
        <v>63</v>
      </c>
      <c r="F19" s="104" t="n">
        <f aca="false">SUM(F3:F18)</f>
        <v>80</v>
      </c>
      <c r="G19" s="104" t="n">
        <f aca="false">SUM(G3:G18)</f>
        <v>97</v>
      </c>
      <c r="H19" s="104" t="n">
        <f aca="false">SUM(H3:H18)</f>
        <v>20</v>
      </c>
      <c r="I19" s="104" t="n">
        <f aca="false">SUM(I3:I18)</f>
        <v>69</v>
      </c>
      <c r="J19" s="104" t="n">
        <f aca="false">SUM(J3:J18)</f>
        <v>48203.2</v>
      </c>
      <c r="K19" s="104" t="n">
        <f aca="false">SUM(K3:K18)</f>
        <v>53024</v>
      </c>
      <c r="L19" s="104" t="n">
        <f aca="false">SUM(L3:L18)</f>
        <v>57844</v>
      </c>
      <c r="M19" s="104" t="n">
        <f aca="false">SUM(M3:M18)</f>
        <v>22</v>
      </c>
      <c r="N19" s="104" t="n">
        <f aca="false">SUM(N3:N18)</f>
        <v>51556.8</v>
      </c>
      <c r="O19" s="104" t="n">
        <f aca="false">SUM(O3:O18)</f>
        <v>4871</v>
      </c>
      <c r="P19" s="104" t="n">
        <f aca="false">SUM(P3:P18)</f>
        <v>5507</v>
      </c>
      <c r="Q19" s="104" t="n">
        <f aca="false">SUM(Q3:Q18)</f>
        <v>6060</v>
      </c>
      <c r="R19" s="104" t="n">
        <f aca="false">SUM(R3:R18)</f>
        <v>29</v>
      </c>
      <c r="S19" s="104" t="n">
        <f aca="false">SUM(S3:S18)</f>
        <v>5527</v>
      </c>
      <c r="T19" s="104" t="n">
        <f aca="false">SUM(T3:T18)</f>
        <v>389</v>
      </c>
      <c r="U19" s="104" t="n">
        <f aca="false">SUM(U3:U18)</f>
        <v>446</v>
      </c>
      <c r="V19" s="104" t="n">
        <f aca="false">SUM(V3:V18)</f>
        <v>514</v>
      </c>
      <c r="W19" s="104" t="n">
        <f aca="false">SUM(W3:W18)</f>
        <v>43</v>
      </c>
      <c r="X19" s="104" t="n">
        <f aca="false">SUM(X3:X18)</f>
        <v>495</v>
      </c>
      <c r="Y19" s="104" t="n">
        <f aca="false">SUM(Y3:Y18)</f>
        <v>12071</v>
      </c>
      <c r="Z19" s="104" t="n">
        <f aca="false">SUM(Z3:Z18)</f>
        <v>12071</v>
      </c>
      <c r="AA19" s="104" t="n">
        <f aca="false">SUM(AA3:AA18)</f>
        <v>5775.8</v>
      </c>
      <c r="AB19" s="104" t="n">
        <f aca="false">SUM(AB3:AB18)</f>
        <v>6930.96</v>
      </c>
      <c r="AC19" s="104" t="n">
        <f aca="false">SUM(AC3:AC18)</f>
        <v>8086.12</v>
      </c>
      <c r="AD19" s="104" t="n">
        <f aca="false">SUM(AD3:AD18)</f>
        <v>28</v>
      </c>
      <c r="AE19" s="104" t="n">
        <f aca="false">SUM(AE3:AE18)</f>
        <v>6172.7</v>
      </c>
      <c r="AF19" s="104" t="n">
        <f aca="false">SUM(AF3:AF18)</f>
        <v>36989.1</v>
      </c>
      <c r="AG19" s="104" t="n">
        <f aca="false">SUM(AG3:AG18)</f>
        <v>40688.1</v>
      </c>
      <c r="AH19" s="104" t="n">
        <f aca="false">SUM(AH3:AH18)</f>
        <v>44386.9</v>
      </c>
      <c r="AI19" s="104" t="n">
        <f aca="false">SUM(AI3:AI18)</f>
        <v>27</v>
      </c>
      <c r="AJ19" s="104" t="n">
        <f aca="false">SUM(AJ3:AJ18)</f>
        <v>39940.8</v>
      </c>
      <c r="AK19" s="104" t="n">
        <f aca="false">SUM(AK3:AK18)</f>
        <v>245712</v>
      </c>
      <c r="AL19" s="104" t="n">
        <f aca="false">SUM(AL3:AL18)</f>
        <v>270283.4</v>
      </c>
      <c r="AM19" s="104" t="n">
        <f aca="false">SUM(AM3:AM18)</f>
        <v>297311.4</v>
      </c>
      <c r="AN19" s="104" t="n">
        <f aca="false">SUM(AN3:AN18)</f>
        <v>25</v>
      </c>
      <c r="AO19" s="104" t="n">
        <f aca="false">SUM(AO3:AO18)</f>
        <v>259958.6</v>
      </c>
      <c r="GH19" s="105"/>
      <c r="GI19" s="105"/>
      <c r="GJ19" s="105"/>
      <c r="GK19" s="105"/>
      <c r="GL19" s="105"/>
    </row>
    <row r="20" s="75" customFormat="true" ht="13" hidden="false" customHeight="true" outlineLevel="0" collapsed="false">
      <c r="B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</row>
    <row r="21" s="75" customFormat="true" ht="13" hidden="false" customHeight="true" outlineLevel="0" collapsed="false">
      <c r="B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</row>
    <row r="22" s="75" customFormat="true" ht="13" hidden="false" customHeight="true" outlineLevel="0" collapsed="false">
      <c r="B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</row>
    <row r="23" s="75" customFormat="true" ht="13" hidden="false" customHeight="true" outlineLevel="0" collapsed="false">
      <c r="B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</row>
    <row r="24" s="75" customFormat="true" ht="13" hidden="false" customHeight="true" outlineLevel="0" collapsed="false">
      <c r="B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</row>
    <row r="25" s="75" customFormat="true" ht="13" hidden="false" customHeight="true" outlineLevel="0" collapsed="false">
      <c r="B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</row>
    <row r="26" s="75" customFormat="true" ht="13" hidden="false" customHeight="true" outlineLevel="0" collapsed="false">
      <c r="B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</row>
    <row r="27" s="75" customFormat="true" ht="13" hidden="false" customHeight="true" outlineLevel="0" collapsed="false">
      <c r="B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</row>
    <row r="28" s="75" customFormat="true" ht="13" hidden="false" customHeight="true" outlineLevel="0" collapsed="false">
      <c r="B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</row>
    <row r="29" s="75" customFormat="true" ht="13" hidden="false" customHeight="true" outlineLevel="0" collapsed="false">
      <c r="B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</row>
    <row r="30" s="75" customFormat="true" ht="13" hidden="false" customHeight="true" outlineLevel="0" collapsed="false">
      <c r="B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</row>
    <row r="31" s="75" customFormat="true" ht="13" hidden="false" customHeight="true" outlineLevel="0" collapsed="false">
      <c r="B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</row>
  </sheetData>
  <autoFilter ref="A1:AO19"/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得过且过</cp:lastModifiedBy>
  <dcterms:modified xsi:type="dcterms:W3CDTF">2018-01-28T02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