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  <sheet name="Sheet1" sheetId="4" state="visible" r:id="rId5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219" activeCellId="0" sqref="D21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8" activeCellId="0" sqref="K38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 t="n">
        <v>1</v>
      </c>
      <c r="I33" s="94" t="n">
        <v>5</v>
      </c>
      <c r="J33" s="117" t="n">
        <v>5586.4</v>
      </c>
      <c r="K33" s="91" t="n">
        <v>6144.8</v>
      </c>
      <c r="L33" s="91" t="n">
        <v>6704</v>
      </c>
      <c r="M33" s="94" t="n">
        <v>1</v>
      </c>
      <c r="N33" s="94" t="n">
        <v>5586.4</v>
      </c>
      <c r="O33" s="95" t="n">
        <v>322</v>
      </c>
      <c r="P33" s="95" t="n">
        <v>364</v>
      </c>
      <c r="Q33" s="95" t="n">
        <v>400</v>
      </c>
      <c r="R33" s="91" t="n">
        <v>3</v>
      </c>
      <c r="S33" s="91" t="n">
        <v>400</v>
      </c>
      <c r="T33" s="91" t="n">
        <v>26</v>
      </c>
      <c r="U33" s="91" t="n">
        <v>30</v>
      </c>
      <c r="V33" s="91" t="n">
        <v>35</v>
      </c>
      <c r="W33" s="91" t="n">
        <v>3</v>
      </c>
      <c r="X33" s="91" t="n">
        <v>35</v>
      </c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76" t="n">
        <v>1</v>
      </c>
      <c r="AE33" s="96" t="n">
        <v>268.6</v>
      </c>
      <c r="AF33" s="95" t="n">
        <v>2208.8</v>
      </c>
      <c r="AG33" s="95" t="n">
        <v>2429.7</v>
      </c>
      <c r="AH33" s="95" t="n">
        <v>2650.6</v>
      </c>
      <c r="AI33" s="97" t="n">
        <v>1</v>
      </c>
      <c r="AJ33" s="97" t="n">
        <v>2208.8</v>
      </c>
      <c r="AK33" s="117" t="n">
        <v>21642.9</v>
      </c>
      <c r="AL33" s="98" t="n">
        <v>23807.2</v>
      </c>
      <c r="AM33" s="98" t="n">
        <v>26187.9</v>
      </c>
      <c r="AN33" s="99" t="n">
        <v>1</v>
      </c>
      <c r="AO33" s="99" t="n">
        <v>21642.9</v>
      </c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1</v>
      </c>
      <c r="I49" s="112" t="n">
        <f aca="false">SUM(I33:I48)</f>
        <v>5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1</v>
      </c>
      <c r="N49" s="112" t="n">
        <f aca="false">SUM(N33:N48)</f>
        <v>5586.4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3</v>
      </c>
      <c r="S49" s="112" t="n">
        <f aca="false">SUM(S33:S48)</f>
        <v>40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3</v>
      </c>
      <c r="X49" s="112" t="n">
        <f aca="false">SUM(X33:X48)</f>
        <v>35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1</v>
      </c>
      <c r="AE49" s="112" t="n">
        <f aca="false">SUM(AE33:AE48)</f>
        <v>268.6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1</v>
      </c>
      <c r="AJ49" s="112" t="n">
        <f aca="false">SUM(AJ33:AJ48)</f>
        <v>2208.8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1</v>
      </c>
      <c r="AO49" s="112" t="n">
        <f aca="false">SUM(AO33:AO48)</f>
        <v>21642.9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5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5586.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400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35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268.6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2208.8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21642.9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76" customFormat="true" ht="12.95" hidden="false" customHeight="true" outlineLevel="0" collapsed="false">
      <c r="A3" s="117" t="n">
        <v>29</v>
      </c>
      <c r="B3" s="117" t="n">
        <v>355</v>
      </c>
      <c r="C3" s="120" t="s">
        <v>572</v>
      </c>
      <c r="D3" s="121" t="s">
        <v>573</v>
      </c>
      <c r="E3" s="93" t="n">
        <v>5</v>
      </c>
      <c r="F3" s="93" t="n">
        <v>6</v>
      </c>
      <c r="G3" s="93" t="n">
        <v>7</v>
      </c>
      <c r="H3" s="94" t="n">
        <v>1</v>
      </c>
      <c r="I3" s="94" t="n">
        <v>5</v>
      </c>
      <c r="J3" s="117" t="n">
        <v>5586.4</v>
      </c>
      <c r="K3" s="91" t="n">
        <v>6144.8</v>
      </c>
      <c r="L3" s="91" t="n">
        <v>6704</v>
      </c>
      <c r="M3" s="94" t="n">
        <v>1</v>
      </c>
      <c r="N3" s="94" t="n">
        <v>5586.4</v>
      </c>
      <c r="O3" s="95" t="n">
        <v>322</v>
      </c>
      <c r="P3" s="95" t="n">
        <v>364</v>
      </c>
      <c r="Q3" s="95" t="n">
        <v>400</v>
      </c>
      <c r="R3" s="91" t="n">
        <v>3</v>
      </c>
      <c r="S3" s="91" t="n">
        <v>400</v>
      </c>
      <c r="T3" s="91" t="n">
        <v>26</v>
      </c>
      <c r="U3" s="91" t="n">
        <v>30</v>
      </c>
      <c r="V3" s="91" t="n">
        <v>35</v>
      </c>
      <c r="W3" s="91" t="n">
        <v>3</v>
      </c>
      <c r="X3" s="91" t="n">
        <v>35</v>
      </c>
      <c r="Y3" s="96" t="n">
        <v>512.9</v>
      </c>
      <c r="Z3" s="96"/>
      <c r="AA3" s="96" t="n">
        <v>268.6</v>
      </c>
      <c r="AB3" s="96" t="n">
        <f aca="false">AA3*1.2</f>
        <v>322.32</v>
      </c>
      <c r="AC3" s="96" t="n">
        <f aca="false">AA3*1.4</f>
        <v>376.04</v>
      </c>
      <c r="AD3" s="76" t="n">
        <v>1</v>
      </c>
      <c r="AE3" s="96" t="n">
        <v>268.6</v>
      </c>
      <c r="AF3" s="95" t="n">
        <v>2208.8</v>
      </c>
      <c r="AG3" s="95" t="n">
        <v>2429.7</v>
      </c>
      <c r="AH3" s="95" t="n">
        <v>2650.6</v>
      </c>
      <c r="AI3" s="97" t="n">
        <v>1</v>
      </c>
      <c r="AJ3" s="97" t="n">
        <v>2208.8</v>
      </c>
      <c r="AK3" s="117" t="n">
        <v>21642.9</v>
      </c>
      <c r="AL3" s="98" t="n">
        <v>23807.2</v>
      </c>
      <c r="AM3" s="98" t="n">
        <v>26187.9</v>
      </c>
      <c r="AN3" s="99" t="n">
        <v>1</v>
      </c>
      <c r="AO3" s="99" t="n">
        <v>21642.9</v>
      </c>
    </row>
    <row r="4" customFormat="false" ht="14.25" hidden="false" customHeight="false" outlineLevel="0" collapsed="false">
      <c r="AD4" s="9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14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