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5.37%</t>
  </si>
  <si>
    <t xml:space="preserve">24.69%</t>
  </si>
  <si>
    <t xml:space="preserve">四川太极沙河源药店</t>
  </si>
  <si>
    <t xml:space="preserve">29.58%</t>
  </si>
  <si>
    <t xml:space="preserve">25.7%</t>
  </si>
  <si>
    <t xml:space="preserve">四川太极光华药店</t>
  </si>
  <si>
    <t xml:space="preserve">25.88%</t>
  </si>
  <si>
    <t xml:space="preserve">29.6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0.66%</t>
  </si>
  <si>
    <t xml:space="preserve">27.35%</t>
  </si>
  <si>
    <t xml:space="preserve">四川太极清江东路药店</t>
  </si>
  <si>
    <t xml:space="preserve">24.78%</t>
  </si>
  <si>
    <t xml:space="preserve">21.98%</t>
  </si>
  <si>
    <t xml:space="preserve">四川太极枣子巷药店</t>
  </si>
  <si>
    <t xml:space="preserve">31.65%</t>
  </si>
  <si>
    <t xml:space="preserve">29.38%</t>
  </si>
  <si>
    <t xml:space="preserve">四川太极光华村街药店</t>
  </si>
  <si>
    <t xml:space="preserve">30.12%</t>
  </si>
  <si>
    <t xml:space="preserve">31.16%</t>
  </si>
  <si>
    <t xml:space="preserve">四川太极土龙路药店</t>
  </si>
  <si>
    <t xml:space="preserve">28.02%</t>
  </si>
  <si>
    <t xml:space="preserve">28.09%</t>
  </si>
  <si>
    <t xml:space="preserve">四川太极武侯区顺和街店</t>
  </si>
  <si>
    <t xml:space="preserve">31.61%</t>
  </si>
  <si>
    <t xml:space="preserve">32.16%</t>
  </si>
  <si>
    <t xml:space="preserve">四川太极青羊区浣花滨河路药店</t>
  </si>
  <si>
    <t xml:space="preserve">29.64%</t>
  </si>
  <si>
    <t xml:space="preserve">32.4%</t>
  </si>
  <si>
    <t xml:space="preserve">四川太极成华区二环路北四段药店（汇融名城）</t>
  </si>
  <si>
    <t xml:space="preserve">32.14%</t>
  </si>
  <si>
    <t xml:space="preserve">29.95%</t>
  </si>
  <si>
    <t xml:space="preserve">四川太极青羊区十二桥药店</t>
  </si>
  <si>
    <t xml:space="preserve">26.29%</t>
  </si>
  <si>
    <t xml:space="preserve">22.99%</t>
  </si>
  <si>
    <t xml:space="preserve">四川太极成华区羊子山西路药店（兴元华盛）</t>
  </si>
  <si>
    <t xml:space="preserve">31.03%</t>
  </si>
  <si>
    <t xml:space="preserve">31.53%</t>
  </si>
  <si>
    <t xml:space="preserve">四川太极新都区马超东路店</t>
  </si>
  <si>
    <t xml:space="preserve">31.23%</t>
  </si>
  <si>
    <t xml:space="preserve">29.83%</t>
  </si>
  <si>
    <t xml:space="preserve">四川太极金牛区交大路第三药店</t>
  </si>
  <si>
    <t xml:space="preserve">29.9%</t>
  </si>
  <si>
    <t xml:space="preserve">34.08%</t>
  </si>
  <si>
    <t xml:space="preserve">四川太极金牛区黄苑东街药店</t>
  </si>
  <si>
    <t xml:space="preserve">31.9%</t>
  </si>
  <si>
    <t xml:space="preserve">30.43%</t>
  </si>
  <si>
    <t xml:space="preserve">四川太极新都区新繁镇繁江北路药店</t>
  </si>
  <si>
    <t xml:space="preserve">30.21%</t>
  </si>
  <si>
    <t xml:space="preserve">29.31%</t>
  </si>
  <si>
    <t xml:space="preserve">四川太极成华区新怡路店</t>
  </si>
  <si>
    <t xml:space="preserve">29.96%</t>
  </si>
  <si>
    <t xml:space="preserve">29.73%</t>
  </si>
  <si>
    <t xml:space="preserve">四川太极金牛区金沙路药店</t>
  </si>
  <si>
    <t xml:space="preserve">30.78%</t>
  </si>
  <si>
    <t xml:space="preserve">29.63%</t>
  </si>
  <si>
    <t xml:space="preserve">四川太极大药房连锁有限公司武侯区聚萃街药店</t>
  </si>
  <si>
    <t xml:space="preserve">26.39%</t>
  </si>
  <si>
    <t xml:space="preserve">合计</t>
  </si>
  <si>
    <t xml:space="preserve">28.93%</t>
  </si>
  <si>
    <t xml:space="preserve">28.6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6" min="5" style="0" width="14.85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3" min="13" style="1" width="10.28"/>
    <col collapsed="false" customWidth="true" hidden="false" outlineLevel="0" max="14" min="14" style="1" width="14.28"/>
    <col collapsed="false" customWidth="true" hidden="false" outlineLevel="0" max="15" min="15" style="2" width="11.7"/>
    <col collapsed="false" customWidth="true" hidden="false" outlineLevel="0" max="16" min="16" style="2" width="10.56"/>
    <col collapsed="false" customWidth="false" hidden="false" outlineLevel="0" max="17" min="17" style="3" width="9.14"/>
    <col collapsed="false" customWidth="false" hidden="false" outlineLevel="0" max="18" min="18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5" t="s">
        <v>2</v>
      </c>
      <c r="N1" s="5" t="s">
        <v>3</v>
      </c>
      <c r="O1" s="6" t="s">
        <v>4</v>
      </c>
      <c r="P1" s="6" t="s">
        <v>5</v>
      </c>
      <c r="Q1" s="7" t="s">
        <v>6</v>
      </c>
    </row>
    <row r="2" customFormat="false" ht="13.5" hidden="false" customHeight="false" outlineLevel="0" collapsed="false">
      <c r="A2" s="8" t="n">
        <v>311</v>
      </c>
      <c r="B2" s="9" t="s">
        <v>7</v>
      </c>
      <c r="C2" s="8" t="n">
        <v>941</v>
      </c>
      <c r="D2" s="8" t="n">
        <v>158.09</v>
      </c>
      <c r="E2" s="8" t="n">
        <v>148764.79</v>
      </c>
      <c r="F2" s="8" t="n">
        <v>37756.39</v>
      </c>
      <c r="G2" s="8" t="s">
        <v>8</v>
      </c>
      <c r="H2" s="8" t="n">
        <v>1392</v>
      </c>
      <c r="I2" s="8" t="n">
        <v>196.54</v>
      </c>
      <c r="J2" s="8" t="n">
        <v>273583.4</v>
      </c>
      <c r="K2" s="8" t="n">
        <v>67565.2</v>
      </c>
      <c r="L2" s="8" t="s">
        <v>9</v>
      </c>
      <c r="M2" s="10" t="n">
        <f aca="false">C2-H2</f>
        <v>-451</v>
      </c>
      <c r="N2" s="10" t="n">
        <f aca="false">D2-I2</f>
        <v>-38.45</v>
      </c>
      <c r="O2" s="11" t="n">
        <v>-12.481861</v>
      </c>
      <c r="P2" s="11" t="n">
        <v>-2.980881</v>
      </c>
      <c r="Q2" s="12" t="n">
        <f aca="false">G2-L2</f>
        <v>0.00680000000000003</v>
      </c>
    </row>
    <row r="3" customFormat="false" ht="13.5" hidden="false" customHeight="false" outlineLevel="0" collapsed="false">
      <c r="A3" s="8" t="n">
        <v>339</v>
      </c>
      <c r="B3" s="9" t="s">
        <v>10</v>
      </c>
      <c r="C3" s="8" t="n">
        <v>1761</v>
      </c>
      <c r="D3" s="8" t="n">
        <v>77.87</v>
      </c>
      <c r="E3" s="8" t="n">
        <v>137126.75</v>
      </c>
      <c r="F3" s="8" t="n">
        <v>40564.37</v>
      </c>
      <c r="G3" s="8" t="s">
        <v>11</v>
      </c>
      <c r="H3" s="8" t="n">
        <v>1976</v>
      </c>
      <c r="I3" s="8" t="n">
        <v>78.19</v>
      </c>
      <c r="J3" s="8" t="n">
        <v>154507.98</v>
      </c>
      <c r="K3" s="8" t="n">
        <v>39710.21</v>
      </c>
      <c r="L3" s="8" t="s">
        <v>12</v>
      </c>
      <c r="M3" s="10" t="n">
        <f aca="false">C3-H3</f>
        <v>-215</v>
      </c>
      <c r="N3" s="10" t="n">
        <f aca="false">D3-I3</f>
        <v>-0.319999999999993</v>
      </c>
      <c r="O3" s="11" t="n">
        <v>-1.738123</v>
      </c>
      <c r="P3" s="11" t="n">
        <v>0.0854160000000004</v>
      </c>
      <c r="Q3" s="12" t="n">
        <f aca="false">G3-L3</f>
        <v>0.0388</v>
      </c>
    </row>
    <row r="4" customFormat="false" ht="13.5" hidden="false" customHeight="false" outlineLevel="0" collapsed="false">
      <c r="A4" s="8" t="n">
        <v>343</v>
      </c>
      <c r="B4" s="9" t="s">
        <v>13</v>
      </c>
      <c r="C4" s="8" t="n">
        <v>5568</v>
      </c>
      <c r="D4" s="8" t="n">
        <v>119.71</v>
      </c>
      <c r="E4" s="8" t="n">
        <v>666568.02</v>
      </c>
      <c r="F4" s="8" t="n">
        <v>172528.75</v>
      </c>
      <c r="G4" s="8" t="s">
        <v>14</v>
      </c>
      <c r="H4" s="8" t="n">
        <v>5796</v>
      </c>
      <c r="I4" s="8" t="n">
        <v>103.08</v>
      </c>
      <c r="J4" s="8" t="n">
        <v>597472.62</v>
      </c>
      <c r="K4" s="8" t="n">
        <v>177272.64</v>
      </c>
      <c r="L4" s="8" t="s">
        <v>15</v>
      </c>
      <c r="M4" s="10" t="n">
        <f aca="false">C4-H4</f>
        <v>-228</v>
      </c>
      <c r="N4" s="10" t="n">
        <f aca="false">D4-I4</f>
        <v>16.63</v>
      </c>
      <c r="O4" s="11" t="n">
        <v>6.90954</v>
      </c>
      <c r="P4" s="11" t="n">
        <v>-0.474389000000001</v>
      </c>
      <c r="Q4" s="12" t="n">
        <f aca="false">G4-L4</f>
        <v>-0.0379</v>
      </c>
    </row>
    <row r="5" customFormat="false" ht="13.5" hidden="false" customHeight="false" outlineLevel="0" collapsed="false">
      <c r="A5" s="8" t="n">
        <v>347</v>
      </c>
      <c r="B5" s="9" t="s">
        <v>16</v>
      </c>
      <c r="C5" s="8" t="n">
        <v>2476</v>
      </c>
      <c r="D5" s="8" t="n">
        <v>71.36</v>
      </c>
      <c r="E5" s="8" t="n">
        <v>176694.68</v>
      </c>
      <c r="F5" s="8" t="n">
        <v>54186.36</v>
      </c>
      <c r="G5" s="8" t="s">
        <v>17</v>
      </c>
      <c r="H5" s="8" t="n">
        <v>1985</v>
      </c>
      <c r="I5" s="8" t="n">
        <v>76.82</v>
      </c>
      <c r="J5" s="8" t="n">
        <v>152480.25</v>
      </c>
      <c r="K5" s="8" t="n">
        <v>41714.5</v>
      </c>
      <c r="L5" s="8" t="s">
        <v>18</v>
      </c>
      <c r="M5" s="10" t="n">
        <f aca="false">C5-H5</f>
        <v>491</v>
      </c>
      <c r="N5" s="10" t="n">
        <f aca="false">D5-I5</f>
        <v>-5.45999999999999</v>
      </c>
      <c r="O5" s="11" t="n">
        <v>2.421443</v>
      </c>
      <c r="P5" s="11" t="n">
        <v>1.247186</v>
      </c>
      <c r="Q5" s="12" t="n">
        <f aca="false">G5-L5</f>
        <v>0.0331</v>
      </c>
    </row>
    <row r="6" customFormat="false" ht="13.5" hidden="false" customHeight="false" outlineLevel="0" collapsed="false">
      <c r="A6" s="8" t="n">
        <v>357</v>
      </c>
      <c r="B6" s="9" t="s">
        <v>19</v>
      </c>
      <c r="C6" s="8" t="n">
        <v>2847</v>
      </c>
      <c r="D6" s="8" t="n">
        <v>86.32</v>
      </c>
      <c r="E6" s="8" t="n">
        <v>245743.05</v>
      </c>
      <c r="F6" s="8" t="n">
        <v>60904.44</v>
      </c>
      <c r="G6" s="8" t="s">
        <v>20</v>
      </c>
      <c r="H6" s="8" t="n">
        <v>2126</v>
      </c>
      <c r="I6" s="8" t="n">
        <v>77.6</v>
      </c>
      <c r="J6" s="8" t="n">
        <v>164985.08</v>
      </c>
      <c r="K6" s="8" t="n">
        <v>36271.99</v>
      </c>
      <c r="L6" s="8" t="s">
        <v>21</v>
      </c>
      <c r="M6" s="10" t="n">
        <f aca="false">C6-H6</f>
        <v>721</v>
      </c>
      <c r="N6" s="10" t="n">
        <f aca="false">D6-I6</f>
        <v>8.72</v>
      </c>
      <c r="O6" s="11" t="n">
        <v>8.075797</v>
      </c>
      <c r="P6" s="11" t="n">
        <v>2.463245</v>
      </c>
      <c r="Q6" s="12" t="n">
        <f aca="false">G6-L6</f>
        <v>0.028</v>
      </c>
    </row>
    <row r="7" customFormat="false" ht="13.5" hidden="false" customHeight="false" outlineLevel="0" collapsed="false">
      <c r="A7" s="8" t="n">
        <v>359</v>
      </c>
      <c r="B7" s="9" t="s">
        <v>22</v>
      </c>
      <c r="C7" s="8" t="n">
        <v>4277</v>
      </c>
      <c r="D7" s="8" t="n">
        <v>65.46</v>
      </c>
      <c r="E7" s="8" t="n">
        <v>279954.42</v>
      </c>
      <c r="F7" s="8" t="n">
        <v>88609.43</v>
      </c>
      <c r="G7" s="8" t="s">
        <v>23</v>
      </c>
      <c r="H7" s="8" t="n">
        <v>3170</v>
      </c>
      <c r="I7" s="8" t="n">
        <v>71.67</v>
      </c>
      <c r="J7" s="8" t="n">
        <v>227191.08</v>
      </c>
      <c r="K7" s="8" t="n">
        <v>66769.98</v>
      </c>
      <c r="L7" s="8" t="s">
        <v>24</v>
      </c>
      <c r="M7" s="10" t="n">
        <f aca="false">C7-H7</f>
        <v>1107</v>
      </c>
      <c r="N7" s="10" t="n">
        <f aca="false">D7-I7</f>
        <v>-6.21000000000001</v>
      </c>
      <c r="O7" s="11" t="n">
        <v>5.276334</v>
      </c>
      <c r="P7" s="11" t="n">
        <v>2.183945</v>
      </c>
      <c r="Q7" s="12" t="n">
        <f aca="false">G7-L7</f>
        <v>0.0227</v>
      </c>
    </row>
    <row r="8" customFormat="false" ht="13.5" hidden="false" customHeight="false" outlineLevel="0" collapsed="false">
      <c r="A8" s="8" t="n">
        <v>365</v>
      </c>
      <c r="B8" s="9" t="s">
        <v>25</v>
      </c>
      <c r="C8" s="8" t="n">
        <v>4045</v>
      </c>
      <c r="D8" s="8" t="n">
        <v>83.86</v>
      </c>
      <c r="E8" s="8" t="n">
        <v>339212.6</v>
      </c>
      <c r="F8" s="8" t="n">
        <v>102178.05</v>
      </c>
      <c r="G8" s="8" t="s">
        <v>26</v>
      </c>
      <c r="H8" s="8" t="n">
        <v>3340</v>
      </c>
      <c r="I8" s="8" t="n">
        <v>86.91</v>
      </c>
      <c r="J8" s="8" t="n">
        <v>290269.74</v>
      </c>
      <c r="K8" s="8" t="n">
        <v>90449.63</v>
      </c>
      <c r="L8" s="8" t="s">
        <v>27</v>
      </c>
      <c r="M8" s="10" t="n">
        <f aca="false">C8-H8</f>
        <v>705</v>
      </c>
      <c r="N8" s="10" t="n">
        <f aca="false">D8-I8</f>
        <v>-3.05</v>
      </c>
      <c r="O8" s="11" t="n">
        <v>4.894286</v>
      </c>
      <c r="P8" s="11" t="n">
        <v>1.172842</v>
      </c>
      <c r="Q8" s="12" t="n">
        <f aca="false">G8-L8</f>
        <v>-0.0104</v>
      </c>
    </row>
    <row r="9" customFormat="false" ht="13.5" hidden="false" customHeight="false" outlineLevel="0" collapsed="false">
      <c r="A9" s="8" t="n">
        <v>379</v>
      </c>
      <c r="B9" s="9" t="s">
        <v>28</v>
      </c>
      <c r="C9" s="8" t="n">
        <v>2876</v>
      </c>
      <c r="D9" s="8" t="n">
        <v>73.12</v>
      </c>
      <c r="E9" s="8" t="n">
        <v>210304.43</v>
      </c>
      <c r="F9" s="8" t="n">
        <v>58935.53</v>
      </c>
      <c r="G9" s="8" t="s">
        <v>29</v>
      </c>
      <c r="H9" s="8" t="n">
        <v>1871</v>
      </c>
      <c r="I9" s="8" t="n">
        <v>69.79</v>
      </c>
      <c r="J9" s="8" t="n">
        <v>130585.31</v>
      </c>
      <c r="K9" s="8" t="n">
        <v>36687.84</v>
      </c>
      <c r="L9" s="8" t="s">
        <v>30</v>
      </c>
      <c r="M9" s="10" t="n">
        <f aca="false">C9-H9</f>
        <v>1005</v>
      </c>
      <c r="N9" s="10" t="n">
        <f aca="false">D9-I9</f>
        <v>3.33</v>
      </c>
      <c r="O9" s="11" t="n">
        <v>7.971912</v>
      </c>
      <c r="P9" s="11" t="n">
        <v>2.224769</v>
      </c>
      <c r="Q9" s="12" t="n">
        <f aca="false">G9-L9</f>
        <v>-0.000699999999999978</v>
      </c>
    </row>
    <row r="10" customFormat="false" ht="13.5" hidden="false" customHeight="false" outlineLevel="0" collapsed="false">
      <c r="A10" s="8" t="n">
        <v>513</v>
      </c>
      <c r="B10" s="9" t="s">
        <v>31</v>
      </c>
      <c r="C10" s="8" t="n">
        <v>3817</v>
      </c>
      <c r="D10" s="8" t="n">
        <v>67.67</v>
      </c>
      <c r="E10" s="8" t="n">
        <v>258285.23</v>
      </c>
      <c r="F10" s="8" t="n">
        <v>81650.35</v>
      </c>
      <c r="G10" s="8" t="s">
        <v>32</v>
      </c>
      <c r="H10" s="8" t="n">
        <v>2624</v>
      </c>
      <c r="I10" s="8" t="n">
        <v>67.96</v>
      </c>
      <c r="J10" s="8" t="n">
        <v>178324.73</v>
      </c>
      <c r="K10" s="8" t="n">
        <v>57358.9</v>
      </c>
      <c r="L10" s="8" t="s">
        <v>33</v>
      </c>
      <c r="M10" s="10" t="n">
        <f aca="false">C10-H10</f>
        <v>1193</v>
      </c>
      <c r="N10" s="10" t="n">
        <f aca="false">D10-I10</f>
        <v>-0.289999999999992</v>
      </c>
      <c r="O10" s="11" t="n">
        <v>7.99605</v>
      </c>
      <c r="P10" s="11" t="n">
        <v>2.429145</v>
      </c>
      <c r="Q10" s="12" t="n">
        <f aca="false">G10-L10</f>
        <v>-0.00549999999999995</v>
      </c>
    </row>
    <row r="11" customFormat="false" ht="13.5" hidden="false" customHeight="false" outlineLevel="0" collapsed="false">
      <c r="A11" s="8" t="n">
        <v>570</v>
      </c>
      <c r="B11" s="9" t="s">
        <v>34</v>
      </c>
      <c r="C11" s="8" t="n">
        <v>2540</v>
      </c>
      <c r="D11" s="8" t="n">
        <v>57.46</v>
      </c>
      <c r="E11" s="8" t="n">
        <v>145957.1</v>
      </c>
      <c r="F11" s="8" t="n">
        <v>43263.98</v>
      </c>
      <c r="G11" s="8" t="s">
        <v>35</v>
      </c>
      <c r="H11" s="8" t="n">
        <v>2201</v>
      </c>
      <c r="I11" s="8" t="n">
        <v>62.92</v>
      </c>
      <c r="J11" s="8" t="n">
        <v>138489.36</v>
      </c>
      <c r="K11" s="8" t="n">
        <v>44874.34</v>
      </c>
      <c r="L11" s="8" t="s">
        <v>36</v>
      </c>
      <c r="M11" s="10" t="n">
        <f aca="false">C11-H11</f>
        <v>339</v>
      </c>
      <c r="N11" s="10" t="n">
        <f aca="false">D11-I11</f>
        <v>-5.46</v>
      </c>
      <c r="O11" s="11" t="n">
        <v>0.746774000000002</v>
      </c>
      <c r="P11" s="11" t="n">
        <v>-0.161035999999999</v>
      </c>
      <c r="Q11" s="12" t="n">
        <f aca="false">G11-L11</f>
        <v>-0.0276</v>
      </c>
    </row>
    <row r="12" customFormat="false" ht="13.5" hidden="false" customHeight="false" outlineLevel="0" collapsed="false">
      <c r="A12" s="8" t="n">
        <v>581</v>
      </c>
      <c r="B12" s="9" t="s">
        <v>37</v>
      </c>
      <c r="C12" s="8" t="n">
        <v>5341</v>
      </c>
      <c r="D12" s="8" t="n">
        <v>56.23</v>
      </c>
      <c r="E12" s="8" t="n">
        <v>300350.47</v>
      </c>
      <c r="F12" s="8" t="n">
        <v>96546.97</v>
      </c>
      <c r="G12" s="8" t="s">
        <v>38</v>
      </c>
      <c r="H12" s="8" t="n">
        <v>4111</v>
      </c>
      <c r="I12" s="8" t="n">
        <v>58.31</v>
      </c>
      <c r="J12" s="8" t="n">
        <v>239715.38</v>
      </c>
      <c r="K12" s="8" t="n">
        <v>71815.2</v>
      </c>
      <c r="L12" s="8" t="s">
        <v>39</v>
      </c>
      <c r="M12" s="10" t="n">
        <f aca="false">C12-H12</f>
        <v>1230</v>
      </c>
      <c r="N12" s="10" t="n">
        <f aca="false">D12-I12</f>
        <v>-2.08000000000001</v>
      </c>
      <c r="O12" s="11" t="n">
        <v>6.063509</v>
      </c>
      <c r="P12" s="11" t="n">
        <v>2.473177</v>
      </c>
      <c r="Q12" s="12" t="n">
        <f aca="false">G12-L12</f>
        <v>0.0219</v>
      </c>
    </row>
    <row r="13" customFormat="false" ht="13.5" hidden="false" customHeight="false" outlineLevel="0" collapsed="false">
      <c r="A13" s="8" t="n">
        <v>582</v>
      </c>
      <c r="B13" s="9" t="s">
        <v>40</v>
      </c>
      <c r="C13" s="8" t="n">
        <v>6812</v>
      </c>
      <c r="D13" s="8" t="n">
        <v>110.8</v>
      </c>
      <c r="E13" s="8" t="n">
        <v>754790.07</v>
      </c>
      <c r="F13" s="8" t="n">
        <v>198434.99</v>
      </c>
      <c r="G13" s="8" t="s">
        <v>41</v>
      </c>
      <c r="H13" s="8" t="n">
        <v>4607</v>
      </c>
      <c r="I13" s="8" t="n">
        <v>109.84</v>
      </c>
      <c r="J13" s="8" t="n">
        <v>506021.73</v>
      </c>
      <c r="K13" s="8" t="n">
        <v>116377.69</v>
      </c>
      <c r="L13" s="8" t="s">
        <v>42</v>
      </c>
      <c r="M13" s="10" t="n">
        <f aca="false">C13-H13</f>
        <v>2205</v>
      </c>
      <c r="N13" s="10" t="n">
        <f aca="false">D13-I13</f>
        <v>0.959999999999994</v>
      </c>
      <c r="O13" s="11" t="n">
        <v>24.876834</v>
      </c>
      <c r="P13" s="11" t="n">
        <v>8.20573</v>
      </c>
      <c r="Q13" s="12" t="n">
        <f aca="false">G13-L13</f>
        <v>0.033</v>
      </c>
    </row>
    <row r="14" customFormat="false" ht="13.5" hidden="false" customHeight="false" outlineLevel="0" collapsed="false">
      <c r="A14" s="8" t="n">
        <v>585</v>
      </c>
      <c r="B14" s="9" t="s">
        <v>43</v>
      </c>
      <c r="C14" s="8" t="n">
        <v>4136</v>
      </c>
      <c r="D14" s="8" t="n">
        <v>73.12</v>
      </c>
      <c r="E14" s="8" t="n">
        <v>302442.19</v>
      </c>
      <c r="F14" s="8" t="n">
        <v>93857.53</v>
      </c>
      <c r="G14" s="8" t="s">
        <v>44</v>
      </c>
      <c r="H14" s="8" t="n">
        <v>4338</v>
      </c>
      <c r="I14" s="8" t="n">
        <v>69.67</v>
      </c>
      <c r="J14" s="8" t="n">
        <v>302221.33</v>
      </c>
      <c r="K14" s="8" t="n">
        <v>95306.92</v>
      </c>
      <c r="L14" s="8" t="s">
        <v>45</v>
      </c>
      <c r="M14" s="10" t="n">
        <f aca="false">C14-H14</f>
        <v>-202</v>
      </c>
      <c r="N14" s="10" t="n">
        <f aca="false">D14-I14</f>
        <v>3.45</v>
      </c>
      <c r="O14" s="11" t="n">
        <v>0.0220859999999986</v>
      </c>
      <c r="P14" s="11" t="n">
        <v>-0.144939</v>
      </c>
      <c r="Q14" s="12" t="n">
        <f aca="false">G14-L14</f>
        <v>-0.005</v>
      </c>
    </row>
    <row r="15" customFormat="false" ht="13.5" hidden="false" customHeight="false" outlineLevel="0" collapsed="false">
      <c r="A15" s="8" t="n">
        <v>709</v>
      </c>
      <c r="B15" s="9" t="s">
        <v>46</v>
      </c>
      <c r="C15" s="8" t="n">
        <v>3079</v>
      </c>
      <c r="D15" s="8" t="n">
        <v>69.74</v>
      </c>
      <c r="E15" s="8" t="n">
        <v>214733.18</v>
      </c>
      <c r="F15" s="8" t="n">
        <v>67079.75</v>
      </c>
      <c r="G15" s="8" t="s">
        <v>47</v>
      </c>
      <c r="H15" s="8" t="n">
        <v>1862</v>
      </c>
      <c r="I15" s="8" t="n">
        <v>68.07</v>
      </c>
      <c r="J15" s="8" t="n">
        <v>126748.2</v>
      </c>
      <c r="K15" s="8" t="n">
        <v>37820.55</v>
      </c>
      <c r="L15" s="8" t="s">
        <v>48</v>
      </c>
      <c r="M15" s="10" t="n">
        <f aca="false">C15-H15</f>
        <v>1217</v>
      </c>
      <c r="N15" s="10" t="n">
        <f aca="false">D15-I15</f>
        <v>1.67</v>
      </c>
      <c r="O15" s="11" t="n">
        <v>8.798498</v>
      </c>
      <c r="P15" s="11" t="n">
        <v>2.92592</v>
      </c>
      <c r="Q15" s="12" t="n">
        <f aca="false">G15-L15</f>
        <v>0.014</v>
      </c>
    </row>
    <row r="16" customFormat="false" ht="13.5" hidden="false" customHeight="false" outlineLevel="0" collapsed="false">
      <c r="A16" s="8" t="n">
        <v>726</v>
      </c>
      <c r="B16" s="9" t="s">
        <v>49</v>
      </c>
      <c r="C16" s="8" t="n">
        <v>3720</v>
      </c>
      <c r="D16" s="8" t="n">
        <v>72.55</v>
      </c>
      <c r="E16" s="8" t="n">
        <v>269873.49</v>
      </c>
      <c r="F16" s="8" t="n">
        <v>80704.65</v>
      </c>
      <c r="G16" s="8" t="s">
        <v>50</v>
      </c>
      <c r="H16" s="8" t="n">
        <v>3089</v>
      </c>
      <c r="I16" s="8" t="n">
        <v>73.37</v>
      </c>
      <c r="J16" s="8" t="n">
        <v>226633.13</v>
      </c>
      <c r="K16" s="8" t="n">
        <v>77258.37</v>
      </c>
      <c r="L16" s="8" t="s">
        <v>51</v>
      </c>
      <c r="M16" s="10" t="n">
        <f aca="false">C16-H16</f>
        <v>631</v>
      </c>
      <c r="N16" s="10" t="n">
        <f aca="false">D16-I16</f>
        <v>-0.820000000000007</v>
      </c>
      <c r="O16" s="11" t="n">
        <v>4.324036</v>
      </c>
      <c r="P16" s="11" t="n">
        <v>0.344628</v>
      </c>
      <c r="Q16" s="12" t="n">
        <f aca="false">G16-L16</f>
        <v>-0.0418</v>
      </c>
    </row>
    <row r="17" customFormat="false" ht="13.5" hidden="false" customHeight="false" outlineLevel="0" collapsed="false">
      <c r="A17" s="8" t="n">
        <v>727</v>
      </c>
      <c r="B17" s="9" t="s">
        <v>52</v>
      </c>
      <c r="C17" s="8" t="n">
        <v>2371</v>
      </c>
      <c r="D17" s="8" t="n">
        <v>59.41</v>
      </c>
      <c r="E17" s="8" t="n">
        <v>140854.4</v>
      </c>
      <c r="F17" s="8" t="n">
        <v>44936.28</v>
      </c>
      <c r="G17" s="8" t="s">
        <v>53</v>
      </c>
      <c r="H17" s="8" t="n">
        <v>1205</v>
      </c>
      <c r="I17" s="8" t="n">
        <v>72.72</v>
      </c>
      <c r="J17" s="8" t="n">
        <v>87632.04</v>
      </c>
      <c r="K17" s="8" t="n">
        <v>26672.6</v>
      </c>
      <c r="L17" s="8" t="s">
        <v>54</v>
      </c>
      <c r="M17" s="10" t="n">
        <f aca="false">C17-H17</f>
        <v>1166</v>
      </c>
      <c r="N17" s="10" t="n">
        <f aca="false">D17-I17</f>
        <v>-13.31</v>
      </c>
      <c r="O17" s="11" t="n">
        <v>5.322236</v>
      </c>
      <c r="P17" s="11" t="n">
        <v>1.826368</v>
      </c>
      <c r="Q17" s="12" t="n">
        <f aca="false">G17-L17</f>
        <v>0.0147</v>
      </c>
    </row>
    <row r="18" customFormat="false" ht="13.5" hidden="false" customHeight="false" outlineLevel="0" collapsed="false">
      <c r="A18" s="8" t="n">
        <v>730</v>
      </c>
      <c r="B18" s="9" t="s">
        <v>55</v>
      </c>
      <c r="C18" s="8" t="n">
        <v>3793</v>
      </c>
      <c r="D18" s="8" t="n">
        <v>77.7</v>
      </c>
      <c r="E18" s="8" t="n">
        <v>294699.07</v>
      </c>
      <c r="F18" s="8" t="n">
        <v>89045.37</v>
      </c>
      <c r="G18" s="8" t="s">
        <v>56</v>
      </c>
      <c r="H18" s="8" t="n">
        <v>2808</v>
      </c>
      <c r="I18" s="8" t="n">
        <v>77.22</v>
      </c>
      <c r="J18" s="8" t="n">
        <v>216843.07</v>
      </c>
      <c r="K18" s="8" t="n">
        <v>63577.07</v>
      </c>
      <c r="L18" s="8" t="s">
        <v>57</v>
      </c>
      <c r="M18" s="10" t="n">
        <f aca="false">C18-H18</f>
        <v>985</v>
      </c>
      <c r="N18" s="10" t="n">
        <f aca="false">D18-I18</f>
        <v>0.480000000000004</v>
      </c>
      <c r="O18" s="11" t="n">
        <v>7.7856</v>
      </c>
      <c r="P18" s="11" t="n">
        <v>2.54683</v>
      </c>
      <c r="Q18" s="12" t="n">
        <f aca="false">G18-L18</f>
        <v>0.00900000000000006</v>
      </c>
    </row>
    <row r="19" customFormat="false" ht="13.5" hidden="false" customHeight="false" outlineLevel="0" collapsed="false">
      <c r="A19" s="8" t="n">
        <v>741</v>
      </c>
      <c r="B19" s="9" t="s">
        <v>58</v>
      </c>
      <c r="C19" s="8" t="n">
        <v>1661</v>
      </c>
      <c r="D19" s="8" t="n">
        <v>61.79</v>
      </c>
      <c r="E19" s="8" t="n">
        <v>102632.74</v>
      </c>
      <c r="F19" s="8" t="n">
        <v>30757.14</v>
      </c>
      <c r="G19" s="8" t="s">
        <v>59</v>
      </c>
      <c r="H19" s="8" t="n">
        <v>1261</v>
      </c>
      <c r="I19" s="8" t="n">
        <v>61.28</v>
      </c>
      <c r="J19" s="8" t="n">
        <v>77276.56</v>
      </c>
      <c r="K19" s="8" t="n">
        <v>22978.13</v>
      </c>
      <c r="L19" s="8" t="s">
        <v>60</v>
      </c>
      <c r="M19" s="10" t="n">
        <f aca="false">C19-H19</f>
        <v>400</v>
      </c>
      <c r="N19" s="10" t="n">
        <f aca="false">D19-I19</f>
        <v>0.509999999999998</v>
      </c>
      <c r="O19" s="11" t="n">
        <v>2.535618</v>
      </c>
      <c r="P19" s="11" t="n">
        <v>0.777901</v>
      </c>
      <c r="Q19" s="12" t="n">
        <f aca="false">G19-L19</f>
        <v>0.00230000000000002</v>
      </c>
    </row>
    <row r="20" customFormat="false" ht="13.5" hidden="false" customHeight="false" outlineLevel="0" collapsed="false">
      <c r="A20" s="8" t="n">
        <v>745</v>
      </c>
      <c r="B20" s="9" t="s">
        <v>61</v>
      </c>
      <c r="C20" s="8" t="n">
        <v>2672</v>
      </c>
      <c r="D20" s="8" t="n">
        <v>69.76</v>
      </c>
      <c r="E20" s="8" t="n">
        <v>186386.68</v>
      </c>
      <c r="F20" s="8" t="n">
        <v>57371.56</v>
      </c>
      <c r="G20" s="8" t="s">
        <v>62</v>
      </c>
      <c r="H20" s="8" t="n">
        <v>2043</v>
      </c>
      <c r="I20" s="8" t="n">
        <v>51.12</v>
      </c>
      <c r="J20" s="8" t="n">
        <v>104441.45</v>
      </c>
      <c r="K20" s="8" t="n">
        <v>30947.37</v>
      </c>
      <c r="L20" s="8" t="s">
        <v>63</v>
      </c>
      <c r="M20" s="10" t="n">
        <f aca="false">C20-H20</f>
        <v>629</v>
      </c>
      <c r="N20" s="10" t="n">
        <f aca="false">D20-I20</f>
        <v>18.64</v>
      </c>
      <c r="O20" s="11" t="n">
        <v>8.194523</v>
      </c>
      <c r="P20" s="11" t="n">
        <v>2.642419</v>
      </c>
      <c r="Q20" s="12" t="n">
        <f aca="false">G20-L20</f>
        <v>0.0115</v>
      </c>
    </row>
    <row r="21" customFormat="false" ht="13.5" hidden="false" customHeight="false" outlineLevel="0" collapsed="false">
      <c r="A21" s="8" t="n">
        <v>752</v>
      </c>
      <c r="B21" s="9" t="s">
        <v>64</v>
      </c>
      <c r="C21" s="8" t="n">
        <v>1266</v>
      </c>
      <c r="D21" s="8" t="n">
        <v>58.07</v>
      </c>
      <c r="E21" s="8" t="n">
        <v>73519.11</v>
      </c>
      <c r="F21" s="8" t="n">
        <v>19403.8</v>
      </c>
      <c r="G21" s="8" t="s">
        <v>65</v>
      </c>
      <c r="H21" s="13"/>
      <c r="I21" s="13"/>
      <c r="J21" s="13"/>
      <c r="K21" s="13"/>
      <c r="L21" s="13"/>
      <c r="M21" s="10" t="n">
        <f aca="false">C21-H21</f>
        <v>1266</v>
      </c>
      <c r="N21" s="10" t="n">
        <f aca="false">D21-I21</f>
        <v>58.07</v>
      </c>
      <c r="O21" s="11" t="n">
        <v>7.351911</v>
      </c>
      <c r="P21" s="11" t="n">
        <v>1.94038</v>
      </c>
      <c r="Q21" s="12" t="n">
        <f aca="false">G21-L21</f>
        <v>0.2639</v>
      </c>
    </row>
    <row r="22" customFormat="false" ht="13.5" hidden="false" customHeight="false" outlineLevel="0" collapsed="false">
      <c r="A22" s="14" t="s">
        <v>66</v>
      </c>
      <c r="B22" s="4"/>
      <c r="C22" s="4" t="n">
        <v>65999</v>
      </c>
      <c r="D22" s="4" t="n">
        <v>79.53</v>
      </c>
      <c r="E22" s="4" t="n">
        <v>5248892.47</v>
      </c>
      <c r="F22" s="4" t="n">
        <v>1518715.68</v>
      </c>
      <c r="G22" s="15" t="s">
        <v>67</v>
      </c>
      <c r="H22" s="4" t="n">
        <v>51805</v>
      </c>
      <c r="I22" s="4" t="n">
        <v>80.98</v>
      </c>
      <c r="J22" s="4" t="n">
        <v>4195422.44</v>
      </c>
      <c r="K22" s="4" t="n">
        <v>1201429.12</v>
      </c>
      <c r="L22" s="15" t="s">
        <v>68</v>
      </c>
      <c r="M22" s="10" t="n">
        <f aca="false">C22-H22</f>
        <v>14194</v>
      </c>
      <c r="N22" s="10" t="n">
        <f aca="false">D22-I22</f>
        <v>-1.45</v>
      </c>
      <c r="O22" s="11" t="n">
        <v>105.347003</v>
      </c>
      <c r="P22" s="11" t="n">
        <v>31.728656</v>
      </c>
      <c r="Q22" s="12" t="n">
        <f aca="false">G22-L22</f>
        <v>0.00290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4:14:20Z</dcterms:created>
  <dc:creator/>
  <dc:description/>
  <dc:language>en-US</dc:language>
  <cp:lastModifiedBy>Administrator</cp:lastModifiedBy>
  <dcterms:modified xsi:type="dcterms:W3CDTF">2018-01-27T14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