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4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郫县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O3" activeCellId="0" sqref="AO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76" customFormat="true" ht="12.95" hidden="false" customHeight="true" outlineLevel="0" collapsed="false">
      <c r="A3" s="90" t="n">
        <v>37</v>
      </c>
      <c r="B3" s="90" t="n">
        <v>747</v>
      </c>
      <c r="C3" s="91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 t="n">
        <v>1</v>
      </c>
      <c r="I3" s="94" t="n">
        <v>3</v>
      </c>
      <c r="J3" s="90" t="n">
        <v>1388.8</v>
      </c>
      <c r="K3" s="95" t="n">
        <v>1528</v>
      </c>
      <c r="L3" s="95" t="n">
        <v>1666.4</v>
      </c>
      <c r="M3" s="94" t="n">
        <v>1</v>
      </c>
      <c r="N3" s="94" t="n">
        <v>1388.8</v>
      </c>
      <c r="O3" s="96" t="n">
        <v>117</v>
      </c>
      <c r="P3" s="96" t="n">
        <v>132</v>
      </c>
      <c r="Q3" s="96" t="n">
        <v>146</v>
      </c>
      <c r="R3" s="95" t="n">
        <v>1</v>
      </c>
      <c r="S3" s="95" t="n">
        <v>117</v>
      </c>
      <c r="T3" s="95" t="n">
        <v>9</v>
      </c>
      <c r="U3" s="95" t="n">
        <v>10</v>
      </c>
      <c r="V3" s="95" t="n">
        <v>12</v>
      </c>
      <c r="W3" s="95" t="n">
        <v>3</v>
      </c>
      <c r="X3" s="95" t="n">
        <v>12</v>
      </c>
      <c r="Y3" s="97" t="n">
        <v>165.6</v>
      </c>
      <c r="Z3" s="97" t="n">
        <v>165.6</v>
      </c>
      <c r="AA3" s="97" t="n">
        <v>504.4</v>
      </c>
      <c r="AB3" s="97" t="n">
        <f aca="false">AA3*1.2</f>
        <v>605.28</v>
      </c>
      <c r="AC3" s="97" t="n">
        <f aca="false">AA3*1.4</f>
        <v>706.16</v>
      </c>
      <c r="AD3" s="97" t="n">
        <v>1</v>
      </c>
      <c r="AE3" s="97" t="n">
        <v>504.4</v>
      </c>
      <c r="AF3" s="96" t="n">
        <v>1237.3</v>
      </c>
      <c r="AG3" s="96" t="n">
        <v>1361</v>
      </c>
      <c r="AH3" s="96" t="n">
        <v>1484.8</v>
      </c>
      <c r="AI3" s="98" t="n">
        <v>3</v>
      </c>
      <c r="AJ3" s="98" t="n">
        <v>1484.8</v>
      </c>
      <c r="AK3" s="90" t="n">
        <v>12894.4</v>
      </c>
      <c r="AL3" s="99" t="n">
        <v>14183.8</v>
      </c>
      <c r="AM3" s="99" t="n">
        <v>15602.2</v>
      </c>
      <c r="AN3" s="100" t="n">
        <v>2</v>
      </c>
      <c r="AO3" s="100" t="n">
        <v>14183.8</v>
      </c>
    </row>
    <row r="4" s="75" customFormat="true" ht="13" hidden="false" customHeight="true" outlineLevel="0" collapsed="false">
      <c r="B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  <c r="P4" s="77"/>
      <c r="Q4" s="77"/>
      <c r="R4" s="77"/>
      <c r="S4" s="77"/>
      <c r="T4" s="77"/>
      <c r="U4" s="77"/>
      <c r="V4" s="77"/>
      <c r="W4" s="77"/>
      <c r="X4" s="77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</row>
    <row r="5" s="75" customFormat="true" ht="13" hidden="false" customHeight="true" outlineLevel="0" collapsed="false">
      <c r="B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7"/>
      <c r="X5" s="77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</row>
    <row r="6" s="75" customFormat="true" ht="13" hidden="false" customHeight="true" outlineLevel="0" collapsed="false">
      <c r="B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</row>
    <row r="7" s="75" customFormat="true" ht="13" hidden="false" customHeight="true" outlineLevel="0" collapsed="false">
      <c r="B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</row>
    <row r="8" s="75" customFormat="true" ht="13" hidden="false" customHeight="true" outlineLevel="0" collapsed="false">
      <c r="B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s="75" customFormat="true" ht="13" hidden="false" customHeight="true" outlineLevel="0" collapsed="false">
      <c r="B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</row>
    <row r="10" s="75" customFormat="true" ht="13" hidden="false" customHeight="true" outlineLevel="0" collapsed="false">
      <c r="B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</row>
    <row r="11" s="75" customFormat="true" ht="13" hidden="false" customHeight="true" outlineLevel="0" collapsed="false">
      <c r="B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13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