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1:$AO$93</definedName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pane xSplit="0" ySplit="2" topLeftCell="A33" activePane="bottomLeft" state="frozen"/>
      <selection pane="topLeft" activeCell="Y1" activeCellId="0" sqref="Y1"/>
      <selection pane="bottomLeft" activeCell="AQ42" activeCellId="0" sqref="AQ42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 t="n">
        <v>1</v>
      </c>
      <c r="I36" s="94" t="n">
        <v>5</v>
      </c>
      <c r="J36" s="117" t="n">
        <v>2880.8</v>
      </c>
      <c r="K36" s="91" t="n">
        <v>3168.8</v>
      </c>
      <c r="L36" s="91" t="n">
        <v>3456.8</v>
      </c>
      <c r="M36" s="94" t="n">
        <v>2</v>
      </c>
      <c r="N36" s="94" t="n">
        <v>3168.8</v>
      </c>
      <c r="O36" s="95" t="n">
        <v>344</v>
      </c>
      <c r="P36" s="95" t="n">
        <v>389</v>
      </c>
      <c r="Q36" s="95" t="n">
        <v>428</v>
      </c>
      <c r="R36" s="91" t="n">
        <v>1</v>
      </c>
      <c r="S36" s="91" t="n">
        <v>344</v>
      </c>
      <c r="T36" s="91" t="n">
        <v>28</v>
      </c>
      <c r="U36" s="91" t="n">
        <v>32</v>
      </c>
      <c r="V36" s="91" t="n">
        <v>37</v>
      </c>
      <c r="W36" s="91" t="n">
        <v>3</v>
      </c>
      <c r="X36" s="91" t="n">
        <v>37</v>
      </c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 t="n">
        <v>2</v>
      </c>
      <c r="AE36" s="96" t="n">
        <v>219.36</v>
      </c>
      <c r="AF36" s="95" t="n">
        <v>2031.9</v>
      </c>
      <c r="AG36" s="95" t="n">
        <v>2235.1</v>
      </c>
      <c r="AH36" s="95" t="n">
        <v>2438.3</v>
      </c>
      <c r="AI36" s="97" t="n">
        <v>1</v>
      </c>
      <c r="AJ36" s="95" t="n">
        <v>2031.9</v>
      </c>
      <c r="AK36" s="117" t="n">
        <v>10961.4</v>
      </c>
      <c r="AL36" s="98" t="n">
        <v>12057.6</v>
      </c>
      <c r="AM36" s="98" t="n">
        <v>13263.3</v>
      </c>
      <c r="AN36" s="99" t="n">
        <v>1</v>
      </c>
      <c r="AO36" s="99" t="n">
        <v>10961.4</v>
      </c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1</v>
      </c>
      <c r="I49" s="112" t="n">
        <f aca="false">SUM(I33:I48)</f>
        <v>5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2</v>
      </c>
      <c r="N49" s="112" t="n">
        <f aca="false">SUM(N33:N48)</f>
        <v>3168.8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1</v>
      </c>
      <c r="S49" s="112" t="n">
        <f aca="false">SUM(S33:S48)</f>
        <v>344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3</v>
      </c>
      <c r="X49" s="112" t="n">
        <f aca="false">SUM(X33:X48)</f>
        <v>37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2</v>
      </c>
      <c r="AE49" s="112" t="n">
        <f aca="false">SUM(AE33:AE48)</f>
        <v>219.36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1</v>
      </c>
      <c r="AJ49" s="112" t="n">
        <f aca="false">SUM(AJ33:AJ48)</f>
        <v>2031.9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1</v>
      </c>
      <c r="AO49" s="112" t="n">
        <f aca="false">SUM(AO33:AO48)</f>
        <v>10961.4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5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2</v>
      </c>
      <c r="N93" s="80" t="n">
        <f aca="false">N92+N71+N69+N49+N32+N18</f>
        <v>3168.8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344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37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2</v>
      </c>
      <c r="AE93" s="80" t="n">
        <f aca="false">AE92+AE71+AE69+AE49+AE32+AE18</f>
        <v>219.36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2031.9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10961.4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autoFilter ref="A1:AO93"/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-CJD</cp:lastModifiedBy>
  <dcterms:modified xsi:type="dcterms:W3CDTF">2018-01-27T11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