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86" activeCellId="0" sqref="A86:IV8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6.5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29" customFormat="true" ht="12.95" hidden="false" customHeight="true" outlineLevel="0" collapsed="false">
      <c r="A72" s="116" t="n">
        <v>65</v>
      </c>
      <c r="B72" s="115" t="n">
        <v>343</v>
      </c>
      <c r="C72" s="116" t="s">
        <v>611</v>
      </c>
      <c r="D72" s="116" t="s">
        <v>612</v>
      </c>
      <c r="E72" s="142" t="n">
        <v>19</v>
      </c>
      <c r="F72" s="142" t="n">
        <v>22</v>
      </c>
      <c r="G72" s="142" t="n">
        <v>25</v>
      </c>
      <c r="H72" s="143" t="n">
        <v>1</v>
      </c>
      <c r="I72" s="143" t="n">
        <v>19</v>
      </c>
      <c r="J72" s="117" t="n">
        <v>10329.6</v>
      </c>
      <c r="K72" s="117" t="n">
        <v>11362.4</v>
      </c>
      <c r="L72" s="117" t="n">
        <v>12395.2</v>
      </c>
      <c r="M72" s="143" t="n">
        <v>3</v>
      </c>
      <c r="N72" s="143" t="n">
        <v>12395.2</v>
      </c>
      <c r="O72" s="125" t="n">
        <v>462</v>
      </c>
      <c r="P72" s="125" t="n">
        <v>522</v>
      </c>
      <c r="Q72" s="125" t="n">
        <v>574</v>
      </c>
      <c r="R72" s="117" t="n">
        <v>3</v>
      </c>
      <c r="S72" s="117" t="n">
        <v>574</v>
      </c>
      <c r="T72" s="117" t="n">
        <v>37</v>
      </c>
      <c r="U72" s="117" t="n">
        <v>43</v>
      </c>
      <c r="V72" s="117" t="n">
        <v>49</v>
      </c>
      <c r="W72" s="117" t="n">
        <v>3</v>
      </c>
      <c r="X72" s="117" t="n">
        <v>49</v>
      </c>
      <c r="Y72" s="96" t="n">
        <v>1821.9</v>
      </c>
      <c r="Z72" s="96" t="n">
        <v>1821.9</v>
      </c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 t="n">
        <v>1</v>
      </c>
      <c r="AE72" s="96" t="n">
        <v>2396.6</v>
      </c>
      <c r="AF72" s="125" t="n">
        <v>5737.6</v>
      </c>
      <c r="AG72" s="125" t="n">
        <v>6311.4</v>
      </c>
      <c r="AH72" s="125" t="n">
        <v>6885.1</v>
      </c>
      <c r="AI72" s="118" t="n">
        <v>2</v>
      </c>
      <c r="AJ72" s="118" t="n">
        <v>6885.1</v>
      </c>
      <c r="AK72" s="115" t="n">
        <v>46213</v>
      </c>
      <c r="AL72" s="144" t="n">
        <v>50834.3</v>
      </c>
      <c r="AM72" s="144" t="n">
        <v>55917.7</v>
      </c>
      <c r="AN72" s="115" t="n">
        <v>1</v>
      </c>
      <c r="AO72" s="115" t="n">
        <v>46213</v>
      </c>
    </row>
    <row r="73" s="129" customFormat="true" ht="12.95" hidden="false" customHeight="true" outlineLevel="0" collapsed="false">
      <c r="A73" s="116" t="n">
        <v>66</v>
      </c>
      <c r="B73" s="115" t="n">
        <v>357</v>
      </c>
      <c r="C73" s="116" t="s">
        <v>613</v>
      </c>
      <c r="D73" s="116" t="s">
        <v>612</v>
      </c>
      <c r="E73" s="142" t="n">
        <v>5</v>
      </c>
      <c r="F73" s="142" t="n">
        <v>6</v>
      </c>
      <c r="G73" s="142" t="n">
        <v>7</v>
      </c>
      <c r="H73" s="143" t="n">
        <v>3</v>
      </c>
      <c r="I73" s="143" t="n">
        <v>7</v>
      </c>
      <c r="J73" s="117" t="n">
        <v>3269.6</v>
      </c>
      <c r="K73" s="117" t="n">
        <v>3596.8</v>
      </c>
      <c r="L73" s="117" t="n">
        <v>3923.2</v>
      </c>
      <c r="M73" s="143" t="n">
        <v>3</v>
      </c>
      <c r="N73" s="143" t="n">
        <v>3923.2</v>
      </c>
      <c r="O73" s="125" t="n">
        <v>246</v>
      </c>
      <c r="P73" s="125" t="n">
        <v>277</v>
      </c>
      <c r="Q73" s="125" t="n">
        <v>305</v>
      </c>
      <c r="R73" s="117" t="n">
        <v>1</v>
      </c>
      <c r="S73" s="117" t="n">
        <v>246</v>
      </c>
      <c r="T73" s="117" t="n">
        <v>20</v>
      </c>
      <c r="U73" s="117" t="n">
        <v>23</v>
      </c>
      <c r="V73" s="117" t="n">
        <v>26</v>
      </c>
      <c r="W73" s="117" t="n">
        <v>3</v>
      </c>
      <c r="X73" s="117" t="n">
        <v>26</v>
      </c>
      <c r="Y73" s="96" t="n">
        <v>2035.4</v>
      </c>
      <c r="Z73" s="96" t="n">
        <v>2035.4</v>
      </c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 t="n">
        <v>3</v>
      </c>
      <c r="AE73" s="96" t="n">
        <v>228.2</v>
      </c>
      <c r="AF73" s="125" t="n">
        <v>1798.7</v>
      </c>
      <c r="AG73" s="125" t="n">
        <v>1978.6</v>
      </c>
      <c r="AH73" s="125" t="n">
        <v>2158.4</v>
      </c>
      <c r="AI73" s="118" t="n">
        <v>3</v>
      </c>
      <c r="AJ73" s="118" t="n">
        <v>2158.4</v>
      </c>
      <c r="AK73" s="115" t="n">
        <v>10379.3</v>
      </c>
      <c r="AL73" s="144" t="n">
        <v>11417.2</v>
      </c>
      <c r="AM73" s="144" t="n">
        <v>12558.9</v>
      </c>
      <c r="AN73" s="115" t="n">
        <v>3</v>
      </c>
      <c r="AO73" s="115" t="n">
        <v>12558.9</v>
      </c>
    </row>
    <row r="74" s="129" customFormat="true" ht="12.95" hidden="false" customHeight="true" outlineLevel="0" collapsed="false">
      <c r="A74" s="116" t="n">
        <v>67</v>
      </c>
      <c r="B74" s="115" t="n">
        <v>359</v>
      </c>
      <c r="C74" s="116" t="s">
        <v>614</v>
      </c>
      <c r="D74" s="116" t="s">
        <v>612</v>
      </c>
      <c r="E74" s="142" t="n">
        <v>3</v>
      </c>
      <c r="F74" s="142" t="n">
        <v>4</v>
      </c>
      <c r="G74" s="142" t="n">
        <v>5</v>
      </c>
      <c r="H74" s="143" t="n">
        <v>1</v>
      </c>
      <c r="I74" s="143" t="n">
        <v>3</v>
      </c>
      <c r="J74" s="117" t="n">
        <v>3156.8</v>
      </c>
      <c r="K74" s="117" t="n">
        <v>3472.8</v>
      </c>
      <c r="L74" s="117" t="n">
        <v>3788</v>
      </c>
      <c r="M74" s="143" t="n">
        <v>2</v>
      </c>
      <c r="N74" s="143" t="n">
        <v>3472.8</v>
      </c>
      <c r="O74" s="125" t="n">
        <v>319</v>
      </c>
      <c r="P74" s="125" t="n">
        <v>360</v>
      </c>
      <c r="Q74" s="125" t="n">
        <v>396</v>
      </c>
      <c r="R74" s="117" t="n">
        <v>3</v>
      </c>
      <c r="S74" s="117" t="n">
        <v>396</v>
      </c>
      <c r="T74" s="117" t="n">
        <v>26</v>
      </c>
      <c r="U74" s="117" t="n">
        <v>30</v>
      </c>
      <c r="V74" s="117" t="n">
        <v>35</v>
      </c>
      <c r="W74" s="117" t="n">
        <v>3</v>
      </c>
      <c r="X74" s="117" t="n">
        <v>35</v>
      </c>
      <c r="Y74" s="96" t="n">
        <v>922.3</v>
      </c>
      <c r="Z74" s="96" t="n">
        <v>922.3</v>
      </c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 t="n">
        <v>1</v>
      </c>
      <c r="AE74" s="96" t="n">
        <v>924.6</v>
      </c>
      <c r="AF74" s="125" t="n">
        <v>2250.2</v>
      </c>
      <c r="AG74" s="125" t="n">
        <v>2475.2</v>
      </c>
      <c r="AH74" s="125" t="n">
        <v>2700.2</v>
      </c>
      <c r="AI74" s="118" t="n">
        <v>2</v>
      </c>
      <c r="AJ74" s="118" t="n">
        <v>2475.2</v>
      </c>
      <c r="AK74" s="115" t="n">
        <v>15646.1</v>
      </c>
      <c r="AL74" s="144" t="n">
        <v>17210.7</v>
      </c>
      <c r="AM74" s="144" t="n">
        <v>18931.8</v>
      </c>
      <c r="AN74" s="115" t="n">
        <v>2</v>
      </c>
      <c r="AO74" s="115" t="n">
        <v>17210.7</v>
      </c>
    </row>
    <row r="75" s="129" customFormat="true" ht="12.95" hidden="false" customHeight="true" outlineLevel="0" collapsed="false">
      <c r="A75" s="116" t="n">
        <v>68</v>
      </c>
      <c r="B75" s="115" t="n">
        <v>365</v>
      </c>
      <c r="C75" s="116" t="s">
        <v>615</v>
      </c>
      <c r="D75" s="116" t="s">
        <v>612</v>
      </c>
      <c r="E75" s="142" t="n">
        <v>16</v>
      </c>
      <c r="F75" s="142" t="n">
        <v>18</v>
      </c>
      <c r="G75" s="142" t="n">
        <v>20</v>
      </c>
      <c r="H75" s="143" t="n">
        <v>1</v>
      </c>
      <c r="I75" s="143" t="n">
        <v>16</v>
      </c>
      <c r="J75" s="117" t="n">
        <v>4390.4</v>
      </c>
      <c r="K75" s="117" t="n">
        <v>4829.6</v>
      </c>
      <c r="L75" s="117" t="n">
        <v>5268.8</v>
      </c>
      <c r="M75" s="143" t="n">
        <v>1</v>
      </c>
      <c r="N75" s="143" t="n">
        <v>4390.4</v>
      </c>
      <c r="O75" s="125" t="n">
        <v>331</v>
      </c>
      <c r="P75" s="125" t="n">
        <v>374</v>
      </c>
      <c r="Q75" s="125" t="n">
        <v>412</v>
      </c>
      <c r="R75" s="117" t="n">
        <v>3</v>
      </c>
      <c r="S75" s="117" t="n">
        <v>412</v>
      </c>
      <c r="T75" s="117" t="n">
        <v>26</v>
      </c>
      <c r="U75" s="117" t="n">
        <v>30</v>
      </c>
      <c r="V75" s="117" t="n">
        <v>35</v>
      </c>
      <c r="W75" s="117" t="n">
        <v>3</v>
      </c>
      <c r="X75" s="117" t="n">
        <v>35</v>
      </c>
      <c r="Y75" s="96" t="n">
        <v>916.8</v>
      </c>
      <c r="Z75" s="96" t="n">
        <v>916.8</v>
      </c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 t="n">
        <v>1</v>
      </c>
      <c r="AE75" s="96" t="n">
        <v>773.4</v>
      </c>
      <c r="AF75" s="125" t="n">
        <v>2763.2</v>
      </c>
      <c r="AG75" s="125" t="n">
        <v>3039.5</v>
      </c>
      <c r="AH75" s="125" t="n">
        <v>3315.8</v>
      </c>
      <c r="AI75" s="118" t="n">
        <v>3</v>
      </c>
      <c r="AJ75" s="118" t="n">
        <v>3315.8</v>
      </c>
      <c r="AK75" s="115" t="n">
        <v>20878.7</v>
      </c>
      <c r="AL75" s="144" t="n">
        <v>22966.6</v>
      </c>
      <c r="AM75" s="144" t="n">
        <v>25263.3</v>
      </c>
      <c r="AN75" s="115" t="n">
        <v>1</v>
      </c>
      <c r="AO75" s="115" t="n">
        <v>20878.7</v>
      </c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</row>
    <row r="76" s="129" customFormat="true" ht="12.95" hidden="false" customHeight="true" outlineLevel="0" collapsed="false">
      <c r="A76" s="116" t="n">
        <v>69</v>
      </c>
      <c r="B76" s="115" t="n">
        <v>379</v>
      </c>
      <c r="C76" s="116" t="s">
        <v>616</v>
      </c>
      <c r="D76" s="116" t="s">
        <v>612</v>
      </c>
      <c r="E76" s="142" t="n">
        <v>11</v>
      </c>
      <c r="F76" s="142" t="n">
        <v>13</v>
      </c>
      <c r="G76" s="142" t="n">
        <v>15</v>
      </c>
      <c r="H76" s="143" t="n">
        <v>1</v>
      </c>
      <c r="I76" s="143" t="n">
        <v>11</v>
      </c>
      <c r="J76" s="117" t="n">
        <v>2657.6</v>
      </c>
      <c r="K76" s="117" t="n">
        <v>2923.2</v>
      </c>
      <c r="L76" s="117" t="n">
        <v>3188.8</v>
      </c>
      <c r="M76" s="143" t="n">
        <v>1</v>
      </c>
      <c r="N76" s="143" t="n">
        <v>2657.6</v>
      </c>
      <c r="O76" s="125" t="n">
        <v>248</v>
      </c>
      <c r="P76" s="125" t="n">
        <v>281</v>
      </c>
      <c r="Q76" s="125" t="n">
        <v>309</v>
      </c>
      <c r="R76" s="117" t="n">
        <v>1</v>
      </c>
      <c r="S76" s="117" t="n">
        <v>248</v>
      </c>
      <c r="T76" s="117" t="n">
        <v>20</v>
      </c>
      <c r="U76" s="117" t="n">
        <v>23</v>
      </c>
      <c r="V76" s="117" t="n">
        <v>26</v>
      </c>
      <c r="W76" s="117" t="n">
        <v>3</v>
      </c>
      <c r="X76" s="117" t="n">
        <v>26</v>
      </c>
      <c r="Y76" s="96" t="n">
        <v>730.3</v>
      </c>
      <c r="Z76" s="96" t="n">
        <v>730.3</v>
      </c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 t="n">
        <v>3</v>
      </c>
      <c r="AE76" s="96" t="n">
        <v>160.86</v>
      </c>
      <c r="AF76" s="125" t="n">
        <v>1813.7</v>
      </c>
      <c r="AG76" s="125" t="n">
        <v>1995.1</v>
      </c>
      <c r="AH76" s="125" t="n">
        <v>2176.4</v>
      </c>
      <c r="AI76" s="118" t="n">
        <v>1</v>
      </c>
      <c r="AJ76" s="118" t="n">
        <v>1813.7</v>
      </c>
      <c r="AK76" s="115" t="n">
        <v>10219.4</v>
      </c>
      <c r="AL76" s="144" t="n">
        <v>11241.4</v>
      </c>
      <c r="AM76" s="144" t="n">
        <v>12365.5</v>
      </c>
      <c r="AN76" s="115" t="n">
        <v>1</v>
      </c>
      <c r="AO76" s="115" t="n">
        <v>10219.4</v>
      </c>
    </row>
    <row r="77" s="129" customFormat="true" ht="14.25" hidden="false" customHeight="true" outlineLevel="0" collapsed="false">
      <c r="A77" s="116" t="n">
        <v>70</v>
      </c>
      <c r="B77" s="115" t="n">
        <v>513</v>
      </c>
      <c r="C77" s="116" t="s">
        <v>617</v>
      </c>
      <c r="D77" s="116" t="s">
        <v>612</v>
      </c>
      <c r="E77" s="142" t="n">
        <v>10</v>
      </c>
      <c r="F77" s="142" t="n">
        <v>12</v>
      </c>
      <c r="G77" s="142" t="n">
        <v>14</v>
      </c>
      <c r="H77" s="143" t="n">
        <v>1</v>
      </c>
      <c r="I77" s="143" t="n">
        <v>10</v>
      </c>
      <c r="J77" s="117" t="n">
        <v>2667.2</v>
      </c>
      <c r="K77" s="117" t="n">
        <v>2933.6</v>
      </c>
      <c r="L77" s="117" t="n">
        <v>3200.8</v>
      </c>
      <c r="M77" s="143" t="n">
        <v>1</v>
      </c>
      <c r="N77" s="143" t="n">
        <v>2667.2</v>
      </c>
      <c r="O77" s="125" t="n">
        <v>342</v>
      </c>
      <c r="P77" s="125" t="n">
        <v>386</v>
      </c>
      <c r="Q77" s="125" t="n">
        <v>425</v>
      </c>
      <c r="R77" s="117" t="n">
        <v>1</v>
      </c>
      <c r="S77" s="117" t="n">
        <v>342</v>
      </c>
      <c r="T77" s="117" t="n">
        <v>27</v>
      </c>
      <c r="U77" s="117" t="n">
        <v>31</v>
      </c>
      <c r="V77" s="117" t="n">
        <v>36</v>
      </c>
      <c r="W77" s="117" t="n">
        <v>3</v>
      </c>
      <c r="X77" s="117" t="n">
        <v>36</v>
      </c>
      <c r="Y77" s="96" t="n">
        <v>769</v>
      </c>
      <c r="Z77" s="96" t="n">
        <v>769</v>
      </c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 t="n">
        <v>1</v>
      </c>
      <c r="AE77" s="96" t="n">
        <v>410.8</v>
      </c>
      <c r="AF77" s="125" t="n">
        <v>2230.8</v>
      </c>
      <c r="AG77" s="125" t="n">
        <v>2453.9</v>
      </c>
      <c r="AH77" s="125" t="n">
        <v>2677</v>
      </c>
      <c r="AI77" s="118" t="n">
        <v>1</v>
      </c>
      <c r="AJ77" s="118" t="n">
        <v>2453.9</v>
      </c>
      <c r="AK77" s="115" t="n">
        <v>14174.2</v>
      </c>
      <c r="AL77" s="144" t="n">
        <v>15591.6</v>
      </c>
      <c r="AM77" s="144" t="n">
        <v>17150.7</v>
      </c>
      <c r="AN77" s="115" t="n">
        <v>1</v>
      </c>
      <c r="AO77" s="115" t="n">
        <v>14174.2</v>
      </c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52" customFormat="true" ht="12.95" hidden="false" customHeight="true" outlineLevel="0" collapsed="false">
      <c r="A78" s="145" t="n">
        <v>71</v>
      </c>
      <c r="B78" s="146" t="n">
        <v>570</v>
      </c>
      <c r="C78" s="147" t="s">
        <v>618</v>
      </c>
      <c r="D78" s="147" t="s">
        <v>612</v>
      </c>
      <c r="E78" s="148" t="n">
        <v>1</v>
      </c>
      <c r="F78" s="148" t="n">
        <v>2</v>
      </c>
      <c r="G78" s="148" t="n">
        <v>3</v>
      </c>
      <c r="H78" s="148" t="n">
        <v>1</v>
      </c>
      <c r="I78" s="148" t="n">
        <v>1</v>
      </c>
      <c r="J78" s="146" t="n">
        <v>1615.2</v>
      </c>
      <c r="K78" s="146" t="n">
        <v>1776.8</v>
      </c>
      <c r="L78" s="146" t="n">
        <v>1938.4</v>
      </c>
      <c r="M78" s="148" t="n">
        <v>1</v>
      </c>
      <c r="N78" s="148" t="n">
        <v>1615.2</v>
      </c>
      <c r="O78" s="149" t="n">
        <v>186</v>
      </c>
      <c r="P78" s="149" t="n">
        <v>211</v>
      </c>
      <c r="Q78" s="149" t="n">
        <v>231</v>
      </c>
      <c r="R78" s="146" t="n">
        <v>1</v>
      </c>
      <c r="S78" s="146" t="n">
        <v>186</v>
      </c>
      <c r="T78" s="146" t="n">
        <v>15</v>
      </c>
      <c r="U78" s="146" t="n">
        <v>17</v>
      </c>
      <c r="V78" s="146" t="n">
        <v>20</v>
      </c>
      <c r="W78" s="146" t="n">
        <v>1</v>
      </c>
      <c r="X78" s="146" t="n">
        <v>15</v>
      </c>
      <c r="Y78" s="150" t="n">
        <v>916.1</v>
      </c>
      <c r="Z78" s="150" t="n">
        <v>916.1</v>
      </c>
      <c r="AA78" s="150" t="n">
        <v>430.4</v>
      </c>
      <c r="AB78" s="150" t="n">
        <f aca="false">AA78*1.2</f>
        <v>516.48</v>
      </c>
      <c r="AC78" s="150" t="n">
        <f aca="false">AA78*1.4</f>
        <v>602.56</v>
      </c>
      <c r="AD78" s="150" t="n">
        <v>1</v>
      </c>
      <c r="AE78" s="150" t="n">
        <v>430.4</v>
      </c>
      <c r="AF78" s="149" t="n">
        <v>1250.5</v>
      </c>
      <c r="AG78" s="149" t="n">
        <v>1375.6</v>
      </c>
      <c r="AH78" s="149" t="n">
        <v>1500.6</v>
      </c>
      <c r="AI78" s="149" t="n">
        <v>1</v>
      </c>
      <c r="AJ78" s="149" t="n">
        <v>1250.5</v>
      </c>
      <c r="AK78" s="146" t="n">
        <v>8592.2</v>
      </c>
      <c r="AL78" s="151" t="n">
        <v>9451.5</v>
      </c>
      <c r="AM78" s="151" t="n">
        <v>10396.6</v>
      </c>
      <c r="AN78" s="146" t="n">
        <v>1</v>
      </c>
      <c r="AO78" s="146" t="n">
        <v>8592.2</v>
      </c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</row>
    <row r="79" s="129" customFormat="true" ht="12.95" hidden="false" customHeight="true" outlineLevel="0" collapsed="false">
      <c r="A79" s="116" t="n">
        <v>72</v>
      </c>
      <c r="B79" s="115" t="n">
        <v>745</v>
      </c>
      <c r="C79" s="116" t="s">
        <v>619</v>
      </c>
      <c r="D79" s="116" t="s">
        <v>612</v>
      </c>
      <c r="E79" s="142" t="n">
        <v>4</v>
      </c>
      <c r="F79" s="142" t="n">
        <v>5</v>
      </c>
      <c r="G79" s="142" t="n">
        <v>6</v>
      </c>
      <c r="H79" s="143" t="n">
        <v>1</v>
      </c>
      <c r="I79" s="143" t="n">
        <v>4</v>
      </c>
      <c r="J79" s="117" t="n">
        <v>1978.4</v>
      </c>
      <c r="K79" s="117" t="n">
        <v>2176</v>
      </c>
      <c r="L79" s="117" t="n">
        <v>2374.4</v>
      </c>
      <c r="M79" s="143" t="n">
        <v>1</v>
      </c>
      <c r="N79" s="143" t="n">
        <v>1978.4</v>
      </c>
      <c r="O79" s="125" t="n">
        <v>212</v>
      </c>
      <c r="P79" s="125" t="n">
        <v>239</v>
      </c>
      <c r="Q79" s="125" t="n">
        <v>263</v>
      </c>
      <c r="R79" s="117" t="n">
        <v>3</v>
      </c>
      <c r="S79" s="117" t="n">
        <v>263</v>
      </c>
      <c r="T79" s="117" t="n">
        <v>17</v>
      </c>
      <c r="U79" s="117" t="n">
        <v>20</v>
      </c>
      <c r="V79" s="117" t="n">
        <v>23</v>
      </c>
      <c r="W79" s="117" t="n">
        <v>3</v>
      </c>
      <c r="X79" s="117" t="n">
        <v>23</v>
      </c>
      <c r="Y79" s="96" t="n">
        <v>2028.3</v>
      </c>
      <c r="Z79" s="96" t="n">
        <v>2028.3</v>
      </c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 t="n">
        <v>1</v>
      </c>
      <c r="AE79" s="96" t="n">
        <v>650.6</v>
      </c>
      <c r="AF79" s="125" t="n">
        <v>1483.7</v>
      </c>
      <c r="AG79" s="125" t="n">
        <v>1632.1</v>
      </c>
      <c r="AH79" s="125" t="n">
        <v>1780.4</v>
      </c>
      <c r="AI79" s="118" t="n">
        <v>3</v>
      </c>
      <c r="AJ79" s="118" t="n">
        <v>1780.4</v>
      </c>
      <c r="AK79" s="115" t="n">
        <v>14201.9</v>
      </c>
      <c r="AL79" s="144" t="n">
        <v>15622.1</v>
      </c>
      <c r="AM79" s="144" t="n">
        <v>17184.3</v>
      </c>
      <c r="AN79" s="115" t="n">
        <v>1</v>
      </c>
      <c r="AO79" s="115" t="n">
        <v>14201.9</v>
      </c>
    </row>
    <row r="80" s="129" customFormat="true" ht="12.95" hidden="false" customHeight="true" outlineLevel="0" collapsed="false">
      <c r="A80" s="116" t="n">
        <v>73</v>
      </c>
      <c r="B80" s="115" t="n">
        <v>582</v>
      </c>
      <c r="C80" s="116" t="s">
        <v>620</v>
      </c>
      <c r="D80" s="116" t="s">
        <v>612</v>
      </c>
      <c r="E80" s="142" t="n">
        <v>11</v>
      </c>
      <c r="F80" s="142" t="n">
        <v>13</v>
      </c>
      <c r="G80" s="142" t="n">
        <v>15</v>
      </c>
      <c r="H80" s="143" t="n">
        <v>1</v>
      </c>
      <c r="I80" s="143" t="n">
        <v>11</v>
      </c>
      <c r="J80" s="117" t="n">
        <v>5692.8</v>
      </c>
      <c r="K80" s="117" t="n">
        <v>6262.4</v>
      </c>
      <c r="L80" s="117" t="n">
        <v>6831.2</v>
      </c>
      <c r="M80" s="143" t="n">
        <v>1</v>
      </c>
      <c r="N80" s="143" t="n">
        <v>5692.8</v>
      </c>
      <c r="O80" s="125" t="n">
        <v>325</v>
      </c>
      <c r="P80" s="125" t="n">
        <v>367</v>
      </c>
      <c r="Q80" s="125" t="n">
        <v>404</v>
      </c>
      <c r="R80" s="117" t="n">
        <v>1</v>
      </c>
      <c r="S80" s="117" t="n">
        <v>325</v>
      </c>
      <c r="T80" s="117" t="n">
        <v>26</v>
      </c>
      <c r="U80" s="117" t="n">
        <v>30</v>
      </c>
      <c r="V80" s="117" t="n">
        <v>35</v>
      </c>
      <c r="W80" s="117" t="n">
        <v>3</v>
      </c>
      <c r="X80" s="117" t="n">
        <v>35</v>
      </c>
      <c r="Y80" s="96" t="n">
        <v>563.6</v>
      </c>
      <c r="Z80" s="96" t="n">
        <v>563.6</v>
      </c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 t="n">
        <v>1</v>
      </c>
      <c r="AE80" s="96" t="n">
        <v>1721</v>
      </c>
      <c r="AF80" s="125" t="n">
        <v>8661.8</v>
      </c>
      <c r="AG80" s="125" t="n">
        <v>9528</v>
      </c>
      <c r="AH80" s="125" t="n">
        <v>10394.2</v>
      </c>
      <c r="AI80" s="118" t="n">
        <v>1</v>
      </c>
      <c r="AJ80" s="118" t="n">
        <v>8661.8</v>
      </c>
      <c r="AK80" s="115" t="n">
        <v>38130.7</v>
      </c>
      <c r="AL80" s="144" t="n">
        <v>41943.8</v>
      </c>
      <c r="AM80" s="144" t="n">
        <v>46138.2</v>
      </c>
      <c r="AN80" s="115" t="n">
        <v>1</v>
      </c>
      <c r="AO80" s="115" t="n">
        <v>38130.7</v>
      </c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</row>
    <row r="81" s="154" customFormat="true" ht="12.95" hidden="false" customHeight="true" outlineLevel="0" collapsed="false">
      <c r="A81" s="116" t="n">
        <v>74</v>
      </c>
      <c r="B81" s="115" t="n">
        <v>347</v>
      </c>
      <c r="C81" s="116" t="s">
        <v>621</v>
      </c>
      <c r="D81" s="116" t="s">
        <v>612</v>
      </c>
      <c r="E81" s="142" t="n">
        <v>3</v>
      </c>
      <c r="F81" s="142" t="n">
        <v>4</v>
      </c>
      <c r="G81" s="142" t="n">
        <v>5</v>
      </c>
      <c r="H81" s="143" t="n">
        <v>1</v>
      </c>
      <c r="I81" s="143" t="n">
        <v>3</v>
      </c>
      <c r="J81" s="117" t="n">
        <v>2409.6</v>
      </c>
      <c r="K81" s="117" t="n">
        <v>2650.4</v>
      </c>
      <c r="L81" s="117" t="n">
        <v>2891.2</v>
      </c>
      <c r="M81" s="143" t="n">
        <v>1</v>
      </c>
      <c r="N81" s="143" t="n">
        <v>2409.6</v>
      </c>
      <c r="O81" s="125" t="n">
        <v>193</v>
      </c>
      <c r="P81" s="125" t="n">
        <v>218</v>
      </c>
      <c r="Q81" s="125" t="n">
        <v>239</v>
      </c>
      <c r="R81" s="117" t="n">
        <v>3</v>
      </c>
      <c r="S81" s="117" t="n">
        <v>239</v>
      </c>
      <c r="T81" s="117" t="n">
        <v>15</v>
      </c>
      <c r="U81" s="117" t="n">
        <v>17</v>
      </c>
      <c r="V81" s="117" t="n">
        <v>20</v>
      </c>
      <c r="W81" s="117" t="n">
        <v>3</v>
      </c>
      <c r="X81" s="117" t="n">
        <v>20</v>
      </c>
      <c r="Y81" s="96" t="n">
        <v>201.4</v>
      </c>
      <c r="Z81" s="96" t="n">
        <v>201.4</v>
      </c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 t="n">
        <v>1</v>
      </c>
      <c r="AE81" s="96" t="n">
        <v>328.5</v>
      </c>
      <c r="AF81" s="125" t="n">
        <v>1528.6</v>
      </c>
      <c r="AG81" s="125" t="n">
        <v>1681.5</v>
      </c>
      <c r="AH81" s="125" t="n">
        <v>1834.3</v>
      </c>
      <c r="AI81" s="118" t="n">
        <v>3</v>
      </c>
      <c r="AJ81" s="118" t="n">
        <v>1834.3</v>
      </c>
      <c r="AK81" s="115" t="n">
        <v>11839.2</v>
      </c>
      <c r="AL81" s="144" t="n">
        <v>13023.1</v>
      </c>
      <c r="AM81" s="144" t="n">
        <v>14325.4</v>
      </c>
      <c r="AN81" s="115" t="n">
        <v>1</v>
      </c>
      <c r="AO81" s="115" t="n">
        <v>11839.2</v>
      </c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</row>
    <row r="82" s="129" customFormat="true" ht="12.95" hidden="false" customHeight="true" outlineLevel="0" collapsed="false">
      <c r="A82" s="116" t="n">
        <v>75</v>
      </c>
      <c r="B82" s="115" t="n">
        <v>311</v>
      </c>
      <c r="C82" s="116" t="s">
        <v>622</v>
      </c>
      <c r="D82" s="116" t="s">
        <v>612</v>
      </c>
      <c r="E82" s="142" t="n">
        <v>6</v>
      </c>
      <c r="F82" s="142" t="n">
        <v>7</v>
      </c>
      <c r="G82" s="142" t="n">
        <v>8</v>
      </c>
      <c r="H82" s="143" t="n">
        <v>1</v>
      </c>
      <c r="I82" s="143" t="n">
        <v>6</v>
      </c>
      <c r="J82" s="117" t="n">
        <v>3188</v>
      </c>
      <c r="K82" s="117" t="n">
        <v>3507.2</v>
      </c>
      <c r="L82" s="117" t="n">
        <v>3825.6</v>
      </c>
      <c r="M82" s="143" t="n">
        <v>1</v>
      </c>
      <c r="N82" s="143" t="n">
        <v>3188</v>
      </c>
      <c r="O82" s="125" t="n">
        <v>164</v>
      </c>
      <c r="P82" s="125" t="n">
        <v>185</v>
      </c>
      <c r="Q82" s="125" t="n">
        <v>203</v>
      </c>
      <c r="R82" s="117" t="n">
        <v>1</v>
      </c>
      <c r="S82" s="117" t="n">
        <v>164</v>
      </c>
      <c r="T82" s="117" t="n">
        <v>13</v>
      </c>
      <c r="U82" s="117" t="n">
        <v>15</v>
      </c>
      <c r="V82" s="117" t="n">
        <v>17</v>
      </c>
      <c r="W82" s="117" t="n">
        <v>1</v>
      </c>
      <c r="X82" s="117" t="n">
        <v>13</v>
      </c>
      <c r="Y82" s="96" t="n">
        <v>2038.7</v>
      </c>
      <c r="Z82" s="96" t="n">
        <v>2038.7</v>
      </c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 t="n">
        <v>1</v>
      </c>
      <c r="AE82" s="96" t="n">
        <v>220.2</v>
      </c>
      <c r="AF82" s="125" t="n">
        <v>2937.4</v>
      </c>
      <c r="AG82" s="125" t="n">
        <v>3231.1</v>
      </c>
      <c r="AH82" s="125" t="n">
        <v>3524.9</v>
      </c>
      <c r="AI82" s="118" t="n">
        <v>1</v>
      </c>
      <c r="AJ82" s="118" t="n">
        <v>2937.4</v>
      </c>
      <c r="AK82" s="115" t="n">
        <v>8076.7</v>
      </c>
      <c r="AL82" s="144" t="n">
        <v>8884.4</v>
      </c>
      <c r="AM82" s="144" t="n">
        <v>9772.8</v>
      </c>
      <c r="AN82" s="115" t="n">
        <v>1</v>
      </c>
      <c r="AO82" s="115" t="n">
        <v>8076.7</v>
      </c>
    </row>
    <row r="83" s="129" customFormat="true" ht="12.95" hidden="false" customHeight="true" outlineLevel="0" collapsed="false">
      <c r="A83" s="116" t="n">
        <v>76</v>
      </c>
      <c r="B83" s="115" t="n">
        <v>339</v>
      </c>
      <c r="C83" s="116" t="s">
        <v>623</v>
      </c>
      <c r="D83" s="116" t="s">
        <v>612</v>
      </c>
      <c r="E83" s="142" t="n">
        <v>2</v>
      </c>
      <c r="F83" s="142" t="n">
        <v>3</v>
      </c>
      <c r="G83" s="142" t="n">
        <v>4</v>
      </c>
      <c r="H83" s="143" t="n">
        <v>1</v>
      </c>
      <c r="I83" s="143" t="n">
        <v>2</v>
      </c>
      <c r="J83" s="117" t="n">
        <v>3284.8</v>
      </c>
      <c r="K83" s="117" t="n">
        <v>3613.6</v>
      </c>
      <c r="L83" s="117" t="n">
        <v>3941.6</v>
      </c>
      <c r="M83" s="143" t="n">
        <v>1</v>
      </c>
      <c r="N83" s="143" t="n">
        <v>3284.8</v>
      </c>
      <c r="O83" s="125" t="n">
        <v>180</v>
      </c>
      <c r="P83" s="125" t="n">
        <v>203</v>
      </c>
      <c r="Q83" s="125" t="n">
        <v>224</v>
      </c>
      <c r="R83" s="117" t="n">
        <v>1</v>
      </c>
      <c r="S83" s="117" t="n">
        <v>180</v>
      </c>
      <c r="T83" s="117" t="n">
        <v>14</v>
      </c>
      <c r="U83" s="117" t="n">
        <v>16</v>
      </c>
      <c r="V83" s="117" t="n">
        <v>18</v>
      </c>
      <c r="W83" s="117" t="n">
        <v>1</v>
      </c>
      <c r="X83" s="117" t="n">
        <v>14</v>
      </c>
      <c r="Y83" s="96" t="n">
        <v>565.8</v>
      </c>
      <c r="Z83" s="96" t="n">
        <v>565.8</v>
      </c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 t="n">
        <v>1</v>
      </c>
      <c r="AE83" s="96" t="n">
        <v>406.2</v>
      </c>
      <c r="AF83" s="125" t="n">
        <v>1731.8</v>
      </c>
      <c r="AG83" s="125" t="n">
        <v>1905</v>
      </c>
      <c r="AH83" s="125" t="n">
        <v>2078.2</v>
      </c>
      <c r="AI83" s="118" t="n">
        <v>1</v>
      </c>
      <c r="AJ83" s="118" t="n">
        <v>1731.8</v>
      </c>
      <c r="AK83" s="115" t="n">
        <v>8303</v>
      </c>
      <c r="AL83" s="144" t="n">
        <v>9133.3</v>
      </c>
      <c r="AM83" s="144" t="n">
        <v>10046.7</v>
      </c>
      <c r="AN83" s="115" t="n">
        <v>1</v>
      </c>
      <c r="AO83" s="115" t="n">
        <v>8303</v>
      </c>
    </row>
    <row r="84" s="152" customFormat="true" ht="12.95" hidden="false" customHeight="true" outlineLevel="0" collapsed="false">
      <c r="A84" s="145" t="n">
        <v>77</v>
      </c>
      <c r="B84" s="146" t="n">
        <v>581</v>
      </c>
      <c r="C84" s="147" t="s">
        <v>624</v>
      </c>
      <c r="D84" s="147" t="s">
        <v>612</v>
      </c>
      <c r="E84" s="148" t="n">
        <v>7</v>
      </c>
      <c r="F84" s="148" t="n">
        <v>8</v>
      </c>
      <c r="G84" s="148" t="n">
        <v>9</v>
      </c>
      <c r="H84" s="148" t="n">
        <v>1</v>
      </c>
      <c r="I84" s="148" t="n">
        <v>7</v>
      </c>
      <c r="J84" s="146" t="n">
        <v>3910.4</v>
      </c>
      <c r="K84" s="146" t="n">
        <v>4301.6</v>
      </c>
      <c r="L84" s="146" t="n">
        <v>4692.8</v>
      </c>
      <c r="M84" s="148" t="n">
        <v>1</v>
      </c>
      <c r="N84" s="148" t="n">
        <v>3910.4</v>
      </c>
      <c r="O84" s="149" t="n">
        <v>289</v>
      </c>
      <c r="P84" s="149" t="n">
        <v>327</v>
      </c>
      <c r="Q84" s="149" t="n">
        <v>359</v>
      </c>
      <c r="R84" s="146" t="n">
        <v>3</v>
      </c>
      <c r="S84" s="146" t="n">
        <v>359</v>
      </c>
      <c r="T84" s="146" t="n">
        <v>23</v>
      </c>
      <c r="U84" s="146" t="n">
        <v>26</v>
      </c>
      <c r="V84" s="146" t="n">
        <v>30</v>
      </c>
      <c r="W84" s="146" t="n">
        <v>3</v>
      </c>
      <c r="X84" s="146" t="n">
        <v>30</v>
      </c>
      <c r="Y84" s="150" t="n">
        <v>1177.8</v>
      </c>
      <c r="Z84" s="150" t="n">
        <v>1177.8</v>
      </c>
      <c r="AA84" s="150" t="n">
        <v>803.8</v>
      </c>
      <c r="AB84" s="150" t="n">
        <f aca="false">AA84*1.2</f>
        <v>964.56</v>
      </c>
      <c r="AC84" s="150" t="n">
        <f aca="false">AA84*1.4</f>
        <v>1125.32</v>
      </c>
      <c r="AD84" s="150" t="n">
        <v>1</v>
      </c>
      <c r="AE84" s="150" t="n">
        <v>803.8</v>
      </c>
      <c r="AF84" s="149" t="n">
        <v>2061.8</v>
      </c>
      <c r="AG84" s="149" t="n">
        <v>2268</v>
      </c>
      <c r="AH84" s="149" t="n">
        <v>2474.2</v>
      </c>
      <c r="AI84" s="149" t="n">
        <v>3</v>
      </c>
      <c r="AJ84" s="149" t="n">
        <v>2474.2</v>
      </c>
      <c r="AK84" s="146" t="n">
        <v>19422.5</v>
      </c>
      <c r="AL84" s="151" t="n">
        <v>21364.7</v>
      </c>
      <c r="AM84" s="151" t="n">
        <v>23501.2</v>
      </c>
      <c r="AN84" s="146" t="n">
        <v>2</v>
      </c>
      <c r="AO84" s="146" t="n">
        <v>21364.7</v>
      </c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</row>
    <row r="85" s="152" customFormat="true" ht="12.95" hidden="false" customHeight="true" outlineLevel="0" collapsed="false">
      <c r="A85" s="145" t="n">
        <v>78</v>
      </c>
      <c r="B85" s="146" t="n">
        <v>585</v>
      </c>
      <c r="C85" s="147" t="s">
        <v>625</v>
      </c>
      <c r="D85" s="147" t="s">
        <v>612</v>
      </c>
      <c r="E85" s="148" t="n">
        <v>7</v>
      </c>
      <c r="F85" s="148" t="n">
        <v>8</v>
      </c>
      <c r="G85" s="148" t="n">
        <v>9</v>
      </c>
      <c r="H85" s="148" t="n">
        <v>1</v>
      </c>
      <c r="I85" s="148" t="n">
        <v>7</v>
      </c>
      <c r="J85" s="146" t="n">
        <v>2990.4</v>
      </c>
      <c r="K85" s="146" t="n">
        <v>3289.6</v>
      </c>
      <c r="L85" s="146" t="n">
        <v>3588.8</v>
      </c>
      <c r="M85" s="148" t="n">
        <v>1</v>
      </c>
      <c r="N85" s="148" t="n">
        <v>2990.4</v>
      </c>
      <c r="O85" s="149" t="n">
        <v>440</v>
      </c>
      <c r="P85" s="149" t="n">
        <v>498</v>
      </c>
      <c r="Q85" s="149" t="n">
        <v>547</v>
      </c>
      <c r="R85" s="146" t="n">
        <v>1</v>
      </c>
      <c r="S85" s="146" t="n">
        <v>440</v>
      </c>
      <c r="T85" s="146" t="n">
        <v>35</v>
      </c>
      <c r="U85" s="146" t="n">
        <v>40</v>
      </c>
      <c r="V85" s="146" t="n">
        <v>46</v>
      </c>
      <c r="W85" s="146" t="n">
        <v>1</v>
      </c>
      <c r="X85" s="146" t="n">
        <v>35</v>
      </c>
      <c r="Y85" s="150" t="n">
        <v>705.5</v>
      </c>
      <c r="Z85" s="150" t="n">
        <v>705.5</v>
      </c>
      <c r="AA85" s="150" t="n">
        <v>404.8</v>
      </c>
      <c r="AB85" s="150" t="n">
        <f aca="false">AA85*1.2</f>
        <v>485.76</v>
      </c>
      <c r="AC85" s="150" t="n">
        <f aca="false">AA85*1.4</f>
        <v>566.72</v>
      </c>
      <c r="AD85" s="150" t="n">
        <v>1</v>
      </c>
      <c r="AE85" s="150" t="n">
        <v>404.8</v>
      </c>
      <c r="AF85" s="149" t="n">
        <v>3065</v>
      </c>
      <c r="AG85" s="149" t="n">
        <v>3371.5</v>
      </c>
      <c r="AH85" s="149" t="n">
        <v>3678</v>
      </c>
      <c r="AI85" s="149" t="n">
        <v>1</v>
      </c>
      <c r="AJ85" s="149" t="n">
        <v>3065</v>
      </c>
      <c r="AK85" s="146" t="n">
        <v>21351.8</v>
      </c>
      <c r="AL85" s="151" t="n">
        <v>23486.9</v>
      </c>
      <c r="AM85" s="151" t="n">
        <v>25835.6</v>
      </c>
      <c r="AN85" s="146" t="n">
        <v>1</v>
      </c>
      <c r="AO85" s="146" t="n">
        <v>21351.8</v>
      </c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</row>
    <row r="86" s="102" customFormat="true" ht="12.95" hidden="false" customHeight="true" outlineLevel="0" collapsed="false">
      <c r="A86" s="90" t="n">
        <v>79</v>
      </c>
      <c r="B86" s="91" t="n">
        <v>709</v>
      </c>
      <c r="C86" s="92" t="s">
        <v>626</v>
      </c>
      <c r="D86" s="92" t="s">
        <v>612</v>
      </c>
      <c r="E86" s="93" t="n">
        <v>5</v>
      </c>
      <c r="F86" s="93" t="n">
        <v>6</v>
      </c>
      <c r="G86" s="93" t="n">
        <v>7</v>
      </c>
      <c r="H86" s="93" t="n">
        <v>1</v>
      </c>
      <c r="I86" s="93" t="n">
        <v>5</v>
      </c>
      <c r="J86" s="91" t="n">
        <v>3239.2</v>
      </c>
      <c r="K86" s="91" t="n">
        <v>3563.2</v>
      </c>
      <c r="L86" s="91" t="n">
        <v>3887.2</v>
      </c>
      <c r="M86" s="93" t="n">
        <v>1</v>
      </c>
      <c r="N86" s="93" t="n">
        <v>3239.2</v>
      </c>
      <c r="O86" s="95" t="n">
        <v>151</v>
      </c>
      <c r="P86" s="95" t="n">
        <v>171</v>
      </c>
      <c r="Q86" s="95" t="n">
        <v>188</v>
      </c>
      <c r="R86" s="91" t="n">
        <v>3</v>
      </c>
      <c r="S86" s="91" t="n">
        <v>188</v>
      </c>
      <c r="T86" s="91" t="n">
        <v>12</v>
      </c>
      <c r="U86" s="91" t="n">
        <v>14</v>
      </c>
      <c r="V86" s="91" t="n">
        <v>16</v>
      </c>
      <c r="W86" s="91" t="n">
        <v>3</v>
      </c>
      <c r="X86" s="91" t="n">
        <v>16</v>
      </c>
      <c r="Y86" s="34" t="n">
        <v>726.4</v>
      </c>
      <c r="Z86" s="34" t="n">
        <v>726.4</v>
      </c>
      <c r="AA86" s="34" t="n">
        <v>296.2</v>
      </c>
      <c r="AB86" s="34" t="n">
        <f aca="false">AA86*1.2</f>
        <v>355.44</v>
      </c>
      <c r="AC86" s="34" t="n">
        <f aca="false">AA86*1.4</f>
        <v>414.68</v>
      </c>
      <c r="AD86" s="34" t="n">
        <v>1</v>
      </c>
      <c r="AE86" s="34" t="n">
        <v>296.2</v>
      </c>
      <c r="AF86" s="95" t="n">
        <v>1382.5</v>
      </c>
      <c r="AG86" s="95" t="n">
        <v>1520.8</v>
      </c>
      <c r="AH86" s="95" t="n">
        <v>1659</v>
      </c>
      <c r="AI86" s="95" t="n">
        <v>3</v>
      </c>
      <c r="AJ86" s="95" t="n">
        <v>1659</v>
      </c>
      <c r="AK86" s="91" t="n">
        <v>11972.2</v>
      </c>
      <c r="AL86" s="98" t="n">
        <v>13169.5</v>
      </c>
      <c r="AM86" s="98" t="n">
        <v>14486.4</v>
      </c>
      <c r="AN86" s="91" t="n">
        <v>3</v>
      </c>
      <c r="AO86" s="91" t="n">
        <v>14486.4</v>
      </c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</row>
    <row r="87" s="152" customFormat="true" ht="12.95" hidden="false" customHeight="true" outlineLevel="0" collapsed="false">
      <c r="A87" s="145" t="n">
        <v>80</v>
      </c>
      <c r="B87" s="146" t="n">
        <v>726</v>
      </c>
      <c r="C87" s="147" t="s">
        <v>627</v>
      </c>
      <c r="D87" s="147" t="s">
        <v>612</v>
      </c>
      <c r="E87" s="148" t="n">
        <v>12</v>
      </c>
      <c r="F87" s="148" t="n">
        <v>15</v>
      </c>
      <c r="G87" s="148" t="n">
        <v>18</v>
      </c>
      <c r="H87" s="148" t="n">
        <v>1</v>
      </c>
      <c r="I87" s="148" t="n">
        <v>12</v>
      </c>
      <c r="J87" s="146" t="n">
        <v>3675.2</v>
      </c>
      <c r="K87" s="146" t="n">
        <v>4042.4</v>
      </c>
      <c r="L87" s="146" t="n">
        <v>4410.4</v>
      </c>
      <c r="M87" s="148" t="n">
        <v>1</v>
      </c>
      <c r="N87" s="148" t="n">
        <v>3675.2</v>
      </c>
      <c r="O87" s="149" t="n">
        <v>359</v>
      </c>
      <c r="P87" s="149" t="n">
        <v>406</v>
      </c>
      <c r="Q87" s="149" t="n">
        <v>446</v>
      </c>
      <c r="R87" s="146" t="n">
        <v>1</v>
      </c>
      <c r="S87" s="146" t="n">
        <v>359</v>
      </c>
      <c r="T87" s="146" t="n">
        <v>29</v>
      </c>
      <c r="U87" s="146" t="n">
        <v>33</v>
      </c>
      <c r="V87" s="146" t="n">
        <v>38</v>
      </c>
      <c r="W87" s="146" t="n">
        <v>3</v>
      </c>
      <c r="X87" s="146" t="n">
        <v>38</v>
      </c>
      <c r="Y87" s="150" t="n">
        <v>944.7</v>
      </c>
      <c r="Z87" s="150" t="n">
        <v>944.7</v>
      </c>
      <c r="AA87" s="150" t="n">
        <v>564.2</v>
      </c>
      <c r="AB87" s="150" t="n">
        <f aca="false">AA87*1.2</f>
        <v>677.04</v>
      </c>
      <c r="AC87" s="150" t="n">
        <f aca="false">AA87*1.4</f>
        <v>789.88</v>
      </c>
      <c r="AD87" s="150" t="n">
        <v>1</v>
      </c>
      <c r="AE87" s="150" t="n">
        <v>564.2</v>
      </c>
      <c r="AF87" s="149" t="n">
        <v>2674.3</v>
      </c>
      <c r="AG87" s="149" t="n">
        <v>2941.7</v>
      </c>
      <c r="AH87" s="149" t="n">
        <v>3209.2</v>
      </c>
      <c r="AI87" s="149" t="n">
        <v>3</v>
      </c>
      <c r="AJ87" s="149" t="n">
        <v>3209.2</v>
      </c>
      <c r="AK87" s="146" t="n">
        <v>24259.6</v>
      </c>
      <c r="AL87" s="151" t="n">
        <v>26685.6</v>
      </c>
      <c r="AM87" s="151" t="n">
        <v>29354.1</v>
      </c>
      <c r="AN87" s="146" t="n">
        <v>1</v>
      </c>
      <c r="AO87" s="146" t="n">
        <v>24259.6</v>
      </c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</row>
    <row r="88" s="129" customFormat="true" ht="12.95" hidden="false" customHeight="true" outlineLevel="0" collapsed="false">
      <c r="A88" s="116" t="n">
        <v>81</v>
      </c>
      <c r="B88" s="115" t="n">
        <v>727</v>
      </c>
      <c r="C88" s="116" t="s">
        <v>628</v>
      </c>
      <c r="D88" s="116" t="s">
        <v>612</v>
      </c>
      <c r="E88" s="142" t="n">
        <v>3</v>
      </c>
      <c r="F88" s="142" t="n">
        <v>4</v>
      </c>
      <c r="G88" s="142" t="n">
        <v>5</v>
      </c>
      <c r="H88" s="143" t="n">
        <v>1</v>
      </c>
      <c r="I88" s="143" t="n">
        <v>3</v>
      </c>
      <c r="J88" s="117" t="n">
        <v>1864</v>
      </c>
      <c r="K88" s="117" t="n">
        <v>2050.4</v>
      </c>
      <c r="L88" s="117" t="n">
        <v>2236.8</v>
      </c>
      <c r="M88" s="143" t="n">
        <v>1</v>
      </c>
      <c r="N88" s="143" t="n">
        <v>1864</v>
      </c>
      <c r="O88" s="125" t="n">
        <v>179</v>
      </c>
      <c r="P88" s="125" t="n">
        <v>203</v>
      </c>
      <c r="Q88" s="125" t="n">
        <v>223</v>
      </c>
      <c r="R88" s="117" t="n">
        <v>1</v>
      </c>
      <c r="S88" s="117" t="n">
        <v>179</v>
      </c>
      <c r="T88" s="117" t="n">
        <v>14</v>
      </c>
      <c r="U88" s="117" t="n">
        <v>16</v>
      </c>
      <c r="V88" s="117" t="n">
        <v>18</v>
      </c>
      <c r="W88" s="117" t="n">
        <v>3</v>
      </c>
      <c r="X88" s="117" t="n">
        <v>18</v>
      </c>
      <c r="Y88" s="96" t="n">
        <v>421.4</v>
      </c>
      <c r="Z88" s="96" t="n">
        <v>421.4</v>
      </c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 t="n">
        <v>1</v>
      </c>
      <c r="AE88" s="96" t="n">
        <v>156.4</v>
      </c>
      <c r="AF88" s="125" t="n">
        <v>1198.6</v>
      </c>
      <c r="AG88" s="125" t="n">
        <v>1318.5</v>
      </c>
      <c r="AH88" s="125" t="n">
        <v>1438.3</v>
      </c>
      <c r="AI88" s="118" t="n">
        <v>1</v>
      </c>
      <c r="AJ88" s="118" t="n">
        <v>1198.6</v>
      </c>
      <c r="AK88" s="115" t="n">
        <v>8978.5</v>
      </c>
      <c r="AL88" s="144" t="n">
        <v>9876.3</v>
      </c>
      <c r="AM88" s="144" t="n">
        <v>10864</v>
      </c>
      <c r="AN88" s="115" t="n">
        <v>1</v>
      </c>
      <c r="AO88" s="115" t="n">
        <v>8978.5</v>
      </c>
    </row>
    <row r="89" s="129" customFormat="true" ht="12.95" hidden="false" customHeight="true" outlineLevel="0" collapsed="false">
      <c r="A89" s="116" t="n">
        <v>82</v>
      </c>
      <c r="B89" s="115" t="n">
        <v>730</v>
      </c>
      <c r="C89" s="116" t="s">
        <v>629</v>
      </c>
      <c r="D89" s="116" t="s">
        <v>612</v>
      </c>
      <c r="E89" s="142" t="n">
        <v>7</v>
      </c>
      <c r="F89" s="142" t="n">
        <v>8</v>
      </c>
      <c r="G89" s="142" t="n">
        <v>9</v>
      </c>
      <c r="H89" s="143" t="n">
        <v>1</v>
      </c>
      <c r="I89" s="143" t="n">
        <v>7</v>
      </c>
      <c r="J89" s="117" t="n">
        <v>5130.4</v>
      </c>
      <c r="K89" s="117" t="n">
        <v>5643.2</v>
      </c>
      <c r="L89" s="117" t="n">
        <v>6156.8</v>
      </c>
      <c r="M89" s="143" t="n">
        <v>1</v>
      </c>
      <c r="N89" s="143" t="n">
        <v>5130.4</v>
      </c>
      <c r="O89" s="125" t="n">
        <v>295</v>
      </c>
      <c r="P89" s="125" t="n">
        <v>334</v>
      </c>
      <c r="Q89" s="125" t="n">
        <v>367</v>
      </c>
      <c r="R89" s="117" t="n">
        <v>1</v>
      </c>
      <c r="S89" s="117" t="n">
        <v>295</v>
      </c>
      <c r="T89" s="117" t="n">
        <v>24</v>
      </c>
      <c r="U89" s="117" t="n">
        <v>28</v>
      </c>
      <c r="V89" s="117" t="n">
        <v>32</v>
      </c>
      <c r="W89" s="117" t="n">
        <v>3</v>
      </c>
      <c r="X89" s="117" t="n">
        <v>32</v>
      </c>
      <c r="Y89" s="96" t="n">
        <v>1256.5</v>
      </c>
      <c r="Z89" s="96" t="n">
        <v>1256.5</v>
      </c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 t="n">
        <v>1</v>
      </c>
      <c r="AE89" s="96" t="n">
        <v>569.3</v>
      </c>
      <c r="AF89" s="125" t="n">
        <v>2107.6</v>
      </c>
      <c r="AG89" s="125" t="n">
        <v>2318.4</v>
      </c>
      <c r="AH89" s="125" t="n">
        <v>2529.1</v>
      </c>
      <c r="AI89" s="118" t="n">
        <v>1</v>
      </c>
      <c r="AJ89" s="118" t="n">
        <v>2107.6</v>
      </c>
      <c r="AK89" s="115" t="n">
        <v>15107.4</v>
      </c>
      <c r="AL89" s="144" t="n">
        <v>16618.2</v>
      </c>
      <c r="AM89" s="144" t="n">
        <v>18280</v>
      </c>
      <c r="AN89" s="115" t="n">
        <v>1</v>
      </c>
      <c r="AO89" s="115" t="n">
        <v>15107.4</v>
      </c>
    </row>
    <row r="90" s="129" customFormat="true" ht="12.95" hidden="false" customHeight="true" outlineLevel="0" collapsed="false">
      <c r="A90" s="116" t="n">
        <v>83</v>
      </c>
      <c r="B90" s="115" t="n">
        <v>741</v>
      </c>
      <c r="C90" s="116" t="s">
        <v>630</v>
      </c>
      <c r="D90" s="116" t="s">
        <v>612</v>
      </c>
      <c r="E90" s="142" t="n">
        <v>1</v>
      </c>
      <c r="F90" s="142" t="n">
        <v>2</v>
      </c>
      <c r="G90" s="142" t="n">
        <v>3</v>
      </c>
      <c r="H90" s="143" t="n">
        <v>1</v>
      </c>
      <c r="I90" s="143" t="n">
        <v>1</v>
      </c>
      <c r="J90" s="117" t="n">
        <v>1015.2</v>
      </c>
      <c r="K90" s="117" t="n">
        <v>1116.8</v>
      </c>
      <c r="L90" s="117" t="n">
        <v>1218.4</v>
      </c>
      <c r="M90" s="143" t="n">
        <v>1</v>
      </c>
      <c r="N90" s="143" t="n">
        <v>1015.2</v>
      </c>
      <c r="O90" s="125" t="n">
        <v>127</v>
      </c>
      <c r="P90" s="125" t="n">
        <v>144</v>
      </c>
      <c r="Q90" s="125" t="n">
        <v>158</v>
      </c>
      <c r="R90" s="117" t="n">
        <v>1</v>
      </c>
      <c r="S90" s="117" t="n">
        <v>127</v>
      </c>
      <c r="T90" s="117" t="n">
        <v>10</v>
      </c>
      <c r="U90" s="117" t="n">
        <v>12</v>
      </c>
      <c r="V90" s="117" t="n">
        <v>14</v>
      </c>
      <c r="W90" s="117" t="n">
        <v>3</v>
      </c>
      <c r="X90" s="117" t="n">
        <v>14</v>
      </c>
      <c r="Y90" s="96" t="n">
        <v>524.3</v>
      </c>
      <c r="Z90" s="96" t="n">
        <v>524.3</v>
      </c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 t="n">
        <v>3</v>
      </c>
      <c r="AE90" s="96" t="n">
        <v>123.76</v>
      </c>
      <c r="AF90" s="125" t="n">
        <v>734.8</v>
      </c>
      <c r="AG90" s="125" t="n">
        <v>808.3</v>
      </c>
      <c r="AH90" s="125" t="n">
        <v>881.8</v>
      </c>
      <c r="AI90" s="118" t="n">
        <v>3</v>
      </c>
      <c r="AJ90" s="118" t="n">
        <v>881.8</v>
      </c>
      <c r="AK90" s="115" t="n">
        <v>6399.6</v>
      </c>
      <c r="AL90" s="144" t="n">
        <v>7039.6</v>
      </c>
      <c r="AM90" s="144" t="n">
        <v>7743.5</v>
      </c>
      <c r="AN90" s="115" t="n">
        <v>2</v>
      </c>
      <c r="AO90" s="115" t="n">
        <v>7039.6</v>
      </c>
    </row>
    <row r="91" s="129" customFormat="true" ht="12.95" hidden="false" customHeight="true" outlineLevel="0" collapsed="false">
      <c r="A91" s="116" t="n">
        <v>84</v>
      </c>
      <c r="B91" s="155" t="n">
        <v>752</v>
      </c>
      <c r="C91" s="156" t="s">
        <v>631</v>
      </c>
      <c r="D91" s="156" t="s">
        <v>612</v>
      </c>
      <c r="E91" s="142" t="n">
        <v>1</v>
      </c>
      <c r="F91" s="142" t="n">
        <v>2</v>
      </c>
      <c r="G91" s="142" t="n">
        <v>3</v>
      </c>
      <c r="H91" s="143" t="n">
        <v>1</v>
      </c>
      <c r="I91" s="143" t="n">
        <v>1</v>
      </c>
      <c r="J91" s="117" t="n">
        <v>763.2</v>
      </c>
      <c r="K91" s="117" t="n">
        <v>839.2</v>
      </c>
      <c r="L91" s="117" t="n">
        <v>916</v>
      </c>
      <c r="M91" s="143" t="n">
        <v>1</v>
      </c>
      <c r="N91" s="143" t="n">
        <v>763.2</v>
      </c>
      <c r="O91" s="125" t="n">
        <v>84</v>
      </c>
      <c r="P91" s="125" t="n">
        <v>95</v>
      </c>
      <c r="Q91" s="125" t="n">
        <v>104</v>
      </c>
      <c r="R91" s="117" t="n">
        <v>2</v>
      </c>
      <c r="S91" s="117" t="n">
        <v>95</v>
      </c>
      <c r="T91" s="117" t="n">
        <v>7</v>
      </c>
      <c r="U91" s="117" t="n">
        <v>8</v>
      </c>
      <c r="V91" s="117" t="n">
        <v>9</v>
      </c>
      <c r="W91" s="117" t="n">
        <v>3</v>
      </c>
      <c r="X91" s="117" t="n">
        <v>9</v>
      </c>
      <c r="Y91" s="96" t="n">
        <v>222.3</v>
      </c>
      <c r="Z91" s="96" t="n">
        <v>222.3</v>
      </c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 t="n">
        <v>1</v>
      </c>
      <c r="AE91" s="96" t="n">
        <v>167</v>
      </c>
      <c r="AF91" s="125" t="n">
        <v>734.8</v>
      </c>
      <c r="AG91" s="125" t="n">
        <v>808.3</v>
      </c>
      <c r="AH91" s="125" t="n">
        <v>881.8</v>
      </c>
      <c r="AI91" s="118" t="n">
        <v>1</v>
      </c>
      <c r="AJ91" s="118" t="n">
        <v>734.8</v>
      </c>
      <c r="AK91" s="115" t="n">
        <v>6942.6</v>
      </c>
      <c r="AL91" s="144" t="n">
        <v>7636.8</v>
      </c>
      <c r="AM91" s="144" t="n">
        <v>8331.1</v>
      </c>
      <c r="AN91" s="115" t="n">
        <v>1</v>
      </c>
      <c r="AO91" s="115" t="n">
        <v>6942.6</v>
      </c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22</v>
      </c>
      <c r="I92" s="112" t="n">
        <f aca="false">SUM(I72:I91)</f>
        <v>136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25</v>
      </c>
      <c r="N92" s="112" t="n">
        <f aca="false">SUM(N72:N91)</f>
        <v>70263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5</v>
      </c>
      <c r="S92" s="112" t="n">
        <f aca="false">SUM(S72:S91)</f>
        <v>5617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52</v>
      </c>
      <c r="X92" s="112" t="n">
        <f aca="false">SUM(X72:X91)</f>
        <v>519</v>
      </c>
      <c r="Y92" s="112" t="n">
        <f aca="false">SUM(Y72:Y91)</f>
        <v>19488.5</v>
      </c>
      <c r="Z92" s="112" t="n">
        <f aca="false">SUM(Z72:Z91)</f>
        <v>19488.5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26</v>
      </c>
      <c r="AE92" s="112" t="n">
        <f aca="false">SUM(AE72:AE91)</f>
        <v>11736.82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8</v>
      </c>
      <c r="AJ92" s="112" t="n">
        <f aca="false">SUM(AJ72:AJ91)</f>
        <v>52628.5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27</v>
      </c>
      <c r="AO92" s="112" t="n">
        <f aca="false">SUM(AO72:AO91)</f>
        <v>329929.2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22</v>
      </c>
      <c r="I93" s="80" t="n">
        <f aca="false">I92+I71+I69+I49+I32+I18</f>
        <v>136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5</v>
      </c>
      <c r="N93" s="80" t="n">
        <f aca="false">N92+N71+N69+N49+N32+N18</f>
        <v>70263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5</v>
      </c>
      <c r="S93" s="80" t="n">
        <f aca="false">S92+S71+S69+S49+S32+S18</f>
        <v>561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52</v>
      </c>
      <c r="X93" s="80" t="n">
        <f aca="false">X92+X71+X69+X49+X32+X18</f>
        <v>519</v>
      </c>
      <c r="Y93" s="80" t="n">
        <f aca="false">Y92+Y71+Y69+Y49+Y32+Y18</f>
        <v>64543.2</v>
      </c>
      <c r="Z93" s="80" t="n">
        <f aca="false">Z92+Z71+Z69+Z49+Z32+Z18</f>
        <v>19488.5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6</v>
      </c>
      <c r="AE93" s="80" t="n">
        <f aca="false">AE92+AE71+AE69+AE49+AE32+AE18</f>
        <v>11736.8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8</v>
      </c>
      <c r="AJ93" s="80" t="n">
        <f aca="false">AJ92+AJ71+AJ69+AJ49+AJ32+AJ18</f>
        <v>52628.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7</v>
      </c>
      <c r="AO93" s="80" t="n">
        <f aca="false">AO92+AO71+AO69+AO49+AO32+AO18</f>
        <v>329929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