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N97" activeCellId="0" sqref="N9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02" customFormat="true" ht="12.95" hidden="false" customHeight="true" outlineLevel="0" collapsed="false">
      <c r="A86" s="90" t="n">
        <v>79</v>
      </c>
      <c r="B86" s="91" t="n">
        <v>709</v>
      </c>
      <c r="C86" s="92" t="s">
        <v>626</v>
      </c>
      <c r="D86" s="92" t="s">
        <v>612</v>
      </c>
      <c r="E86" s="93" t="n">
        <v>5</v>
      </c>
      <c r="F86" s="93" t="n">
        <v>6</v>
      </c>
      <c r="G86" s="93" t="n">
        <v>7</v>
      </c>
      <c r="H86" s="93" t="n">
        <v>1</v>
      </c>
      <c r="I86" s="93" t="n">
        <v>5</v>
      </c>
      <c r="J86" s="91" t="n">
        <v>3239.2</v>
      </c>
      <c r="K86" s="91" t="n">
        <v>3563.2</v>
      </c>
      <c r="L86" s="91" t="n">
        <v>3887.2</v>
      </c>
      <c r="M86" s="93" t="n">
        <v>1</v>
      </c>
      <c r="N86" s="93" t="n">
        <v>3239.2</v>
      </c>
      <c r="O86" s="95" t="n">
        <v>151</v>
      </c>
      <c r="P86" s="95" t="n">
        <v>171</v>
      </c>
      <c r="Q86" s="95" t="n">
        <v>188</v>
      </c>
      <c r="R86" s="91" t="n">
        <v>3</v>
      </c>
      <c r="S86" s="91" t="n">
        <v>188</v>
      </c>
      <c r="T86" s="91" t="n">
        <v>12</v>
      </c>
      <c r="U86" s="91" t="n">
        <v>14</v>
      </c>
      <c r="V86" s="91" t="n">
        <v>16</v>
      </c>
      <c r="W86" s="91" t="n">
        <v>3</v>
      </c>
      <c r="X86" s="91" t="n">
        <v>16</v>
      </c>
      <c r="Y86" s="34" t="n">
        <v>726.4</v>
      </c>
      <c r="Z86" s="34" t="n">
        <v>726.4</v>
      </c>
      <c r="AA86" s="34" t="n">
        <v>296.2</v>
      </c>
      <c r="AB86" s="34" t="n">
        <f aca="false">AA86*1.2</f>
        <v>355.44</v>
      </c>
      <c r="AC86" s="34" t="n">
        <f aca="false">AA86*1.4</f>
        <v>414.68</v>
      </c>
      <c r="AD86" s="34" t="n">
        <v>1</v>
      </c>
      <c r="AE86" s="34" t="n">
        <v>296.2</v>
      </c>
      <c r="AF86" s="95" t="n">
        <v>1382.5</v>
      </c>
      <c r="AG86" s="95" t="n">
        <v>1520.8</v>
      </c>
      <c r="AH86" s="95" t="n">
        <v>1659</v>
      </c>
      <c r="AI86" s="95" t="n">
        <v>3</v>
      </c>
      <c r="AJ86" s="95" t="n">
        <v>1659</v>
      </c>
      <c r="AK86" s="91" t="n">
        <v>11972.2</v>
      </c>
      <c r="AL86" s="98" t="n">
        <v>13169.5</v>
      </c>
      <c r="AM86" s="98" t="n">
        <v>14486.4</v>
      </c>
      <c r="AN86" s="91" t="n">
        <v>3</v>
      </c>
      <c r="AO86" s="91" t="n">
        <v>14486.4</v>
      </c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5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3239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188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16</v>
      </c>
      <c r="Y92" s="112" t="n">
        <f aca="false">SUM(Y72:Y91)</f>
        <v>19488.5</v>
      </c>
      <c r="Z92" s="112" t="n">
        <f aca="false">SUM(Z72:Z91)</f>
        <v>726.4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296.2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1659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3</v>
      </c>
      <c r="AO92" s="112" t="n">
        <f aca="false">SUM(AO72:AO91)</f>
        <v>14486.4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239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188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6</v>
      </c>
      <c r="Y93" s="80" t="n">
        <f aca="false">Y92+Y71+Y69+Y49+Y32+Y18</f>
        <v>64543.2</v>
      </c>
      <c r="Z93" s="80" t="n">
        <f aca="false">Z92+Z71+Z69+Z49+Z32+Z18</f>
        <v>726.4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96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659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4486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