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:R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35" activeCellId="0" sqref="AO35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136" customFormat="true" ht="12.95" hidden="false" customHeight="true" outlineLevel="0" collapsed="false">
      <c r="A35" s="123" t="n">
        <v>31</v>
      </c>
      <c r="B35" s="123" t="n">
        <v>511</v>
      </c>
      <c r="C35" s="124" t="s">
        <v>575</v>
      </c>
      <c r="D35" s="125" t="s">
        <v>573</v>
      </c>
      <c r="E35" s="126" t="n">
        <v>2</v>
      </c>
      <c r="F35" s="126" t="n">
        <v>3</v>
      </c>
      <c r="G35" s="126" t="n">
        <v>4</v>
      </c>
      <c r="H35" s="127" t="n">
        <v>1</v>
      </c>
      <c r="I35" s="127" t="n">
        <v>2</v>
      </c>
      <c r="J35" s="123" t="n">
        <v>2375.2</v>
      </c>
      <c r="K35" s="123" t="n">
        <v>2612.8</v>
      </c>
      <c r="L35" s="123" t="n">
        <v>2850.4</v>
      </c>
      <c r="M35" s="127" t="n">
        <v>1</v>
      </c>
      <c r="N35" s="127" t="n">
        <v>2375.2</v>
      </c>
      <c r="O35" s="128" t="n">
        <v>239</v>
      </c>
      <c r="P35" s="128" t="n">
        <v>270</v>
      </c>
      <c r="Q35" s="128" t="n">
        <v>297</v>
      </c>
      <c r="R35" s="123" t="n">
        <v>2</v>
      </c>
      <c r="S35" s="123" t="n">
        <v>270</v>
      </c>
      <c r="T35" s="123" t="n">
        <v>19</v>
      </c>
      <c r="U35" s="123" t="n">
        <v>22</v>
      </c>
      <c r="V35" s="123" t="n">
        <v>25</v>
      </c>
      <c r="W35" s="123" t="n">
        <v>3</v>
      </c>
      <c r="X35" s="123" t="n">
        <v>25</v>
      </c>
      <c r="Y35" s="129" t="n">
        <v>1140.1</v>
      </c>
      <c r="Z35" s="129"/>
      <c r="AA35" s="129" t="n">
        <v>368.7</v>
      </c>
      <c r="AB35" s="129" t="n">
        <f aca="false">AA35*1.2</f>
        <v>442.44</v>
      </c>
      <c r="AC35" s="129" t="n">
        <f aca="false">AA35*1.4</f>
        <v>516.18</v>
      </c>
      <c r="AD35" s="129" t="n">
        <v>1</v>
      </c>
      <c r="AE35" s="129" t="n">
        <v>368.7</v>
      </c>
      <c r="AF35" s="128" t="n">
        <v>1633.3</v>
      </c>
      <c r="AG35" s="128" t="n">
        <v>1796.6</v>
      </c>
      <c r="AH35" s="128" t="n">
        <v>1960</v>
      </c>
      <c r="AI35" s="130" t="n">
        <v>1</v>
      </c>
      <c r="AJ35" s="130" t="n">
        <v>1633.3</v>
      </c>
      <c r="AK35" s="123" t="n">
        <v>10080.9</v>
      </c>
      <c r="AL35" s="131" t="n">
        <v>11089</v>
      </c>
      <c r="AM35" s="131" t="n">
        <v>12197.9</v>
      </c>
      <c r="AN35" s="132" t="n">
        <v>1</v>
      </c>
      <c r="AO35" s="132" t="n">
        <v>10080.9</v>
      </c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4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38" customFormat="true" ht="12" hidden="false" customHeight="true" outlineLevel="0" collapsed="false">
      <c r="A38" s="117" t="n">
        <v>34</v>
      </c>
      <c r="B38" s="91" t="n">
        <v>578</v>
      </c>
      <c r="C38" s="92" t="s">
        <v>578</v>
      </c>
      <c r="D38" s="137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39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36" customFormat="true" ht="12.95" hidden="fals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39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1</v>
      </c>
      <c r="I49" s="112" t="n">
        <f aca="false">SUM(I33:I48)</f>
        <v>2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1</v>
      </c>
      <c r="N49" s="112" t="n">
        <f aca="false">SUM(N33:N48)</f>
        <v>2375.2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2</v>
      </c>
      <c r="S49" s="112" t="n">
        <f aca="false">SUM(S33:S48)</f>
        <v>27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3</v>
      </c>
      <c r="X49" s="112" t="n">
        <f aca="false">SUM(X33:X48)</f>
        <v>25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1</v>
      </c>
      <c r="AE49" s="112" t="n">
        <f aca="false">SUM(AE33:AE48)</f>
        <v>368.7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1</v>
      </c>
      <c r="AJ49" s="112" t="n">
        <f aca="false">SUM(AJ33:AJ48)</f>
        <v>1633.3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1</v>
      </c>
      <c r="AO49" s="112" t="n">
        <f aca="false">SUM(AO33:AO48)</f>
        <v>10080.9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40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39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42" customFormat="true" ht="13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41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43"/>
      <c r="FY54" s="143"/>
      <c r="FZ54" s="143"/>
      <c r="GA54" s="143"/>
      <c r="GB54" s="143"/>
      <c r="GC54" s="143"/>
      <c r="GD54" s="143"/>
      <c r="GE54" s="143"/>
      <c r="GF54" s="143"/>
      <c r="GG54" s="143"/>
      <c r="GH54" s="143"/>
      <c r="GI54" s="143"/>
      <c r="GJ54" s="143"/>
      <c r="GK54" s="143"/>
      <c r="GL54" s="143"/>
      <c r="GM54" s="143"/>
      <c r="GN54" s="143"/>
      <c r="GO54" s="143"/>
      <c r="GP54" s="143"/>
      <c r="GQ54" s="143"/>
      <c r="GR54" s="143"/>
      <c r="GS54" s="143"/>
      <c r="GT54" s="143"/>
      <c r="GU54" s="143"/>
      <c r="GV54" s="143"/>
      <c r="GW54" s="143"/>
      <c r="GX54" s="143"/>
      <c r="GY54" s="143"/>
      <c r="GZ54" s="143"/>
      <c r="HA54" s="143"/>
      <c r="HB54" s="143"/>
      <c r="HC54" s="143"/>
      <c r="HD54" s="143"/>
      <c r="HE54" s="143"/>
      <c r="HF54" s="143"/>
      <c r="HG54" s="143"/>
      <c r="HH54" s="143"/>
      <c r="HI54" s="143"/>
      <c r="HJ54" s="143"/>
      <c r="HK54" s="143"/>
      <c r="HL54" s="143"/>
      <c r="HM54" s="143"/>
      <c r="HN54" s="143"/>
      <c r="HO54" s="143"/>
      <c r="HP54" s="143"/>
      <c r="HQ54" s="143"/>
    </row>
    <row r="55" s="142" customFormat="true" ht="13" hidden="fals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44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43"/>
      <c r="FY55" s="143"/>
      <c r="FZ55" s="143"/>
      <c r="GA55" s="143"/>
      <c r="GB55" s="143"/>
      <c r="GC55" s="143"/>
      <c r="GD55" s="143"/>
      <c r="GE55" s="143"/>
      <c r="GF55" s="143"/>
      <c r="GG55" s="143"/>
      <c r="GH55" s="143"/>
      <c r="GI55" s="143"/>
      <c r="GJ55" s="143"/>
      <c r="GK55" s="143"/>
      <c r="GL55" s="143"/>
      <c r="GM55" s="143"/>
      <c r="GN55" s="143"/>
      <c r="GO55" s="143"/>
      <c r="GP55" s="143"/>
      <c r="GQ55" s="143"/>
      <c r="GR55" s="143"/>
      <c r="GS55" s="143"/>
      <c r="GT55" s="143"/>
      <c r="GU55" s="143"/>
      <c r="GV55" s="143"/>
      <c r="GW55" s="143"/>
      <c r="GX55" s="143"/>
      <c r="GY55" s="143"/>
      <c r="GZ55" s="143"/>
      <c r="HA55" s="143"/>
      <c r="HB55" s="143"/>
      <c r="HC55" s="143"/>
      <c r="HD55" s="143"/>
      <c r="HE55" s="143"/>
      <c r="HF55" s="143"/>
      <c r="HG55" s="143"/>
      <c r="HH55" s="143"/>
      <c r="HI55" s="143"/>
      <c r="HJ55" s="143"/>
      <c r="HK55" s="143"/>
      <c r="HL55" s="143"/>
      <c r="HM55" s="143"/>
      <c r="HN55" s="143"/>
      <c r="HO55" s="143"/>
      <c r="HP55" s="143"/>
      <c r="HQ55" s="143"/>
    </row>
    <row r="56" s="75" customFormat="true" ht="12" hidden="false" customHeight="true" outlineLevel="0" collapsed="false">
      <c r="A56" s="114" t="n">
        <v>51</v>
      </c>
      <c r="B56" s="145" t="n">
        <v>743</v>
      </c>
      <c r="C56" s="146" t="s">
        <v>596</v>
      </c>
      <c r="D56" s="146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47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48"/>
      <c r="AK56" s="145" t="n">
        <v>4949</v>
      </c>
      <c r="AL56" s="98" t="n">
        <v>5443.9</v>
      </c>
      <c r="AM56" s="98" t="n">
        <v>5988.2</v>
      </c>
      <c r="AN56" s="99"/>
      <c r="AO56" s="9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  <c r="AZ56" s="149"/>
      <c r="BA56" s="149"/>
      <c r="BB56" s="149"/>
      <c r="BC56" s="149"/>
      <c r="BD56" s="149"/>
      <c r="BE56" s="149"/>
      <c r="BF56" s="149"/>
      <c r="BG56" s="149"/>
      <c r="BH56" s="149"/>
      <c r="BI56" s="149"/>
      <c r="BJ56" s="149"/>
      <c r="BK56" s="149"/>
      <c r="BL56" s="149"/>
      <c r="BM56" s="149"/>
      <c r="BN56" s="149"/>
      <c r="BO56" s="149"/>
      <c r="BP56" s="149"/>
      <c r="BQ56" s="149"/>
      <c r="BR56" s="149"/>
      <c r="BS56" s="149"/>
      <c r="BT56" s="149"/>
      <c r="BU56" s="149"/>
      <c r="BV56" s="149"/>
      <c r="BW56" s="149"/>
      <c r="BX56" s="149"/>
      <c r="BY56" s="149"/>
      <c r="BZ56" s="149"/>
      <c r="CA56" s="149"/>
      <c r="CB56" s="149"/>
      <c r="CC56" s="149"/>
      <c r="CD56" s="149"/>
      <c r="CE56" s="149"/>
      <c r="CF56" s="149"/>
      <c r="CG56" s="149"/>
      <c r="CH56" s="149"/>
      <c r="CI56" s="149"/>
      <c r="CJ56" s="149"/>
      <c r="CK56" s="149"/>
      <c r="CL56" s="149"/>
      <c r="CM56" s="149"/>
      <c r="CN56" s="149"/>
      <c r="CO56" s="149"/>
      <c r="CP56" s="149"/>
      <c r="CQ56" s="149"/>
      <c r="CR56" s="149"/>
      <c r="CS56" s="149"/>
      <c r="CT56" s="149"/>
      <c r="CU56" s="149"/>
      <c r="CV56" s="149"/>
      <c r="CW56" s="149"/>
      <c r="CX56" s="149"/>
      <c r="CY56" s="149"/>
      <c r="CZ56" s="149"/>
      <c r="DA56" s="149"/>
      <c r="DB56" s="149"/>
      <c r="DC56" s="149"/>
      <c r="DD56" s="149"/>
      <c r="DE56" s="149"/>
      <c r="DF56" s="149"/>
      <c r="DG56" s="149"/>
      <c r="DH56" s="149"/>
      <c r="DI56" s="149"/>
      <c r="DJ56" s="149"/>
      <c r="DK56" s="149"/>
      <c r="DL56" s="149"/>
      <c r="DM56" s="149"/>
      <c r="DN56" s="149"/>
      <c r="DO56" s="149"/>
      <c r="DP56" s="149"/>
      <c r="DQ56" s="149"/>
      <c r="DR56" s="149"/>
      <c r="DS56" s="149"/>
      <c r="DT56" s="149"/>
      <c r="DU56" s="149"/>
      <c r="DV56" s="149"/>
      <c r="DW56" s="149"/>
      <c r="DX56" s="149"/>
      <c r="DY56" s="149"/>
      <c r="DZ56" s="149"/>
      <c r="EA56" s="149"/>
      <c r="EB56" s="149"/>
      <c r="EC56" s="149"/>
      <c r="ED56" s="149"/>
      <c r="EE56" s="149"/>
      <c r="EF56" s="149"/>
      <c r="EG56" s="149"/>
      <c r="EH56" s="149"/>
      <c r="EI56" s="149"/>
      <c r="EJ56" s="149"/>
      <c r="EK56" s="149"/>
      <c r="EL56" s="149"/>
      <c r="EM56" s="149"/>
      <c r="EN56" s="149"/>
      <c r="EO56" s="149"/>
      <c r="EP56" s="149"/>
      <c r="EQ56" s="149"/>
      <c r="ER56" s="149"/>
      <c r="ES56" s="149"/>
      <c r="ET56" s="149"/>
      <c r="EU56" s="149"/>
      <c r="EV56" s="149"/>
      <c r="EW56" s="149"/>
      <c r="EX56" s="149"/>
      <c r="EY56" s="149"/>
      <c r="EZ56" s="149"/>
      <c r="FA56" s="149"/>
      <c r="FB56" s="149"/>
      <c r="FC56" s="149"/>
      <c r="FD56" s="149"/>
      <c r="FE56" s="149"/>
      <c r="FF56" s="149"/>
      <c r="FG56" s="149"/>
      <c r="FH56" s="149"/>
      <c r="FI56" s="149"/>
      <c r="FJ56" s="149"/>
      <c r="FK56" s="149"/>
      <c r="FL56" s="149"/>
      <c r="FM56" s="149"/>
      <c r="FN56" s="149"/>
      <c r="FO56" s="149"/>
      <c r="FP56" s="149"/>
      <c r="FQ56" s="149"/>
      <c r="FR56" s="149"/>
      <c r="FS56" s="149"/>
      <c r="FT56" s="149"/>
      <c r="FU56" s="149"/>
      <c r="FV56" s="149"/>
      <c r="FW56" s="149"/>
      <c r="FX56" s="149"/>
      <c r="FY56" s="149"/>
      <c r="FZ56" s="149"/>
      <c r="GA56" s="149"/>
      <c r="GB56" s="149"/>
      <c r="GC56" s="149"/>
      <c r="GD56" s="149"/>
      <c r="GE56" s="149"/>
      <c r="GF56" s="149"/>
      <c r="GG56" s="149"/>
      <c r="GH56" s="149"/>
      <c r="GI56" s="149"/>
      <c r="GJ56" s="149"/>
      <c r="GK56" s="149"/>
      <c r="GL56" s="149"/>
      <c r="GM56" s="149"/>
      <c r="GN56" s="149"/>
      <c r="GO56" s="149"/>
      <c r="GP56" s="149"/>
      <c r="GQ56" s="149"/>
      <c r="GR56" s="149"/>
      <c r="GS56" s="149"/>
      <c r="GT56" s="149"/>
      <c r="GU56" s="149"/>
      <c r="GV56" s="149"/>
      <c r="GW56" s="149"/>
      <c r="GX56" s="149"/>
      <c r="GY56" s="149"/>
      <c r="GZ56" s="149"/>
      <c r="HA56" s="149"/>
      <c r="HB56" s="149"/>
      <c r="HC56" s="149"/>
      <c r="HD56" s="149"/>
      <c r="HE56" s="149"/>
      <c r="HF56" s="149"/>
      <c r="HG56" s="149"/>
      <c r="HH56" s="149"/>
      <c r="HI56" s="149"/>
      <c r="HJ56" s="149"/>
      <c r="HK56" s="149"/>
      <c r="HL56" s="149"/>
      <c r="HM56" s="149"/>
      <c r="HN56" s="149"/>
      <c r="HO56" s="149"/>
      <c r="HP56" s="149"/>
      <c r="HQ56" s="149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50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51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39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52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53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33" customFormat="true" ht="13" hidden="fals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56" customFormat="true" ht="12.95" hidden="false" customHeight="true" outlineLevel="0" collapsed="false">
      <c r="A72" s="154" t="n">
        <v>65</v>
      </c>
      <c r="B72" s="99" t="n">
        <v>343</v>
      </c>
      <c r="C72" s="155" t="s">
        <v>611</v>
      </c>
      <c r="D72" s="155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56" customFormat="true" ht="12.95" hidden="false" customHeight="true" outlineLevel="0" collapsed="false">
      <c r="A73" s="154" t="n">
        <v>66</v>
      </c>
      <c r="B73" s="99" t="n">
        <v>357</v>
      </c>
      <c r="C73" s="155" t="s">
        <v>613</v>
      </c>
      <c r="D73" s="155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56" customFormat="true" ht="12.95" hidden="false" customHeight="true" outlineLevel="0" collapsed="false">
      <c r="A74" s="154" t="n">
        <v>67</v>
      </c>
      <c r="B74" s="99" t="n">
        <v>359</v>
      </c>
      <c r="C74" s="155" t="s">
        <v>614</v>
      </c>
      <c r="D74" s="155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56" customFormat="true" ht="12.95" hidden="false" customHeight="true" outlineLevel="0" collapsed="false">
      <c r="A75" s="154" t="n">
        <v>68</v>
      </c>
      <c r="B75" s="99" t="n">
        <v>365</v>
      </c>
      <c r="C75" s="155" t="s">
        <v>615</v>
      </c>
      <c r="D75" s="155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57"/>
      <c r="FY75" s="157"/>
      <c r="FZ75" s="157"/>
      <c r="GA75" s="157"/>
      <c r="GB75" s="157"/>
      <c r="GC75" s="157"/>
      <c r="GD75" s="157"/>
      <c r="GE75" s="157"/>
      <c r="GF75" s="157"/>
      <c r="GG75" s="157"/>
      <c r="GH75" s="157"/>
      <c r="GI75" s="157"/>
      <c r="GJ75" s="157"/>
      <c r="GK75" s="157"/>
      <c r="GL75" s="157"/>
      <c r="GM75" s="157"/>
      <c r="GN75" s="157"/>
      <c r="GO75" s="157"/>
      <c r="GP75" s="157"/>
      <c r="GQ75" s="157"/>
      <c r="GR75" s="157"/>
      <c r="GS75" s="157"/>
      <c r="GT75" s="157"/>
      <c r="GU75" s="157"/>
      <c r="GV75" s="157"/>
      <c r="GW75" s="157"/>
      <c r="GX75" s="157"/>
      <c r="GY75" s="157"/>
      <c r="GZ75" s="157"/>
      <c r="HA75" s="157"/>
      <c r="HB75" s="157"/>
      <c r="HC75" s="157"/>
      <c r="HD75" s="157"/>
      <c r="HE75" s="157"/>
      <c r="HF75" s="157"/>
      <c r="HG75" s="157"/>
      <c r="HH75" s="157"/>
      <c r="HI75" s="157"/>
      <c r="HJ75" s="157"/>
      <c r="HK75" s="157"/>
      <c r="HL75" s="157"/>
      <c r="HM75" s="157"/>
      <c r="HN75" s="157"/>
      <c r="HO75" s="157"/>
      <c r="HP75" s="157"/>
      <c r="HQ75" s="157"/>
    </row>
    <row r="76" s="156" customFormat="true" ht="12.95" hidden="false" customHeight="true" outlineLevel="0" collapsed="false">
      <c r="A76" s="154" t="n">
        <v>69</v>
      </c>
      <c r="B76" s="99" t="n">
        <v>379</v>
      </c>
      <c r="C76" s="155" t="s">
        <v>616</v>
      </c>
      <c r="D76" s="155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42" customFormat="true" ht="14.25" hidden="false" customHeight="true" outlineLevel="0" collapsed="false">
      <c r="A77" s="154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43"/>
      <c r="FY77" s="143"/>
      <c r="FZ77" s="143"/>
      <c r="GA77" s="143"/>
      <c r="GB77" s="143"/>
      <c r="GC77" s="143"/>
      <c r="GD77" s="143"/>
      <c r="GE77" s="143"/>
      <c r="GF77" s="143"/>
      <c r="GG77" s="143"/>
      <c r="GH77" s="143"/>
      <c r="GI77" s="143"/>
      <c r="GJ77" s="143"/>
      <c r="GK77" s="143"/>
      <c r="GL77" s="143"/>
      <c r="GM77" s="143"/>
      <c r="GN77" s="143"/>
      <c r="GO77" s="143"/>
      <c r="GP77" s="143"/>
      <c r="GQ77" s="143"/>
      <c r="GR77" s="143"/>
      <c r="GS77" s="143"/>
      <c r="GT77" s="143"/>
      <c r="GU77" s="143"/>
      <c r="GV77" s="143"/>
      <c r="GW77" s="143"/>
      <c r="GX77" s="143"/>
      <c r="GY77" s="143"/>
      <c r="GZ77" s="143"/>
      <c r="HA77" s="143"/>
      <c r="HB77" s="143"/>
      <c r="HC77" s="143"/>
      <c r="HD77" s="143"/>
      <c r="HE77" s="143"/>
      <c r="HF77" s="143"/>
      <c r="HG77" s="143"/>
      <c r="HH77" s="143"/>
      <c r="HI77" s="143"/>
      <c r="HJ77" s="143"/>
      <c r="HK77" s="143"/>
      <c r="HL77" s="143"/>
      <c r="HM77" s="143"/>
      <c r="HN77" s="143"/>
      <c r="HO77" s="143"/>
      <c r="HP77" s="143"/>
      <c r="HQ77" s="143"/>
    </row>
    <row r="78" s="142" customFormat="true" ht="12.95" hidden="false" customHeight="true" outlineLevel="0" collapsed="false">
      <c r="A78" s="154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43"/>
      <c r="FY78" s="143"/>
      <c r="FZ78" s="143"/>
      <c r="GA78" s="143"/>
      <c r="GB78" s="143"/>
      <c r="GC78" s="143"/>
      <c r="GD78" s="143"/>
      <c r="GE78" s="143"/>
      <c r="GF78" s="143"/>
      <c r="GG78" s="143"/>
      <c r="GH78" s="143"/>
      <c r="GI78" s="143"/>
      <c r="GJ78" s="143"/>
      <c r="GK78" s="143"/>
      <c r="GL78" s="143"/>
      <c r="GM78" s="143"/>
      <c r="GN78" s="143"/>
      <c r="GO78" s="143"/>
      <c r="GP78" s="143"/>
      <c r="GQ78" s="143"/>
      <c r="GR78" s="143"/>
      <c r="GS78" s="143"/>
      <c r="GT78" s="143"/>
      <c r="GU78" s="143"/>
      <c r="GV78" s="143"/>
      <c r="GW78" s="143"/>
      <c r="GX78" s="143"/>
      <c r="GY78" s="143"/>
      <c r="GZ78" s="143"/>
      <c r="HA78" s="143"/>
      <c r="HB78" s="143"/>
      <c r="HC78" s="143"/>
      <c r="HD78" s="143"/>
      <c r="HE78" s="143"/>
      <c r="HF78" s="143"/>
      <c r="HG78" s="143"/>
      <c r="HH78" s="143"/>
      <c r="HI78" s="143"/>
      <c r="HJ78" s="143"/>
      <c r="HK78" s="143"/>
      <c r="HL78" s="143"/>
      <c r="HM78" s="143"/>
      <c r="HN78" s="143"/>
      <c r="HO78" s="143"/>
      <c r="HP78" s="143"/>
      <c r="HQ78" s="143"/>
    </row>
    <row r="79" s="156" customFormat="true" ht="12.95" hidden="false" customHeight="true" outlineLevel="0" collapsed="false">
      <c r="A79" s="154" t="n">
        <v>72</v>
      </c>
      <c r="B79" s="99" t="n">
        <v>745</v>
      </c>
      <c r="C79" s="155" t="s">
        <v>619</v>
      </c>
      <c r="D79" s="155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56" customFormat="true" ht="12.95" hidden="false" customHeight="true" outlineLevel="0" collapsed="false">
      <c r="A80" s="154" t="n">
        <v>73</v>
      </c>
      <c r="B80" s="99" t="n">
        <v>582</v>
      </c>
      <c r="C80" s="155" t="s">
        <v>620</v>
      </c>
      <c r="D80" s="155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57"/>
      <c r="FY80" s="157"/>
      <c r="FZ80" s="157"/>
      <c r="GA80" s="157"/>
      <c r="GB80" s="157"/>
      <c r="GC80" s="157"/>
      <c r="GD80" s="157"/>
      <c r="GE80" s="157"/>
      <c r="GF80" s="157"/>
      <c r="GG80" s="157"/>
      <c r="GH80" s="157"/>
      <c r="GI80" s="157"/>
      <c r="GJ80" s="157"/>
      <c r="GK80" s="157"/>
      <c r="GL80" s="157"/>
      <c r="GM80" s="157"/>
      <c r="GN80" s="157"/>
      <c r="GO80" s="157"/>
      <c r="GP80" s="157"/>
      <c r="GQ80" s="157"/>
      <c r="GR80" s="157"/>
      <c r="GS80" s="157"/>
      <c r="GT80" s="157"/>
      <c r="GU80" s="157"/>
      <c r="GV80" s="157"/>
      <c r="GW80" s="157"/>
      <c r="GX80" s="157"/>
      <c r="GY80" s="157"/>
      <c r="GZ80" s="157"/>
      <c r="HA80" s="157"/>
      <c r="HB80" s="157"/>
      <c r="HC80" s="157"/>
      <c r="HD80" s="157"/>
      <c r="HE80" s="157"/>
      <c r="HF80" s="157"/>
      <c r="HG80" s="157"/>
      <c r="HH80" s="157"/>
      <c r="HI80" s="157"/>
      <c r="HJ80" s="157"/>
      <c r="HK80" s="157"/>
      <c r="HL80" s="157"/>
      <c r="HM80" s="157"/>
      <c r="HN80" s="157"/>
      <c r="HO80" s="157"/>
      <c r="HP80" s="157"/>
      <c r="HQ80" s="157"/>
    </row>
    <row r="81" s="158" customFormat="true" ht="12.95" hidden="false" customHeight="true" outlineLevel="0" collapsed="false">
      <c r="A81" s="154" t="n">
        <v>74</v>
      </c>
      <c r="B81" s="99" t="n">
        <v>347</v>
      </c>
      <c r="C81" s="155" t="s">
        <v>621</v>
      </c>
      <c r="D81" s="155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  <c r="BO81" s="156"/>
      <c r="BP81" s="156"/>
      <c r="BQ81" s="156"/>
      <c r="BR81" s="156"/>
      <c r="BS81" s="156"/>
      <c r="BT81" s="156"/>
      <c r="BU81" s="156"/>
      <c r="BV81" s="156"/>
      <c r="BW81" s="156"/>
      <c r="BX81" s="156"/>
      <c r="BY81" s="156"/>
      <c r="BZ81" s="156"/>
      <c r="CA81" s="156"/>
      <c r="CB81" s="156"/>
      <c r="CC81" s="156"/>
      <c r="CD81" s="156"/>
      <c r="CE81" s="156"/>
      <c r="CF81" s="156"/>
      <c r="CG81" s="156"/>
      <c r="CH81" s="156"/>
      <c r="CI81" s="156"/>
      <c r="CJ81" s="156"/>
      <c r="CK81" s="156"/>
      <c r="CL81" s="156"/>
      <c r="CM81" s="156"/>
      <c r="CN81" s="156"/>
      <c r="CO81" s="156"/>
      <c r="CP81" s="156"/>
      <c r="CQ81" s="156"/>
      <c r="CR81" s="156"/>
      <c r="CS81" s="156"/>
      <c r="CT81" s="156"/>
      <c r="CU81" s="156"/>
      <c r="CV81" s="156"/>
      <c r="CW81" s="156"/>
      <c r="CX81" s="156"/>
      <c r="CY81" s="156"/>
      <c r="CZ81" s="156"/>
      <c r="DA81" s="156"/>
      <c r="DB81" s="156"/>
      <c r="DC81" s="156"/>
      <c r="DD81" s="156"/>
      <c r="DE81" s="156"/>
      <c r="DF81" s="156"/>
      <c r="DG81" s="156"/>
      <c r="DH81" s="156"/>
      <c r="DI81" s="156"/>
      <c r="DJ81" s="156"/>
      <c r="DK81" s="156"/>
      <c r="DL81" s="156"/>
      <c r="DM81" s="156"/>
      <c r="DN81" s="156"/>
      <c r="DO81" s="156"/>
      <c r="DP81" s="156"/>
      <c r="DQ81" s="156"/>
      <c r="DR81" s="156"/>
      <c r="DS81" s="156"/>
      <c r="DT81" s="156"/>
      <c r="DU81" s="156"/>
      <c r="DV81" s="156"/>
      <c r="DW81" s="156"/>
      <c r="DX81" s="156"/>
      <c r="DY81" s="156"/>
      <c r="DZ81" s="156"/>
      <c r="EA81" s="156"/>
      <c r="EB81" s="156"/>
      <c r="EC81" s="156"/>
      <c r="ED81" s="156"/>
      <c r="EE81" s="156"/>
      <c r="EF81" s="156"/>
      <c r="EG81" s="156"/>
      <c r="EH81" s="156"/>
      <c r="EI81" s="156"/>
      <c r="EJ81" s="156"/>
      <c r="EK81" s="156"/>
      <c r="EL81" s="156"/>
      <c r="EM81" s="156"/>
      <c r="EN81" s="156"/>
      <c r="EO81" s="156"/>
      <c r="EP81" s="156"/>
      <c r="EQ81" s="156"/>
      <c r="ER81" s="156"/>
      <c r="ES81" s="156"/>
      <c r="ET81" s="156"/>
      <c r="EU81" s="156"/>
      <c r="EV81" s="156"/>
      <c r="EW81" s="156"/>
      <c r="EX81" s="156"/>
      <c r="EY81" s="156"/>
      <c r="EZ81" s="156"/>
      <c r="FA81" s="156"/>
      <c r="FB81" s="156"/>
      <c r="FC81" s="156"/>
      <c r="FD81" s="156"/>
      <c r="FE81" s="156"/>
      <c r="FF81" s="156"/>
      <c r="FG81" s="156"/>
      <c r="FH81" s="156"/>
      <c r="FI81" s="156"/>
      <c r="FJ81" s="156"/>
      <c r="FK81" s="156"/>
      <c r="FL81" s="156"/>
      <c r="FM81" s="156"/>
      <c r="FN81" s="156"/>
      <c r="FO81" s="156"/>
      <c r="FP81" s="156"/>
      <c r="FQ81" s="156"/>
      <c r="FR81" s="156"/>
      <c r="FS81" s="156"/>
      <c r="FT81" s="156"/>
      <c r="FU81" s="156"/>
      <c r="FV81" s="156"/>
      <c r="FW81" s="156"/>
      <c r="FX81" s="156"/>
      <c r="FY81" s="156"/>
      <c r="FZ81" s="156"/>
      <c r="GA81" s="156"/>
      <c r="GB81" s="156"/>
      <c r="GC81" s="156"/>
      <c r="GD81" s="156"/>
      <c r="GE81" s="156"/>
      <c r="GF81" s="157"/>
      <c r="GG81" s="157"/>
      <c r="GH81" s="157"/>
      <c r="GI81" s="157"/>
      <c r="GJ81" s="157"/>
      <c r="GK81" s="157"/>
      <c r="GL81" s="157"/>
      <c r="GM81" s="157"/>
      <c r="GN81" s="157"/>
      <c r="GO81" s="157"/>
      <c r="GP81" s="157"/>
      <c r="GQ81" s="157"/>
      <c r="GR81" s="157"/>
      <c r="GS81" s="157"/>
      <c r="GT81" s="157"/>
      <c r="GU81" s="157"/>
      <c r="GV81" s="157"/>
      <c r="GW81" s="157"/>
      <c r="GX81" s="157"/>
      <c r="GY81" s="157"/>
      <c r="GZ81" s="157"/>
      <c r="HA81" s="157"/>
      <c r="HB81" s="157"/>
      <c r="HC81" s="157"/>
      <c r="HD81" s="157"/>
      <c r="HE81" s="157"/>
      <c r="HF81" s="157"/>
      <c r="HG81" s="157"/>
      <c r="HH81" s="157"/>
      <c r="HI81" s="157"/>
      <c r="HJ81" s="157"/>
      <c r="HK81" s="157"/>
      <c r="HL81" s="157"/>
      <c r="HM81" s="157"/>
      <c r="HN81" s="157"/>
      <c r="HO81" s="157"/>
      <c r="HP81" s="157"/>
    </row>
    <row r="82" s="156" customFormat="true" ht="12.95" hidden="false" customHeight="true" outlineLevel="0" collapsed="false">
      <c r="A82" s="154" t="n">
        <v>75</v>
      </c>
      <c r="B82" s="99" t="n">
        <v>311</v>
      </c>
      <c r="C82" s="155" t="s">
        <v>622</v>
      </c>
      <c r="D82" s="155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56" customFormat="true" ht="12.95" hidden="false" customHeight="true" outlineLevel="0" collapsed="false">
      <c r="A83" s="154" t="n">
        <v>76</v>
      </c>
      <c r="B83" s="99" t="n">
        <v>339</v>
      </c>
      <c r="C83" s="155" t="s">
        <v>623</v>
      </c>
      <c r="D83" s="155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56" customFormat="true" ht="12.95" hidden="false" customHeight="true" outlineLevel="0" collapsed="false">
      <c r="A84" s="154" t="n">
        <v>77</v>
      </c>
      <c r="B84" s="99" t="n">
        <v>581</v>
      </c>
      <c r="C84" s="155" t="s">
        <v>624</v>
      </c>
      <c r="D84" s="155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56" customFormat="true" ht="12.95" hidden="false" customHeight="true" outlineLevel="0" collapsed="false">
      <c r="A85" s="154" t="n">
        <v>78</v>
      </c>
      <c r="B85" s="99" t="n">
        <v>585</v>
      </c>
      <c r="C85" s="155" t="s">
        <v>625</v>
      </c>
      <c r="D85" s="155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57"/>
      <c r="FY85" s="157"/>
      <c r="FZ85" s="157"/>
      <c r="GA85" s="157"/>
      <c r="GB85" s="157"/>
      <c r="GC85" s="157"/>
      <c r="GD85" s="157"/>
      <c r="GE85" s="157"/>
      <c r="GF85" s="157"/>
      <c r="GG85" s="157"/>
      <c r="GH85" s="157"/>
      <c r="GI85" s="157"/>
      <c r="GJ85" s="157"/>
      <c r="GK85" s="157"/>
      <c r="GL85" s="157"/>
      <c r="GM85" s="157"/>
      <c r="GN85" s="157"/>
      <c r="GO85" s="157"/>
      <c r="GP85" s="157"/>
      <c r="GQ85" s="157"/>
      <c r="GR85" s="157"/>
      <c r="GS85" s="157"/>
      <c r="GT85" s="157"/>
      <c r="GU85" s="157"/>
      <c r="GV85" s="157"/>
      <c r="GW85" s="157"/>
      <c r="GX85" s="157"/>
      <c r="GY85" s="157"/>
      <c r="GZ85" s="157"/>
      <c r="HA85" s="157"/>
      <c r="HB85" s="157"/>
      <c r="HC85" s="157"/>
      <c r="HD85" s="157"/>
      <c r="HE85" s="157"/>
      <c r="HF85" s="157"/>
      <c r="HG85" s="157"/>
      <c r="HH85" s="157"/>
      <c r="HI85" s="157"/>
      <c r="HJ85" s="157"/>
      <c r="HK85" s="157"/>
      <c r="HL85" s="157"/>
      <c r="HM85" s="157"/>
      <c r="HN85" s="157"/>
      <c r="HO85" s="157"/>
      <c r="HP85" s="157"/>
      <c r="HQ85" s="157"/>
    </row>
    <row r="86" s="156" customFormat="true" ht="12.95" hidden="false" customHeight="true" outlineLevel="0" collapsed="false">
      <c r="A86" s="154" t="n">
        <v>79</v>
      </c>
      <c r="B86" s="99" t="n">
        <v>709</v>
      </c>
      <c r="C86" s="155" t="s">
        <v>626</v>
      </c>
      <c r="D86" s="155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57"/>
      <c r="FY86" s="157"/>
      <c r="FZ86" s="157"/>
      <c r="GA86" s="157"/>
      <c r="GB86" s="157"/>
      <c r="GC86" s="157"/>
      <c r="GD86" s="157"/>
      <c r="GE86" s="157"/>
      <c r="GF86" s="157"/>
      <c r="GG86" s="157"/>
      <c r="GH86" s="157"/>
      <c r="GI86" s="157"/>
      <c r="GJ86" s="157"/>
      <c r="GK86" s="157"/>
      <c r="GL86" s="157"/>
      <c r="GM86" s="157"/>
      <c r="GN86" s="157"/>
      <c r="GO86" s="157"/>
      <c r="GP86" s="157"/>
      <c r="GQ86" s="157"/>
      <c r="GR86" s="157"/>
      <c r="GS86" s="157"/>
      <c r="GT86" s="157"/>
      <c r="GU86" s="157"/>
      <c r="GV86" s="157"/>
      <c r="GW86" s="157"/>
      <c r="GX86" s="157"/>
      <c r="GY86" s="157"/>
      <c r="GZ86" s="157"/>
      <c r="HA86" s="157"/>
      <c r="HB86" s="157"/>
      <c r="HC86" s="157"/>
      <c r="HD86" s="157"/>
      <c r="HE86" s="157"/>
      <c r="HF86" s="157"/>
      <c r="HG86" s="157"/>
      <c r="HH86" s="157"/>
      <c r="HI86" s="157"/>
      <c r="HJ86" s="157"/>
      <c r="HK86" s="157"/>
      <c r="HL86" s="157"/>
      <c r="HM86" s="157"/>
      <c r="HN86" s="157"/>
      <c r="HO86" s="157"/>
      <c r="HP86" s="157"/>
      <c r="HQ86" s="157"/>
    </row>
    <row r="87" s="156" customFormat="true" ht="12.95" hidden="false" customHeight="true" outlineLevel="0" collapsed="false">
      <c r="A87" s="154" t="n">
        <v>80</v>
      </c>
      <c r="B87" s="99" t="n">
        <v>726</v>
      </c>
      <c r="C87" s="155" t="s">
        <v>627</v>
      </c>
      <c r="D87" s="155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57"/>
      <c r="FY87" s="157"/>
      <c r="FZ87" s="157"/>
      <c r="GA87" s="157"/>
      <c r="GB87" s="157"/>
      <c r="GC87" s="157"/>
      <c r="GD87" s="157"/>
      <c r="GE87" s="157"/>
      <c r="GF87" s="157"/>
      <c r="GG87" s="157"/>
      <c r="GH87" s="157"/>
      <c r="GI87" s="157"/>
      <c r="GJ87" s="157"/>
      <c r="GK87" s="157"/>
      <c r="GL87" s="157"/>
      <c r="GM87" s="157"/>
      <c r="GN87" s="157"/>
      <c r="GO87" s="157"/>
      <c r="GP87" s="157"/>
      <c r="GQ87" s="157"/>
      <c r="GR87" s="157"/>
      <c r="GS87" s="157"/>
      <c r="GT87" s="157"/>
      <c r="GU87" s="157"/>
      <c r="GV87" s="157"/>
      <c r="GW87" s="157"/>
      <c r="GX87" s="157"/>
      <c r="GY87" s="157"/>
      <c r="GZ87" s="157"/>
      <c r="HA87" s="157"/>
      <c r="HB87" s="157"/>
      <c r="HC87" s="157"/>
      <c r="HD87" s="157"/>
      <c r="HE87" s="157"/>
      <c r="HF87" s="157"/>
      <c r="HG87" s="157"/>
      <c r="HH87" s="157"/>
      <c r="HI87" s="157"/>
      <c r="HJ87" s="157"/>
      <c r="HK87" s="157"/>
      <c r="HL87" s="157"/>
      <c r="HM87" s="157"/>
      <c r="HN87" s="157"/>
      <c r="HO87" s="157"/>
      <c r="HP87" s="157"/>
      <c r="HQ87" s="110"/>
    </row>
    <row r="88" s="156" customFormat="true" ht="12.95" hidden="false" customHeight="true" outlineLevel="0" collapsed="false">
      <c r="A88" s="154" t="n">
        <v>81</v>
      </c>
      <c r="B88" s="99" t="n">
        <v>727</v>
      </c>
      <c r="C88" s="155" t="s">
        <v>628</v>
      </c>
      <c r="D88" s="155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56" customFormat="true" ht="12.95" hidden="false" customHeight="true" outlineLevel="0" collapsed="false">
      <c r="A89" s="154" t="n">
        <v>82</v>
      </c>
      <c r="B89" s="99" t="n">
        <v>730</v>
      </c>
      <c r="C89" s="155" t="s">
        <v>629</v>
      </c>
      <c r="D89" s="155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42" customFormat="true" ht="12.95" hidden="false" customHeight="true" outlineLevel="0" collapsed="false">
      <c r="A90" s="154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42" customFormat="true" ht="12.95" hidden="false" customHeight="true" outlineLevel="0" collapsed="false">
      <c r="A91" s="154" t="n">
        <v>84</v>
      </c>
      <c r="B91" s="159" t="n">
        <v>752</v>
      </c>
      <c r="C91" s="160" t="s">
        <v>631</v>
      </c>
      <c r="D91" s="160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0</v>
      </c>
      <c r="I92" s="112" t="n">
        <f aca="false">SUM(I72:I91)</f>
        <v>0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0</v>
      </c>
      <c r="N92" s="112" t="n">
        <f aca="false">SUM(N72:N91)</f>
        <v>0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0</v>
      </c>
      <c r="S92" s="112" t="n">
        <f aca="false">SUM(S72:S91)</f>
        <v>0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0</v>
      </c>
      <c r="X92" s="112" t="n">
        <f aca="false">SUM(X72:X91)</f>
        <v>0</v>
      </c>
      <c r="Y92" s="112" t="n">
        <f aca="false">SUM(Y72:Y91)</f>
        <v>19488.5</v>
      </c>
      <c r="Z92" s="112" t="n">
        <f aca="false">SUM(Z72:Z91)</f>
        <v>0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0</v>
      </c>
      <c r="AE92" s="112" t="n">
        <f aca="false">SUM(AE72:AE91)</f>
        <v>0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0</v>
      </c>
      <c r="AJ92" s="112" t="n">
        <f aca="false">SUM(AJ72:AJ91)</f>
        <v>0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0</v>
      </c>
      <c r="AO92" s="112" t="n">
        <f aca="false">SUM(AO72:AO91)</f>
        <v>0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2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1</v>
      </c>
      <c r="N93" s="80" t="n">
        <f aca="false">N92+N71+N69+N49+N32+N18</f>
        <v>2375.2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2</v>
      </c>
      <c r="S93" s="80" t="n">
        <f aca="false">S92+S71+S69+S49+S32+S18</f>
        <v>270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3</v>
      </c>
      <c r="X93" s="80" t="n">
        <f aca="false">X92+X71+X69+X49+X32+X18</f>
        <v>25</v>
      </c>
      <c r="Y93" s="80" t="n">
        <f aca="false">Y92+Y71+Y69+Y49+Y32+Y18</f>
        <v>64543.2</v>
      </c>
      <c r="Z93" s="80" t="n">
        <f aca="false">Z92+Z71+Z69+Z49+Z32+Z18</f>
        <v>0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1</v>
      </c>
      <c r="AE93" s="80" t="n">
        <f aca="false">AE92+AE71+AE69+AE49+AE32+AE18</f>
        <v>368.7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1</v>
      </c>
      <c r="AJ93" s="80" t="n">
        <f aca="false">AJ92+AJ71+AJ69+AJ49+AJ32+AJ18</f>
        <v>1633.3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1</v>
      </c>
      <c r="AO93" s="80" t="n">
        <f aca="false">AO92+AO71+AO69+AO49+AO32+AO18</f>
        <v>10080.9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7T10:5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