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O24" activeCellId="0" sqref="O24:O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23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7.37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 t="n">
        <v>1</v>
      </c>
      <c r="I13" s="94" t="n">
        <v>13</v>
      </c>
      <c r="J13" s="103" t="n">
        <v>13999.2</v>
      </c>
      <c r="K13" s="91" t="n">
        <v>15399.2</v>
      </c>
      <c r="L13" s="91" t="n">
        <v>16799.2</v>
      </c>
      <c r="M13" s="94" t="n">
        <v>3</v>
      </c>
      <c r="N13" s="94" t="n">
        <v>16799.2</v>
      </c>
      <c r="O13" s="95" t="n">
        <v>242</v>
      </c>
      <c r="P13" s="95" t="n">
        <v>274</v>
      </c>
      <c r="Q13" s="95" t="n">
        <v>301</v>
      </c>
      <c r="R13" s="91" t="n">
        <v>3</v>
      </c>
      <c r="S13" s="91" t="n">
        <v>301</v>
      </c>
      <c r="T13" s="91" t="n">
        <v>19</v>
      </c>
      <c r="U13" s="91" t="n">
        <v>22</v>
      </c>
      <c r="V13" s="91" t="n">
        <v>25</v>
      </c>
      <c r="W13" s="91" t="n">
        <v>3</v>
      </c>
      <c r="X13" s="91" t="n">
        <v>25</v>
      </c>
      <c r="Y13" s="96" t="n">
        <v>727.1</v>
      </c>
      <c r="Z13" s="96" t="n">
        <v>727.1</v>
      </c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 t="n">
        <v>3</v>
      </c>
      <c r="AE13" s="96" t="n">
        <v>690.06</v>
      </c>
      <c r="AF13" s="95" t="n">
        <v>3579</v>
      </c>
      <c r="AG13" s="95" t="n">
        <v>3936.9</v>
      </c>
      <c r="AH13" s="95" t="n">
        <v>4294.8</v>
      </c>
      <c r="AI13" s="97" t="n">
        <v>1</v>
      </c>
      <c r="AJ13" s="97" t="n">
        <v>3579</v>
      </c>
      <c r="AK13" s="91" t="n">
        <v>41385</v>
      </c>
      <c r="AL13" s="98" t="n">
        <v>45523.5</v>
      </c>
      <c r="AM13" s="98" t="n">
        <v>50075.9</v>
      </c>
      <c r="AN13" s="99" t="n">
        <v>3</v>
      </c>
      <c r="AO13" s="99" t="n">
        <v>50075.9</v>
      </c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13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3</v>
      </c>
      <c r="N18" s="112" t="n">
        <f aca="false">SUM(N3:N17)</f>
        <v>16799.2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3</v>
      </c>
      <c r="S18" s="112" t="n">
        <f aca="false">SUM(S3:S17)</f>
        <v>301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3</v>
      </c>
      <c r="X18" s="112" t="n">
        <f aca="false">SUM(X3:X17)</f>
        <v>25</v>
      </c>
      <c r="Y18" s="112" t="n">
        <f aca="false">SUM(Y3:Y17)</f>
        <v>7756.1</v>
      </c>
      <c r="Z18" s="112" t="n">
        <f aca="false">SUM(Z3:Z17)</f>
        <v>727.1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3</v>
      </c>
      <c r="AE18" s="112" t="n">
        <f aca="false">SUM(AE3:AE17)</f>
        <v>690.06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3579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3</v>
      </c>
      <c r="AO18" s="112" t="n">
        <f aca="false">SUM(AO3:AO17)</f>
        <v>50075.9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16799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301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5</v>
      </c>
      <c r="Y93" s="80" t="n">
        <f aca="false">Y92+Y71+Y69+Y49+Y32+Y18</f>
        <v>64543.2</v>
      </c>
      <c r="Z93" s="80" t="n">
        <f aca="false">Z92+Z71+Z69+Z49+Z32+Z18</f>
        <v>727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690.0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3579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50075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0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