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63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r>
      <rPr>
        <sz val="10"/>
        <color rgb="FF000000"/>
        <rFont val="Noto Sans"/>
        <family val="2"/>
      </rPr>
      <t xml:space="preserve">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7" activeCellId="0" sqref="F77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58" customFormat="true" ht="12.95" hidden="false" customHeight="true" outlineLevel="0" collapsed="false">
      <c r="A78" s="146" t="n">
        <v>71</v>
      </c>
      <c r="B78" s="147" t="n">
        <v>570</v>
      </c>
      <c r="C78" s="148" t="s">
        <v>618</v>
      </c>
      <c r="D78" s="148" t="s">
        <v>612</v>
      </c>
      <c r="E78" s="149" t="n">
        <v>1</v>
      </c>
      <c r="F78" s="149" t="n">
        <v>2</v>
      </c>
      <c r="G78" s="149" t="n">
        <v>3</v>
      </c>
      <c r="H78" s="150" t="s">
        <v>619</v>
      </c>
      <c r="I78" s="149" t="n">
        <v>1</v>
      </c>
      <c r="J78" s="147" t="n">
        <v>1615.2</v>
      </c>
      <c r="K78" s="151" t="n">
        <v>1776.8</v>
      </c>
      <c r="L78" s="151" t="n">
        <v>1938.4</v>
      </c>
      <c r="M78" s="150" t="s">
        <v>619</v>
      </c>
      <c r="N78" s="149" t="n">
        <v>1615.2</v>
      </c>
      <c r="O78" s="152" t="n">
        <v>186</v>
      </c>
      <c r="P78" s="152" t="n">
        <v>211</v>
      </c>
      <c r="Q78" s="152" t="n">
        <v>231</v>
      </c>
      <c r="R78" s="153" t="s">
        <v>620</v>
      </c>
      <c r="S78" s="151" t="n">
        <v>186</v>
      </c>
      <c r="T78" s="151" t="n">
        <v>15</v>
      </c>
      <c r="U78" s="151" t="n">
        <v>17</v>
      </c>
      <c r="V78" s="151" t="n">
        <v>20</v>
      </c>
      <c r="W78" s="153" t="s">
        <v>619</v>
      </c>
      <c r="X78" s="151" t="n">
        <v>15</v>
      </c>
      <c r="Y78" s="154" t="n">
        <v>916.1</v>
      </c>
      <c r="Z78" s="154" t="n">
        <v>916.1</v>
      </c>
      <c r="AA78" s="154" t="n">
        <v>430.4</v>
      </c>
      <c r="AB78" s="154" t="n">
        <f aca="false">AA78*1.2</f>
        <v>516.48</v>
      </c>
      <c r="AC78" s="154" t="n">
        <f aca="false">AA78*1.4</f>
        <v>602.56</v>
      </c>
      <c r="AD78" s="155" t="s">
        <v>621</v>
      </c>
      <c r="AE78" s="154" t="n">
        <v>430.4</v>
      </c>
      <c r="AF78" s="152" t="n">
        <v>1250.5</v>
      </c>
      <c r="AG78" s="152" t="n">
        <v>1375.6</v>
      </c>
      <c r="AH78" s="152" t="n">
        <v>1500.6</v>
      </c>
      <c r="AI78" s="156" t="s">
        <v>620</v>
      </c>
      <c r="AJ78" s="152" t="n">
        <v>1250.5</v>
      </c>
      <c r="AK78" s="147" t="n">
        <v>8592.2</v>
      </c>
      <c r="AL78" s="157" t="n">
        <v>9451.5</v>
      </c>
      <c r="AM78" s="157" t="n">
        <v>10396.6</v>
      </c>
      <c r="AN78" s="153" t="s">
        <v>620</v>
      </c>
      <c r="AO78" s="151" t="n">
        <v>8592.2</v>
      </c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22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3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60" customFormat="true" ht="12.95" hidden="false" customHeight="true" outlineLevel="0" collapsed="false">
      <c r="A81" s="142" t="n">
        <v>74</v>
      </c>
      <c r="B81" s="99" t="n">
        <v>347</v>
      </c>
      <c r="C81" s="143" t="s">
        <v>624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5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6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7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8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9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30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31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32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3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61" t="n">
        <v>752</v>
      </c>
      <c r="C91" s="162" t="s">
        <v>634</v>
      </c>
      <c r="D91" s="162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1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1615.2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186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15</v>
      </c>
      <c r="Y92" s="112" t="n">
        <f aca="false">SUM(Y72:Y91)</f>
        <v>19488.5</v>
      </c>
      <c r="Z92" s="112" t="n">
        <f aca="false">SUM(Z72:Z91)</f>
        <v>916.1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430.4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1250.5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8592.2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0</v>
      </c>
      <c r="I93" s="80" t="n">
        <f aca="false">I92+I71+I69+I49+I32+I18</f>
        <v>1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0</v>
      </c>
      <c r="N93" s="80" t="n">
        <f aca="false">N92+N71+N69+N49+N32+N18</f>
        <v>1615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0</v>
      </c>
      <c r="S93" s="80" t="n">
        <f aca="false">S92+S71+S69+S49+S32+S18</f>
        <v>186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0</v>
      </c>
      <c r="X93" s="80" t="n">
        <f aca="false">X92+X71+X69+X49+X32+X18</f>
        <v>15</v>
      </c>
      <c r="Y93" s="80" t="n">
        <f aca="false">Y92+Y71+Y69+Y49+Y32+Y18</f>
        <v>64543.2</v>
      </c>
      <c r="Z93" s="80" t="n">
        <f aca="false">Z92+Z71+Z69+Z49+Z32+Z18</f>
        <v>916.1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0</v>
      </c>
      <c r="AE93" s="80" t="n">
        <f aca="false">AE92+AE71+AE69+AE49+AE32+AE18</f>
        <v>430.4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0</v>
      </c>
      <c r="AJ93" s="80" t="n">
        <f aca="false">AJ92+AJ71+AJ69+AJ49+AJ32+AJ18</f>
        <v>1250.5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0</v>
      </c>
      <c r="AO93" s="80" t="n">
        <f aca="false">AO92+AO71+AO69+AO49+AO32+AO18</f>
        <v>8592.2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10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