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政策明细表" sheetId="1" state="visible" r:id="rId2"/>
    <sheet name="明细表" sheetId="2" state="visible" r:id="rId3"/>
    <sheet name="任务明细表" sheetId="3" state="visible" r:id="rId4"/>
  </sheets>
  <definedNames>
    <definedName function="false" hidden="false" localSheetId="0" name="Excel_BuiltIn__FilterDatabase" vbProcedure="false">政策明细表!$A$2:$T$29</definedName>
    <definedName function="false" hidden="false" localSheetId="1" name="Excel_BuiltIn__FilterDatabase" vbProcedure="false">明细表!$A$1:$M$203</definedName>
    <definedName function="false" hidden="false" localSheetId="2" name="Excel_BuiltIn__FilterDatabase" vbProcedure="false">任务明细表!$A$2:$HQ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8" uniqueCount="632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12.26-1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t xml:space="preserve">销售数量</t>
  </si>
  <si>
    <t xml:space="preserve">销售金额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还少丹</t>
  </si>
  <si>
    <t xml:space="preserve">太极集团重庆桐君阁药厂有限公司</t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合计 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t xml:space="preserve">幸福医药有限公司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儿童复方氨酚肾素片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  <charset val="134"/>
      </rPr>
      <t xml:space="preserve">12gx10</t>
    </r>
    <r>
      <rPr>
        <sz val="10"/>
        <rFont val="Noto Sans"/>
        <family val="2"/>
      </rPr>
      <t xml:space="preserve">袋</t>
    </r>
  </si>
  <si>
    <t xml:space="preserve">桐君阁药厂</t>
  </si>
  <si>
    <t xml:space="preserve">风寒咳嗽颗粒</t>
  </si>
  <si>
    <t xml:space="preserve">太极集团四川绵阳制药有限公司</t>
  </si>
  <si>
    <r>
      <rPr>
        <sz val="10"/>
        <rFont val="Arial"/>
        <family val="2"/>
        <charset val="134"/>
      </rPr>
      <t xml:space="preserve">5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  <charset val="134"/>
      </rPr>
      <t xml:space="preserve">5gx6</t>
    </r>
    <r>
      <rPr>
        <sz val="10"/>
        <rFont val="Noto Sans"/>
        <family val="2"/>
      </rPr>
      <t xml:space="preserve">袋</t>
    </r>
  </si>
  <si>
    <t xml:space="preserve">合计</t>
  </si>
  <si>
    <t xml:space="preserve">咽喉系列</t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铁笛片</t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gx24</t>
    </r>
    <r>
      <rPr>
        <sz val="10"/>
        <rFont val="Noto Sans"/>
        <family val="2"/>
      </rPr>
      <t xml:space="preserve">片</t>
    </r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工零会品种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通心络胶囊</t>
  </si>
  <si>
    <r>
      <rPr>
        <sz val="10"/>
        <rFont val="宋体"/>
        <family val="0"/>
        <charset val="134"/>
      </rPr>
      <t xml:space="preserve">0.26gx90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t xml:space="preserve">参松养心胶囊</t>
  </si>
  <si>
    <r>
      <rPr>
        <sz val="10"/>
        <rFont val="宋体"/>
        <family val="0"/>
        <charset val="134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药业有限公司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董事长：</t>
  </si>
  <si>
    <t xml:space="preserve">总经理：</t>
  </si>
  <si>
    <t xml:space="preserve">营运部：</t>
  </si>
  <si>
    <t xml:space="preserve">制表人：陈柳</t>
  </si>
  <si>
    <t xml:space="preserve">分类</t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按数量计</t>
  </si>
  <si>
    <t xml:space="preserve">在营</t>
  </si>
  <si>
    <t xml:space="preserve">药品</t>
  </si>
  <si>
    <t xml:space="preserve">滋补营养药</t>
  </si>
  <si>
    <t xml:space="preserve">补气血用药</t>
  </si>
  <si>
    <t xml:space="preserve">按金额计</t>
  </si>
  <si>
    <t xml:space="preserve">温补肾阳药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阴阳并补药</t>
  </si>
  <si>
    <t xml:space="preserve">抗感冒药</t>
  </si>
  <si>
    <t xml:space="preserve">风热感冒用药</t>
  </si>
  <si>
    <t xml:space="preserve">抗感染药</t>
  </si>
  <si>
    <t xml:space="preserve">中成药类抗菌消炎药</t>
  </si>
  <si>
    <t xml:space="preserve">抗组胺感冒药类</t>
  </si>
  <si>
    <t xml:space="preserve">流行性感冒用药</t>
  </si>
  <si>
    <t xml:space="preserve">儿科药</t>
  </si>
  <si>
    <t xml:space="preserve">儿科专用抗感冒西药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t xml:space="preserve">风寒感冒用药</t>
  </si>
  <si>
    <t xml:space="preserve">儿科专用抗感冒中成药</t>
  </si>
  <si>
    <t xml:space="preserve">暑湿感冒用药</t>
  </si>
  <si>
    <r>
      <rPr>
        <sz val="10"/>
        <rFont val="Arial"/>
        <family val="2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中西成药</t>
  </si>
  <si>
    <t xml:space="preserve">胃肠道药</t>
  </si>
  <si>
    <t xml:space="preserve">消化性溃疡用药</t>
  </si>
  <si>
    <r>
      <rPr>
        <sz val="10"/>
        <rFont val="Arial"/>
        <family val="2"/>
        <charset val="134"/>
      </rPr>
      <t xml:space="preserve">0.26gx90</t>
    </r>
    <r>
      <rPr>
        <sz val="10"/>
        <rFont val="Noto Sans"/>
        <family val="2"/>
      </rPr>
      <t xml:space="preserve">粒</t>
    </r>
  </si>
  <si>
    <t xml:space="preserve">心脑血管药</t>
  </si>
  <si>
    <r>
      <rPr>
        <sz val="10"/>
        <rFont val="Noto Sans"/>
        <family val="2"/>
      </rPr>
      <t xml:space="preserve">抗冠心病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心绞痛药</t>
    </r>
  </si>
  <si>
    <r>
      <rPr>
        <sz val="10"/>
        <rFont val="Arial"/>
        <family val="2"/>
        <charset val="134"/>
      </rPr>
      <t xml:space="preserve">0.4gx84</t>
    </r>
    <r>
      <rPr>
        <sz val="10"/>
        <rFont val="Noto Sans"/>
        <family val="2"/>
      </rPr>
      <t xml:space="preserve">粒</t>
    </r>
  </si>
  <si>
    <t xml:space="preserve">藏药</t>
  </si>
  <si>
    <t xml:space="preserve">七味铁屑丸</t>
  </si>
  <si>
    <r>
      <rPr>
        <sz val="10"/>
        <rFont val="Arial"/>
        <family val="2"/>
        <charset val="134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  <charset val="134"/>
      </rPr>
      <t xml:space="preserve">1.3gx20</t>
    </r>
    <r>
      <rPr>
        <sz val="10"/>
        <rFont val="Noto Sans"/>
        <family val="2"/>
      </rPr>
      <t xml:space="preserve">袋</t>
    </r>
  </si>
  <si>
    <t xml:space="preserve">抗高血压药</t>
  </si>
  <si>
    <t xml:space="preserve">五味石榴丸</t>
  </si>
  <si>
    <r>
      <rPr>
        <sz val="10"/>
        <rFont val="Arial"/>
        <family val="2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t xml:space="preserve">消化不良用药</t>
  </si>
  <si>
    <t xml:space="preserve">石榴日轮丸</t>
  </si>
  <si>
    <r>
      <rPr>
        <sz val="10"/>
        <rFont val="Arial"/>
        <family val="2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十五味黑药丸</t>
  </si>
  <si>
    <r>
      <rPr>
        <sz val="10"/>
        <rFont val="Arial"/>
        <family val="2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肝胆系统药</t>
  </si>
  <si>
    <t xml:space="preserve">肝病用药</t>
  </si>
  <si>
    <t xml:space="preserve">三味甘露散</t>
  </si>
  <si>
    <r>
      <rPr>
        <sz val="10"/>
        <rFont val="Arial"/>
        <family val="2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  <charset val="134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  <charset val="134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七味红花殊胜丸</t>
  </si>
  <si>
    <r>
      <rPr>
        <sz val="10"/>
        <rFont val="Arial"/>
        <family val="2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)</t>
    </r>
  </si>
  <si>
    <t xml:space="preserve">石榴健胃散</t>
  </si>
  <si>
    <r>
      <rPr>
        <sz val="10"/>
        <rFont val="Arial"/>
        <family val="2"/>
        <charset val="134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抗痛风药</t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  <charset val="134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  <charset val="134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  <charset val="134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  <charset val="134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  <charset val="134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  <charset val="134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  <charset val="134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改善心脑血管功能类保健食品</t>
  </si>
  <si>
    <t xml:space="preserve">调节血压类保健食品</t>
  </si>
  <si>
    <t xml:space="preserve">爱司盟大豆磷脂软胶囊</t>
  </si>
  <si>
    <r>
      <rPr>
        <sz val="10"/>
        <rFont val="Arial"/>
        <family val="2"/>
        <charset val="134"/>
      </rPr>
      <t xml:space="preserve">1600mg*200</t>
    </r>
    <r>
      <rPr>
        <sz val="10"/>
        <rFont val="Noto Sans"/>
        <family val="2"/>
      </rPr>
      <t xml:space="preserve">粒</t>
    </r>
  </si>
  <si>
    <t xml:space="preserve">调节血脂类保健食品</t>
  </si>
  <si>
    <t xml:space="preserve">爱司盟牡蛎浓缩软胶囊</t>
  </si>
  <si>
    <r>
      <rPr>
        <sz val="10"/>
        <rFont val="Arial"/>
        <family val="2"/>
        <charset val="134"/>
      </rPr>
      <t xml:space="preserve">1490mg*330</t>
    </r>
    <r>
      <rPr>
        <sz val="10"/>
        <rFont val="Noto Sans"/>
        <family val="2"/>
      </rPr>
      <t xml:space="preserve">粒</t>
    </r>
  </si>
  <si>
    <t xml:space="preserve">矿物质补充类保健食品</t>
  </si>
  <si>
    <t xml:space="preserve">爱司盟纳豆复合片</t>
  </si>
  <si>
    <r>
      <rPr>
        <sz val="10"/>
        <rFont val="Arial"/>
        <family val="2"/>
        <charset val="134"/>
      </rPr>
      <t xml:space="preserve">925mg*60</t>
    </r>
    <r>
      <rPr>
        <sz val="10"/>
        <rFont val="Noto Sans"/>
        <family val="2"/>
      </rPr>
      <t xml:space="preserve">片</t>
    </r>
  </si>
  <si>
    <t xml:space="preserve">其它改善心脑血管类保健食品</t>
  </si>
  <si>
    <t xml:space="preserve">爱司盟朝鲜蓟复合片</t>
  </si>
  <si>
    <r>
      <rPr>
        <sz val="10"/>
        <rFont val="Arial"/>
        <family val="2"/>
        <charset val="134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康麦斯美康宁褪黑素片</t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KONG LONG GROUP</t>
    </r>
  </si>
  <si>
    <t xml:space="preserve">改善睡眠类保健食品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NATURE'S BOUNTY INC</t>
    </r>
  </si>
  <si>
    <t xml:space="preserve">听</t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  <charset val="134"/>
      </rPr>
      <t xml:space="preserve">(Kang Long Group gorp)</t>
    </r>
  </si>
  <si>
    <r>
      <rPr>
        <sz val="10"/>
        <rFont val="Arial"/>
        <family val="2"/>
        <charset val="134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  <charset val="134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90g)</t>
    </r>
  </si>
  <si>
    <t xml:space="preserve">美国康龙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t xml:space="preserve">蜂胶胶囊</t>
  </si>
  <si>
    <r>
      <rPr>
        <sz val="10"/>
        <rFont val="Arial"/>
        <family val="2"/>
        <charset val="134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30g)</t>
    </r>
  </si>
  <si>
    <t xml:space="preserve">康麦斯牌多种维生素及矿物质片</t>
  </si>
  <si>
    <r>
      <rPr>
        <sz val="10"/>
        <rFont val="Arial"/>
        <family val="2"/>
        <charset val="134"/>
      </rPr>
      <t xml:space="preserve">1360mgx60</t>
    </r>
    <r>
      <rPr>
        <sz val="10"/>
        <rFont val="Noto Sans"/>
        <family val="2"/>
      </rPr>
      <t xml:space="preserve">片</t>
    </r>
  </si>
  <si>
    <t xml:space="preserve">维生素矿物质并补充类保健食品</t>
  </si>
  <si>
    <t xml:space="preserve">忆立清胶囊</t>
  </si>
  <si>
    <r>
      <rPr>
        <sz val="10"/>
        <rFont val="Arial"/>
        <family val="2"/>
        <charset val="134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改善胃肠功能类保健食品</t>
  </si>
  <si>
    <t xml:space="preserve">清肠通便类保健食品</t>
  </si>
  <si>
    <t xml:space="preserve">康麦斯牌深海鱼油胶囊</t>
  </si>
  <si>
    <r>
      <rPr>
        <sz val="10"/>
        <rFont val="Arial"/>
        <family val="2"/>
        <charset val="134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  <charset val="134"/>
      </rPr>
      <t xml:space="preserve">)</t>
    </r>
  </si>
  <si>
    <t xml:space="preserve">康麦斯蒜油胶囊</t>
  </si>
  <si>
    <r>
      <rPr>
        <sz val="10"/>
        <rFont val="Arial"/>
        <family val="2"/>
        <charset val="134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康麦斯碳酸钙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g*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康麦斯牌卵磷脂胶囊</t>
  </si>
  <si>
    <r>
      <rPr>
        <sz val="10"/>
        <rFont val="Arial"/>
        <family val="2"/>
        <charset val="134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  <charset val="134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汤臣倍健鱼油软胶囊</t>
  </si>
  <si>
    <r>
      <rPr>
        <sz val="10"/>
        <rFont val="Arial"/>
        <family val="2"/>
        <charset val="134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  <charset val="134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  <charset val="134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  <charset val="134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t xml:space="preserve">牛初乳加钙咀嚼片</t>
  </si>
  <si>
    <r>
      <rPr>
        <sz val="10"/>
        <rFont val="Arial"/>
        <family val="2"/>
        <charset val="134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铬酵母片（汤臣倍健）</t>
  </si>
  <si>
    <r>
      <rPr>
        <sz val="10"/>
        <rFont val="Arial"/>
        <family val="2"/>
        <charset val="134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蛋白质粉</t>
  </si>
  <si>
    <r>
      <rPr>
        <sz val="10"/>
        <rFont val="Arial"/>
        <family val="2"/>
        <charset val="134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罐</t>
  </si>
  <si>
    <t xml:space="preserve">液体钙软胶囊（优惠装）</t>
  </si>
  <si>
    <r>
      <rPr>
        <sz val="10"/>
        <rFont val="Arial"/>
        <family val="2"/>
        <charset val="134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  <charset val="134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  <charset val="134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  <charset val="134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900mgx90</t>
    </r>
    <r>
      <rPr>
        <sz val="10"/>
        <rFont val="Noto Sans"/>
        <family val="2"/>
      </rPr>
      <t xml:space="preserve">片）</t>
    </r>
  </si>
  <si>
    <t xml:space="preserve">减肥类保健食品</t>
  </si>
  <si>
    <t xml:space="preserve">乳清蛋白固体饮料</t>
  </si>
  <si>
    <r>
      <rPr>
        <sz val="10"/>
        <rFont val="Arial"/>
        <family val="2"/>
        <charset val="134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  <charset val="134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  <charset val="134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  <charset val="134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  <charset val="134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  <charset val="134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  <charset val="134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  <charset val="134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t xml:space="preserve">450g 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  <charset val="134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  <charset val="134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) </t>
    </r>
  </si>
  <si>
    <t xml:space="preserve">氨糖软骨素钙片</t>
  </si>
  <si>
    <r>
      <rPr>
        <sz val="10"/>
        <rFont val="Arial"/>
        <family val="2"/>
        <charset val="134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80</t>
    </r>
    <r>
      <rPr>
        <sz val="10"/>
        <rFont val="Noto Sans"/>
        <family val="2"/>
      </rPr>
      <t xml:space="preserve">片</t>
    </r>
  </si>
  <si>
    <t xml:space="preserve">改善骨质疏松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  <charset val="134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  <charset val="134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  <charset val="134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  <charset val="134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  <charset val="134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  <charset val="134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  <charset val="134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  <charset val="134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  <charset val="134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  <charset val="134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  <charset val="134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*20</t>
    </r>
    <r>
      <rPr>
        <sz val="10"/>
        <rFont val="Noto Sans"/>
        <family val="2"/>
      </rPr>
      <t xml:space="preserve">袋）</t>
    </r>
  </si>
  <si>
    <t xml:space="preserve">美容养颜保健食品</t>
  </si>
  <si>
    <t xml:space="preserve">蛋白粉</t>
  </si>
  <si>
    <r>
      <rPr>
        <sz val="10"/>
        <rFont val="Arial"/>
        <family val="2"/>
        <charset val="134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  <charset val="134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  <charset val="134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  <charset val="134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  <charset val="134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  <charset val="134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  <charset val="134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  <charset val="134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  <charset val="134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  <charset val="134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  <charset val="134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  <charset val="134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  <charset val="134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  <charset val="134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  <charset val="134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  <charset val="134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  <charset val="134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  <charset val="134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  <charset val="134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  <charset val="134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叶酸铁片（金奥力牌）</t>
  </si>
  <si>
    <r>
      <rPr>
        <sz val="10"/>
        <rFont val="Arial"/>
        <family val="2"/>
        <charset val="134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  <charset val="134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  <charset val="134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  <charset val="134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  <charset val="134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  <charset val="134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t xml:space="preserve">调节内分泌保健食品</t>
  </si>
  <si>
    <t xml:space="preserve">芦荟软胶囊</t>
  </si>
  <si>
    <r>
      <rPr>
        <sz val="10"/>
        <rFont val="Arial"/>
        <family val="2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  <charset val="134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  <charset val="134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  <charset val="134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  <charset val="134"/>
      </rPr>
      <t xml:space="preserve">)</t>
    </r>
  </si>
  <si>
    <t xml:space="preserve">美澳健牌大豆异黄酮钙软胶囊</t>
  </si>
  <si>
    <r>
      <rPr>
        <sz val="10"/>
        <rFont val="Arial"/>
        <family val="2"/>
        <charset val="134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  <charset val="134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  <charset val="134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  <charset val="134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  <charset val="134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康麦斯补钙胶囊</t>
  </si>
  <si>
    <r>
      <rPr>
        <sz val="10"/>
        <rFont val="Arial"/>
        <family val="2"/>
        <charset val="134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t xml:space="preserve">钙镁咀嚼片（儿童及青少年）</t>
  </si>
  <si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  <charset val="134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  <charset val="134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  <charset val="134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  <charset val="134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  <charset val="134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)</t>
    </r>
  </si>
  <si>
    <t xml:space="preserve">汤臣倍健胶原软骨素钙片</t>
  </si>
  <si>
    <r>
      <rPr>
        <sz val="10"/>
        <rFont val="Arial"/>
        <family val="2"/>
        <charset val="134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  <charset val="134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  <charset val="134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任务</t>
    </r>
  </si>
  <si>
    <t xml:space="preserve">挑战金额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color rgb="FF000000"/>
        <rFont val="Noto Sans"/>
        <family val="2"/>
      </rPr>
      <t xml:space="preserve">清江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3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2 3" xfId="23"/>
    <cellStyle name="常规 13" xfId="24"/>
    <cellStyle name="常规 14" xfId="25"/>
    <cellStyle name="常规 15" xfId="26"/>
    <cellStyle name="常规 16" xfId="27"/>
    <cellStyle name="常规 18" xfId="28"/>
    <cellStyle name="常规 2" xfId="29"/>
    <cellStyle name="常规 2 11" xfId="30"/>
    <cellStyle name="常规 2 11 4" xfId="31"/>
    <cellStyle name="常规 2 2" xfId="32"/>
    <cellStyle name="常规 2 2 2" xfId="33"/>
    <cellStyle name="常规 2 2 3" xfId="34"/>
    <cellStyle name="常规 2 2 8" xfId="35"/>
    <cellStyle name="常规 2 5" xfId="36"/>
    <cellStyle name="常规 3" xfId="37"/>
    <cellStyle name="常规 3 2" xfId="38"/>
    <cellStyle name="常规 4" xfId="39"/>
    <cellStyle name="常规 5" xfId="40"/>
    <cellStyle name="常规 6" xfId="41"/>
    <cellStyle name="常规 7" xfId="42"/>
    <cellStyle name="常规 8" xfId="43"/>
    <cellStyle name="常规 8 5" xfId="44"/>
    <cellStyle name="常规 9" xfId="45"/>
    <cellStyle name="百分比 10" xfId="46"/>
    <cellStyle name="百分比 11" xfId="47"/>
    <cellStyle name="百分比 12" xfId="48"/>
    <cellStyle name="百分比 2" xfId="49"/>
    <cellStyle name="百分比 2 11" xfId="50"/>
    <cellStyle name="百分比 2 2" xfId="51"/>
    <cellStyle name="百分比 2 2 2" xfId="52"/>
    <cellStyle name="百分比 2 2 3" xfId="53"/>
    <cellStyle name="百分比 3" xfId="54"/>
    <cellStyle name="百分比 3 2" xfId="55"/>
    <cellStyle name="百分比 4" xfId="56"/>
    <cellStyle name="百分比 5" xfId="57"/>
    <cellStyle name="百分比 6" xfId="58"/>
    <cellStyle name="百分比 7" xfId="59"/>
    <cellStyle name="百分比 8" xfId="60"/>
    <cellStyle name="百分比 9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:N2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74"/>
    <col collapsed="false" customWidth="true" hidden="true" outlineLevel="0" max="2" min="2" style="2" width="7.12"/>
    <col collapsed="false" customWidth="true" hidden="false" outlineLevel="0" max="3" min="3" style="2" width="13.37"/>
    <col collapsed="false" customWidth="false" hidden="false" outlineLevel="0" max="4" min="4" style="1" width="8.99"/>
    <col collapsed="false" customWidth="true" hidden="false" outlineLevel="0" max="5" min="5" style="1" width="8.5"/>
    <col collapsed="false" customWidth="true" hidden="false" outlineLevel="0" max="6" min="6" style="3" width="4.5"/>
    <col collapsed="false" customWidth="true" hidden="false" outlineLevel="0" max="7" min="7" style="1" width="4.5"/>
    <col collapsed="false" customWidth="true" hidden="false" outlineLevel="0" max="8" min="8" style="1" width="5.36"/>
    <col collapsed="false" customWidth="true" hidden="false" outlineLevel="0" max="9" min="9" style="1" width="6.75"/>
    <col collapsed="false" customWidth="true" hidden="false" outlineLevel="0" max="10" min="10" style="1" width="6.36"/>
    <col collapsed="false" customWidth="true" hidden="false" outlineLevel="0" max="11" min="11" style="1" width="6.87"/>
    <col collapsed="false" customWidth="true" hidden="false" outlineLevel="0" max="12" min="12" style="1" width="7.5"/>
    <col collapsed="false" customWidth="true" hidden="false" outlineLevel="0" max="13" min="13" style="1" width="7.87"/>
    <col collapsed="false" customWidth="true" hidden="false" outlineLevel="0" max="14" min="14" style="1" width="7.74"/>
    <col collapsed="false" customWidth="true" hidden="false" outlineLevel="0" max="15" min="15" style="1" width="6.12"/>
    <col collapsed="false" customWidth="true" hidden="false" outlineLevel="0" max="16" min="16" style="1" width="5.24"/>
    <col collapsed="false" customWidth="true" hidden="false" outlineLevel="0" max="17" min="17" style="1" width="5.5"/>
    <col collapsed="false" customWidth="true" hidden="false" outlineLevel="0" max="18" min="18" style="1" width="4.24"/>
    <col collapsed="false" customWidth="true" hidden="true" outlineLevel="0" max="19" min="19" style="1" width="8.11"/>
    <col collapsed="false" customWidth="true" hidden="false" outlineLevel="0" max="20" min="20" style="1" width="15.75"/>
    <col collapsed="false" customWidth="false" hidden="false" outlineLevel="0" max="257" min="21" style="1" width="8.99"/>
  </cols>
  <sheetData>
    <row r="1" s="7" customFormat="true" ht="19" hidden="false" customHeight="true" outlineLevel="0" collapsed="false">
      <c r="A1" s="4"/>
      <c r="B1" s="4"/>
      <c r="C1" s="4"/>
      <c r="D1" s="4"/>
      <c r="E1" s="4"/>
      <c r="F1" s="4"/>
      <c r="G1" s="4"/>
      <c r="H1" s="4" t="n">
        <v>2017.2</v>
      </c>
      <c r="I1" s="4"/>
      <c r="J1" s="4" t="n">
        <v>2018.1</v>
      </c>
      <c r="K1" s="4"/>
      <c r="L1" s="5" t="s">
        <v>0</v>
      </c>
      <c r="M1" s="5"/>
      <c r="N1" s="5"/>
      <c r="O1" s="6"/>
      <c r="P1" s="5" t="s">
        <v>1</v>
      </c>
      <c r="Q1" s="5"/>
      <c r="R1" s="5"/>
      <c r="S1" s="6"/>
      <c r="T1" s="4"/>
    </row>
    <row r="2" s="13" customFormat="true" ht="24" hidden="false" customHeight="false" outlineLevel="0" collapsed="false">
      <c r="A2" s="8"/>
      <c r="B2" s="9" t="s">
        <v>2</v>
      </c>
      <c r="C2" s="9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8</v>
      </c>
      <c r="K2" s="10" t="s">
        <v>9</v>
      </c>
      <c r="L2" s="11" t="s">
        <v>10</v>
      </c>
      <c r="M2" s="11" t="s">
        <v>11</v>
      </c>
      <c r="N2" s="11" t="s">
        <v>12</v>
      </c>
      <c r="O2" s="11" t="s">
        <v>13</v>
      </c>
      <c r="P2" s="11" t="s">
        <v>10</v>
      </c>
      <c r="Q2" s="11" t="s">
        <v>11</v>
      </c>
      <c r="R2" s="11" t="s">
        <v>14</v>
      </c>
      <c r="S2" s="12" t="s">
        <v>15</v>
      </c>
      <c r="T2" s="12" t="s">
        <v>16</v>
      </c>
    </row>
    <row r="3" s="19" customFormat="true" ht="49" hidden="false" customHeight="true" outlineLevel="0" collapsed="false">
      <c r="A3" s="14" t="s">
        <v>17</v>
      </c>
      <c r="B3" s="15" t="n">
        <v>115733</v>
      </c>
      <c r="C3" s="16" t="s">
        <v>18</v>
      </c>
      <c r="D3" s="17" t="s">
        <v>19</v>
      </c>
      <c r="E3" s="14" t="s">
        <v>20</v>
      </c>
      <c r="F3" s="14" t="s">
        <v>21</v>
      </c>
      <c r="G3" s="17" t="n">
        <v>1099</v>
      </c>
      <c r="H3" s="17" t="n">
        <v>558.833</v>
      </c>
      <c r="I3" s="17" t="n">
        <v>396250.47</v>
      </c>
      <c r="J3" s="17" t="n">
        <v>664.192</v>
      </c>
      <c r="K3" s="17" t="n">
        <v>530739.42</v>
      </c>
      <c r="L3" s="17" t="n">
        <v>539</v>
      </c>
      <c r="M3" s="17" t="n">
        <v>656</v>
      </c>
      <c r="N3" s="17" t="n">
        <v>779</v>
      </c>
      <c r="O3" s="14" t="s">
        <v>22</v>
      </c>
      <c r="P3" s="17" t="n">
        <v>90</v>
      </c>
      <c r="Q3" s="17" t="n">
        <v>105</v>
      </c>
      <c r="R3" s="17" t="n">
        <v>120</v>
      </c>
      <c r="S3" s="17"/>
      <c r="T3" s="14" t="s">
        <v>23</v>
      </c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8"/>
      <c r="HT3" s="18"/>
      <c r="HU3" s="18"/>
      <c r="HV3" s="18"/>
      <c r="HW3" s="18"/>
      <c r="HX3" s="18"/>
      <c r="HY3" s="18"/>
      <c r="HZ3" s="18"/>
      <c r="IA3" s="18"/>
      <c r="IB3" s="18"/>
      <c r="IC3" s="18"/>
      <c r="ID3" s="18"/>
      <c r="IE3" s="18"/>
      <c r="IF3" s="18"/>
      <c r="IG3" s="18"/>
      <c r="IH3" s="18"/>
      <c r="II3" s="18"/>
      <c r="IJ3" s="18"/>
      <c r="IK3" s="18"/>
      <c r="IL3" s="18"/>
      <c r="IM3" s="18"/>
      <c r="IN3" s="18"/>
      <c r="IO3" s="18"/>
      <c r="IP3" s="18"/>
      <c r="IQ3" s="18"/>
      <c r="IR3" s="18"/>
      <c r="IS3" s="18"/>
      <c r="IT3" s="18"/>
    </row>
    <row r="4" s="1" customFormat="true" ht="16" hidden="false" customHeight="true" outlineLevel="0" collapsed="false">
      <c r="A4" s="20" t="s">
        <v>24</v>
      </c>
      <c r="B4" s="21" t="n">
        <v>40226</v>
      </c>
      <c r="C4" s="22" t="s">
        <v>25</v>
      </c>
      <c r="D4" s="21" t="s">
        <v>26</v>
      </c>
      <c r="E4" s="22" t="s">
        <v>27</v>
      </c>
      <c r="F4" s="23" t="s">
        <v>28</v>
      </c>
      <c r="G4" s="24" t="n">
        <v>68</v>
      </c>
      <c r="H4" s="25" t="n">
        <v>771</v>
      </c>
      <c r="I4" s="25" t="n">
        <v>44160.1</v>
      </c>
      <c r="J4" s="25" t="n">
        <v>866</v>
      </c>
      <c r="K4" s="25" t="n">
        <v>51708.87</v>
      </c>
      <c r="L4" s="26" t="n">
        <v>276700</v>
      </c>
      <c r="M4" s="26" t="n">
        <v>304372.8</v>
      </c>
      <c r="N4" s="26" t="n">
        <v>332041.6</v>
      </c>
      <c r="O4" s="27" t="n">
        <v>0.05</v>
      </c>
      <c r="P4" s="27" t="n">
        <v>0.07</v>
      </c>
      <c r="Q4" s="27" t="n">
        <v>0.09</v>
      </c>
      <c r="R4" s="27" t="n">
        <v>0.11</v>
      </c>
      <c r="S4" s="28"/>
      <c r="T4" s="28"/>
    </row>
    <row r="5" s="1" customFormat="true" ht="16" hidden="false" customHeight="true" outlineLevel="0" collapsed="false">
      <c r="A5" s="20"/>
      <c r="B5" s="25" t="n">
        <v>84174</v>
      </c>
      <c r="C5" s="29" t="s">
        <v>29</v>
      </c>
      <c r="D5" s="25" t="s">
        <v>30</v>
      </c>
      <c r="E5" s="29" t="s">
        <v>31</v>
      </c>
      <c r="F5" s="30" t="s">
        <v>21</v>
      </c>
      <c r="G5" s="17" t="n">
        <v>35</v>
      </c>
      <c r="H5" s="25" t="n">
        <v>1820</v>
      </c>
      <c r="I5" s="25" t="n">
        <v>54654.82</v>
      </c>
      <c r="J5" s="25" t="n">
        <v>2281</v>
      </c>
      <c r="K5" s="25" t="n">
        <v>69115.67</v>
      </c>
      <c r="L5" s="26"/>
      <c r="M5" s="26"/>
      <c r="N5" s="26"/>
      <c r="O5" s="27"/>
      <c r="P5" s="27"/>
      <c r="Q5" s="27"/>
      <c r="R5" s="27"/>
      <c r="S5" s="31"/>
      <c r="T5" s="31"/>
    </row>
    <row r="6" s="1" customFormat="true" ht="16" hidden="false" customHeight="true" outlineLevel="0" collapsed="false">
      <c r="A6" s="20"/>
      <c r="B6" s="32" t="n">
        <v>21580</v>
      </c>
      <c r="C6" s="33" t="s">
        <v>32</v>
      </c>
      <c r="D6" s="32" t="s">
        <v>33</v>
      </c>
      <c r="E6" s="33" t="s">
        <v>34</v>
      </c>
      <c r="F6" s="34" t="s">
        <v>21</v>
      </c>
      <c r="G6" s="17" t="n">
        <v>98</v>
      </c>
      <c r="H6" s="25" t="n">
        <v>2048</v>
      </c>
      <c r="I6" s="25" t="n">
        <v>150598.27</v>
      </c>
      <c r="J6" s="25" t="n">
        <v>2676</v>
      </c>
      <c r="K6" s="25" t="n">
        <v>210112.76</v>
      </c>
      <c r="L6" s="26"/>
      <c r="M6" s="26"/>
      <c r="N6" s="26"/>
      <c r="O6" s="27"/>
      <c r="P6" s="27"/>
      <c r="Q6" s="27"/>
      <c r="R6" s="27"/>
      <c r="S6" s="31"/>
      <c r="T6" s="31"/>
    </row>
    <row r="7" s="1" customFormat="true" ht="13" hidden="false" customHeight="true" outlineLevel="0" collapsed="false">
      <c r="A7" s="20"/>
      <c r="B7" s="25" t="n">
        <v>75138</v>
      </c>
      <c r="C7" s="29" t="s">
        <v>35</v>
      </c>
      <c r="D7" s="29" t="s">
        <v>36</v>
      </c>
      <c r="E7" s="25" t="s">
        <v>37</v>
      </c>
      <c r="F7" s="30" t="s">
        <v>21</v>
      </c>
      <c r="G7" s="17" t="n">
        <v>86</v>
      </c>
      <c r="H7" s="25" t="n">
        <v>54</v>
      </c>
      <c r="I7" s="25" t="n">
        <v>3846.3</v>
      </c>
      <c r="J7" s="25" t="n">
        <v>622</v>
      </c>
      <c r="K7" s="25" t="n">
        <v>41128.93</v>
      </c>
      <c r="L7" s="26"/>
      <c r="M7" s="26"/>
      <c r="N7" s="26"/>
      <c r="O7" s="27"/>
      <c r="P7" s="27"/>
      <c r="Q7" s="27"/>
      <c r="R7" s="27"/>
      <c r="S7" s="31"/>
      <c r="T7" s="31"/>
    </row>
    <row r="8" s="1" customFormat="true" ht="16" hidden="false" customHeight="true" outlineLevel="0" collapsed="false">
      <c r="A8" s="35"/>
      <c r="B8" s="25"/>
      <c r="C8" s="25"/>
      <c r="D8" s="25"/>
      <c r="E8" s="25"/>
      <c r="F8" s="30"/>
      <c r="G8" s="14" t="s">
        <v>38</v>
      </c>
      <c r="H8" s="25" t="n">
        <f aca="false">SUM(H4:H7)</f>
        <v>4693</v>
      </c>
      <c r="I8" s="25" t="n">
        <f aca="false">SUM(I4:I7)</f>
        <v>253259.49</v>
      </c>
      <c r="J8" s="25" t="n">
        <f aca="false">SUM(J4:J7)</f>
        <v>6445</v>
      </c>
      <c r="K8" s="25" t="n">
        <f aca="false">SUM(K4:K7)</f>
        <v>372066.23</v>
      </c>
      <c r="L8" s="17" t="n">
        <f aca="false">L4</f>
        <v>276700</v>
      </c>
      <c r="M8" s="17" t="n">
        <f aca="false">M4</f>
        <v>304372.8</v>
      </c>
      <c r="N8" s="17" t="n">
        <f aca="false">N4</f>
        <v>332041.6</v>
      </c>
      <c r="O8" s="17"/>
      <c r="P8" s="17"/>
      <c r="Q8" s="17"/>
      <c r="R8" s="17"/>
      <c r="S8" s="31"/>
      <c r="T8" s="31"/>
    </row>
    <row r="9" s="1" customFormat="true" ht="12" hidden="false" customHeight="true" outlineLevel="0" collapsed="false">
      <c r="A9" s="36" t="s">
        <v>39</v>
      </c>
      <c r="B9" s="25" t="n">
        <v>118954</v>
      </c>
      <c r="C9" s="29" t="s">
        <v>40</v>
      </c>
      <c r="D9" s="25" t="s">
        <v>41</v>
      </c>
      <c r="E9" s="29" t="s">
        <v>42</v>
      </c>
      <c r="F9" s="30" t="s">
        <v>21</v>
      </c>
      <c r="G9" s="17" t="n">
        <v>21.9</v>
      </c>
      <c r="H9" s="25" t="n">
        <v>999</v>
      </c>
      <c r="I9" s="25" t="n">
        <v>20055.22</v>
      </c>
      <c r="J9" s="25" t="n">
        <v>5957</v>
      </c>
      <c r="K9" s="25" t="n">
        <v>113372.24</v>
      </c>
      <c r="L9" s="37" t="n">
        <v>23029</v>
      </c>
      <c r="M9" s="37" t="n">
        <v>26032</v>
      </c>
      <c r="N9" s="37" t="n">
        <v>28635</v>
      </c>
      <c r="O9" s="37" t="n">
        <v>1.5</v>
      </c>
      <c r="P9" s="34" t="n">
        <v>1</v>
      </c>
      <c r="Q9" s="34" t="n">
        <v>1.5</v>
      </c>
      <c r="R9" s="34" t="n">
        <v>2.5</v>
      </c>
      <c r="S9" s="31"/>
      <c r="T9" s="31"/>
    </row>
    <row r="10" s="1" customFormat="true" ht="12" hidden="false" customHeight="false" outlineLevel="0" collapsed="false">
      <c r="A10" s="36"/>
      <c r="B10" s="25" t="n">
        <v>104690</v>
      </c>
      <c r="C10" s="29" t="s">
        <v>43</v>
      </c>
      <c r="D10" s="25" t="s">
        <v>44</v>
      </c>
      <c r="E10" s="29" t="s">
        <v>27</v>
      </c>
      <c r="F10" s="30" t="s">
        <v>21</v>
      </c>
      <c r="G10" s="17" t="n">
        <v>29</v>
      </c>
      <c r="H10" s="25" t="n">
        <v>2773</v>
      </c>
      <c r="I10" s="25" t="n">
        <v>77775.34</v>
      </c>
      <c r="J10" s="25" t="n">
        <v>6518</v>
      </c>
      <c r="K10" s="25" t="n">
        <v>179065.24</v>
      </c>
      <c r="L10" s="37"/>
      <c r="M10" s="37"/>
      <c r="N10" s="37"/>
      <c r="O10" s="37"/>
      <c r="P10" s="34" t="n">
        <v>2</v>
      </c>
      <c r="Q10" s="34" t="n">
        <v>3</v>
      </c>
      <c r="R10" s="34" t="n">
        <v>4</v>
      </c>
      <c r="S10" s="31"/>
      <c r="T10" s="31"/>
    </row>
    <row r="11" s="1" customFormat="true" ht="12" hidden="false" customHeight="false" outlineLevel="0" collapsed="false">
      <c r="A11" s="36"/>
      <c r="B11" s="25" t="n">
        <v>136714</v>
      </c>
      <c r="C11" s="29" t="s">
        <v>45</v>
      </c>
      <c r="D11" s="25" t="s">
        <v>46</v>
      </c>
      <c r="E11" s="29" t="s">
        <v>47</v>
      </c>
      <c r="F11" s="30" t="s">
        <v>21</v>
      </c>
      <c r="G11" s="17" t="n">
        <v>29.8</v>
      </c>
      <c r="H11" s="25" t="n">
        <v>1142</v>
      </c>
      <c r="I11" s="25" t="n">
        <v>32873.45</v>
      </c>
      <c r="J11" s="25" t="n">
        <v>3282</v>
      </c>
      <c r="K11" s="25" t="n">
        <v>91974.29</v>
      </c>
      <c r="L11" s="37"/>
      <c r="M11" s="37"/>
      <c r="N11" s="37"/>
      <c r="O11" s="37"/>
      <c r="P11" s="34" t="n">
        <v>1</v>
      </c>
      <c r="Q11" s="34" t="n">
        <v>1.5</v>
      </c>
      <c r="R11" s="34" t="n">
        <v>2.5</v>
      </c>
      <c r="S11" s="31"/>
      <c r="T11" s="31"/>
    </row>
    <row r="12" s="1" customFormat="true" ht="12.75" hidden="false" customHeight="false" outlineLevel="0" collapsed="false">
      <c r="A12" s="36"/>
      <c r="B12" s="38" t="n">
        <v>121975</v>
      </c>
      <c r="C12" s="29" t="s">
        <v>48</v>
      </c>
      <c r="D12" s="29" t="s">
        <v>49</v>
      </c>
      <c r="E12" s="38" t="s">
        <v>50</v>
      </c>
      <c r="F12" s="30" t="s">
        <v>21</v>
      </c>
      <c r="G12" s="17" t="n">
        <v>25.8</v>
      </c>
      <c r="H12" s="25" t="n">
        <v>2340</v>
      </c>
      <c r="I12" s="25" t="n">
        <v>58170.08</v>
      </c>
      <c r="J12" s="25" t="n">
        <v>2716</v>
      </c>
      <c r="K12" s="25" t="n">
        <v>66465.35</v>
      </c>
      <c r="L12" s="37"/>
      <c r="M12" s="37"/>
      <c r="N12" s="37"/>
      <c r="O12" s="37"/>
      <c r="P12" s="34" t="n">
        <v>1</v>
      </c>
      <c r="Q12" s="34" t="n">
        <v>1.5</v>
      </c>
      <c r="R12" s="34" t="n">
        <v>2.5</v>
      </c>
      <c r="S12" s="31"/>
      <c r="T12" s="31"/>
    </row>
    <row r="13" s="1" customFormat="true" ht="12.75" hidden="false" customHeight="false" outlineLevel="0" collapsed="false">
      <c r="A13" s="36"/>
      <c r="B13" s="38" t="n">
        <v>121976</v>
      </c>
      <c r="C13" s="29" t="s">
        <v>51</v>
      </c>
      <c r="D13" s="29" t="s">
        <v>49</v>
      </c>
      <c r="E13" s="38" t="s">
        <v>50</v>
      </c>
      <c r="F13" s="30" t="s">
        <v>21</v>
      </c>
      <c r="G13" s="17" t="n">
        <v>25.8</v>
      </c>
      <c r="H13" s="25" t="n">
        <v>211</v>
      </c>
      <c r="I13" s="25" t="n">
        <v>5202.96</v>
      </c>
      <c r="J13" s="25" t="n">
        <v>550</v>
      </c>
      <c r="K13" s="25" t="n">
        <v>13235.38</v>
      </c>
      <c r="L13" s="37"/>
      <c r="M13" s="37"/>
      <c r="N13" s="37"/>
      <c r="O13" s="37"/>
      <c r="P13" s="34" t="n">
        <v>1</v>
      </c>
      <c r="Q13" s="34" t="n">
        <v>1.5</v>
      </c>
      <c r="R13" s="34" t="n">
        <v>2.5</v>
      </c>
      <c r="S13" s="31"/>
      <c r="T13" s="31"/>
    </row>
    <row r="14" s="1" customFormat="true" ht="12.75" hidden="false" customHeight="false" outlineLevel="0" collapsed="false">
      <c r="A14" s="36"/>
      <c r="B14" s="38" t="n">
        <v>48831</v>
      </c>
      <c r="C14" s="29" t="s">
        <v>52</v>
      </c>
      <c r="D14" s="38" t="s">
        <v>53</v>
      </c>
      <c r="E14" s="29" t="s">
        <v>54</v>
      </c>
      <c r="F14" s="30" t="s">
        <v>21</v>
      </c>
      <c r="G14" s="17" t="n">
        <v>14.4</v>
      </c>
      <c r="H14" s="25" t="n">
        <v>500</v>
      </c>
      <c r="I14" s="39" t="n">
        <v>6913.26</v>
      </c>
      <c r="J14" s="25" t="n">
        <v>1712.5</v>
      </c>
      <c r="K14" s="39" t="n">
        <v>31692.5</v>
      </c>
      <c r="L14" s="37"/>
      <c r="M14" s="37"/>
      <c r="N14" s="37"/>
      <c r="O14" s="37"/>
      <c r="P14" s="34" t="n">
        <v>0.5</v>
      </c>
      <c r="Q14" s="34" t="n">
        <v>1</v>
      </c>
      <c r="R14" s="34" t="n">
        <v>1.5</v>
      </c>
      <c r="S14" s="31"/>
      <c r="T14" s="31"/>
    </row>
    <row r="15" s="1" customFormat="true" ht="12" hidden="false" customHeight="false" outlineLevel="0" collapsed="false">
      <c r="A15" s="36"/>
      <c r="B15" s="25" t="n">
        <v>139379</v>
      </c>
      <c r="C15" s="29" t="s">
        <v>55</v>
      </c>
      <c r="D15" s="25" t="s">
        <v>56</v>
      </c>
      <c r="E15" s="29" t="s">
        <v>31</v>
      </c>
      <c r="F15" s="30" t="s">
        <v>21</v>
      </c>
      <c r="G15" s="17" t="n">
        <v>24</v>
      </c>
      <c r="H15" s="25" t="n">
        <v>3126</v>
      </c>
      <c r="I15" s="25" t="n">
        <v>70641.07</v>
      </c>
      <c r="J15" s="25" t="n">
        <v>7894</v>
      </c>
      <c r="K15" s="25" t="n">
        <v>177693.23</v>
      </c>
      <c r="L15" s="37"/>
      <c r="M15" s="37"/>
      <c r="N15" s="37"/>
      <c r="O15" s="37"/>
      <c r="P15" s="34" t="n">
        <v>1</v>
      </c>
      <c r="Q15" s="34" t="n">
        <v>1.5</v>
      </c>
      <c r="R15" s="34" t="n">
        <v>2.5</v>
      </c>
      <c r="S15" s="31"/>
      <c r="T15" s="31"/>
    </row>
    <row r="16" s="1" customFormat="true" ht="12.75" hidden="false" customHeight="false" outlineLevel="0" collapsed="false">
      <c r="A16" s="36"/>
      <c r="B16" s="38" t="n">
        <v>22509</v>
      </c>
      <c r="C16" s="29" t="s">
        <v>57</v>
      </c>
      <c r="D16" s="38" t="s">
        <v>58</v>
      </c>
      <c r="E16" s="29" t="s">
        <v>59</v>
      </c>
      <c r="F16" s="30" t="s">
        <v>21</v>
      </c>
      <c r="G16" s="17" t="n">
        <v>22</v>
      </c>
      <c r="H16" s="25" t="n">
        <v>149</v>
      </c>
      <c r="I16" s="25" t="n">
        <v>2769.64</v>
      </c>
      <c r="J16" s="25" t="n">
        <v>572</v>
      </c>
      <c r="K16" s="25" t="n">
        <v>11673.07</v>
      </c>
      <c r="L16" s="37"/>
      <c r="M16" s="37"/>
      <c r="N16" s="37"/>
      <c r="O16" s="37"/>
      <c r="P16" s="34" t="n">
        <v>1</v>
      </c>
      <c r="Q16" s="34" t="n">
        <v>1.5</v>
      </c>
      <c r="R16" s="34" t="n">
        <v>2.5</v>
      </c>
      <c r="S16" s="31"/>
      <c r="T16" s="31"/>
    </row>
    <row r="17" s="1" customFormat="true" ht="12.75" hidden="false" customHeight="false" outlineLevel="0" collapsed="false">
      <c r="A17" s="36"/>
      <c r="B17" s="38" t="n">
        <v>42956</v>
      </c>
      <c r="C17" s="29" t="s">
        <v>60</v>
      </c>
      <c r="D17" s="40" t="s">
        <v>61</v>
      </c>
      <c r="E17" s="41" t="s">
        <v>62</v>
      </c>
      <c r="F17" s="30" t="s">
        <v>21</v>
      </c>
      <c r="G17" s="42" t="n">
        <v>21</v>
      </c>
      <c r="H17" s="25" t="n">
        <v>202</v>
      </c>
      <c r="I17" s="40" t="n">
        <v>3506.28</v>
      </c>
      <c r="J17" s="25" t="n">
        <v>292</v>
      </c>
      <c r="K17" s="40" t="n">
        <v>5719.42</v>
      </c>
      <c r="L17" s="37"/>
      <c r="M17" s="37"/>
      <c r="N17" s="37"/>
      <c r="O17" s="37"/>
      <c r="P17" s="34" t="n">
        <v>1</v>
      </c>
      <c r="Q17" s="34" t="n">
        <v>1.5</v>
      </c>
      <c r="R17" s="34" t="n">
        <v>2.5</v>
      </c>
      <c r="S17" s="31"/>
      <c r="T17" s="31"/>
    </row>
    <row r="18" s="1" customFormat="true" ht="12.75" hidden="false" customHeight="false" outlineLevel="0" collapsed="false">
      <c r="A18" s="36"/>
      <c r="B18" s="29" t="n">
        <v>113826</v>
      </c>
      <c r="C18" s="29" t="s">
        <v>60</v>
      </c>
      <c r="D18" s="40" t="s">
        <v>36</v>
      </c>
      <c r="E18" s="41" t="s">
        <v>63</v>
      </c>
      <c r="F18" s="30" t="s">
        <v>21</v>
      </c>
      <c r="G18" s="42" t="n">
        <v>22</v>
      </c>
      <c r="H18" s="25" t="n">
        <v>355</v>
      </c>
      <c r="I18" s="40" t="n">
        <v>5748.28</v>
      </c>
      <c r="J18" s="25" t="n">
        <v>903</v>
      </c>
      <c r="K18" s="40" t="n">
        <v>18115.52</v>
      </c>
      <c r="L18" s="37"/>
      <c r="M18" s="37"/>
      <c r="N18" s="37"/>
      <c r="O18" s="37"/>
      <c r="P18" s="34" t="n">
        <v>1</v>
      </c>
      <c r="Q18" s="34" t="n">
        <v>1.5</v>
      </c>
      <c r="R18" s="34" t="n">
        <v>2.5</v>
      </c>
      <c r="S18" s="31"/>
      <c r="T18" s="31"/>
    </row>
    <row r="19" s="1" customFormat="true" ht="15" hidden="false" customHeight="true" outlineLevel="0" collapsed="false">
      <c r="A19" s="36" t="s">
        <v>39</v>
      </c>
      <c r="B19" s="29"/>
      <c r="C19" s="25"/>
      <c r="D19" s="29"/>
      <c r="E19" s="25"/>
      <c r="F19" s="30" t="s">
        <v>64</v>
      </c>
      <c r="G19" s="30"/>
      <c r="H19" s="30" t="n">
        <f aca="false">SUM(H9:H18)</f>
        <v>11797</v>
      </c>
      <c r="I19" s="30" t="n">
        <f aca="false">SUM(I9:I18)</f>
        <v>283655.58</v>
      </c>
      <c r="J19" s="30" t="n">
        <f aca="false">SUM(J9:J18)</f>
        <v>30396.5</v>
      </c>
      <c r="K19" s="30" t="n">
        <f aca="false">SUM(K9:K18)</f>
        <v>709006.24</v>
      </c>
      <c r="L19" s="26" t="n">
        <f aca="false">L9</f>
        <v>23029</v>
      </c>
      <c r="M19" s="26" t="n">
        <f aca="false">M9</f>
        <v>26032</v>
      </c>
      <c r="N19" s="26" t="n">
        <f aca="false">N9</f>
        <v>28635</v>
      </c>
      <c r="O19" s="34"/>
      <c r="P19" s="34"/>
      <c r="Q19" s="34"/>
      <c r="R19" s="34"/>
      <c r="S19" s="31"/>
      <c r="T19" s="31"/>
    </row>
    <row r="20" s="1" customFormat="true" ht="15" hidden="false" customHeight="true" outlineLevel="0" collapsed="false">
      <c r="A20" s="36" t="s">
        <v>65</v>
      </c>
      <c r="B20" s="29" t="n">
        <v>1466</v>
      </c>
      <c r="C20" s="29" t="s">
        <v>66</v>
      </c>
      <c r="D20" s="40" t="s">
        <v>36</v>
      </c>
      <c r="E20" s="41" t="s">
        <v>67</v>
      </c>
      <c r="F20" s="30" t="s">
        <v>21</v>
      </c>
      <c r="G20" s="30" t="n">
        <v>13.6</v>
      </c>
      <c r="H20" s="30" t="n">
        <v>1841</v>
      </c>
      <c r="I20" s="30"/>
      <c r="J20" s="30" t="n">
        <v>1191</v>
      </c>
      <c r="K20" s="30"/>
      <c r="L20" s="26" t="n">
        <v>1842</v>
      </c>
      <c r="M20" s="26" t="n">
        <v>2116</v>
      </c>
      <c r="N20" s="26" t="n">
        <v>2440</v>
      </c>
      <c r="O20" s="43"/>
      <c r="P20" s="44" t="n">
        <v>0.05</v>
      </c>
      <c r="Q20" s="44" t="n">
        <v>0.07</v>
      </c>
      <c r="R20" s="44" t="n">
        <v>0.09</v>
      </c>
      <c r="S20" s="31"/>
      <c r="T20" s="31"/>
    </row>
    <row r="21" s="1" customFormat="true" ht="15" hidden="false" customHeight="true" outlineLevel="0" collapsed="false">
      <c r="A21" s="36"/>
      <c r="B21" s="29" t="n">
        <v>75028</v>
      </c>
      <c r="C21" s="29" t="s">
        <v>68</v>
      </c>
      <c r="D21" s="40" t="s">
        <v>69</v>
      </c>
      <c r="E21" s="41" t="s">
        <v>70</v>
      </c>
      <c r="F21" s="30" t="s">
        <v>21</v>
      </c>
      <c r="G21" s="30" t="n">
        <v>25.8</v>
      </c>
      <c r="H21" s="30" t="n">
        <v>365</v>
      </c>
      <c r="I21" s="30"/>
      <c r="J21" s="30" t="n">
        <v>692</v>
      </c>
      <c r="K21" s="30"/>
      <c r="L21" s="26"/>
      <c r="M21" s="26"/>
      <c r="N21" s="26"/>
      <c r="O21" s="43"/>
      <c r="P21" s="44"/>
      <c r="Q21" s="44"/>
      <c r="R21" s="44"/>
      <c r="S21" s="31"/>
      <c r="T21" s="31"/>
    </row>
    <row r="22" s="1" customFormat="true" ht="15" hidden="false" customHeight="true" outlineLevel="0" collapsed="false">
      <c r="A22" s="35"/>
      <c r="B22" s="29"/>
      <c r="C22" s="25"/>
      <c r="D22" s="29"/>
      <c r="E22" s="25"/>
      <c r="F22" s="30"/>
      <c r="G22" s="30"/>
      <c r="H22" s="30" t="n">
        <v>2206</v>
      </c>
      <c r="I22" s="30" t="n">
        <v>29284</v>
      </c>
      <c r="J22" s="30" t="n">
        <v>1883</v>
      </c>
      <c r="K22" s="30"/>
      <c r="L22" s="45"/>
      <c r="M22" s="26"/>
      <c r="N22" s="26"/>
      <c r="O22" s="43"/>
      <c r="P22" s="34"/>
      <c r="Q22" s="34"/>
      <c r="R22" s="34"/>
      <c r="S22" s="31"/>
      <c r="T22" s="31"/>
    </row>
    <row r="23" s="1" customFormat="true" ht="12.75" hidden="false" customHeight="false" outlineLevel="0" collapsed="false">
      <c r="A23" s="36" t="s">
        <v>71</v>
      </c>
      <c r="B23" s="46" t="n">
        <v>47683</v>
      </c>
      <c r="C23" s="33" t="s">
        <v>72</v>
      </c>
      <c r="D23" s="32" t="s">
        <v>73</v>
      </c>
      <c r="E23" s="33" t="s">
        <v>34</v>
      </c>
      <c r="F23" s="34" t="s">
        <v>21</v>
      </c>
      <c r="G23" s="34" t="n">
        <v>17.8</v>
      </c>
      <c r="H23" s="25" t="n">
        <v>5264</v>
      </c>
      <c r="I23" s="25" t="n">
        <v>91452.67</v>
      </c>
      <c r="J23" s="25" t="n">
        <v>3122.5</v>
      </c>
      <c r="K23" s="25" t="n">
        <v>54501.61</v>
      </c>
      <c r="L23" s="26" t="n">
        <v>64543.2</v>
      </c>
      <c r="M23" s="26"/>
      <c r="N23" s="26"/>
      <c r="O23" s="47" t="n">
        <v>0.1</v>
      </c>
      <c r="P23" s="44" t="n">
        <v>0.1</v>
      </c>
      <c r="Q23" s="34"/>
      <c r="R23" s="34"/>
      <c r="S23" s="31"/>
      <c r="T23" s="31"/>
    </row>
    <row r="24" s="1" customFormat="true" ht="12.75" hidden="false" customHeight="true" outlineLevel="0" collapsed="false">
      <c r="A24" s="36" t="s">
        <v>74</v>
      </c>
      <c r="B24" s="32" t="n">
        <v>134798</v>
      </c>
      <c r="C24" s="33" t="s">
        <v>75</v>
      </c>
      <c r="D24" s="32" t="s">
        <v>76</v>
      </c>
      <c r="E24" s="33" t="s">
        <v>77</v>
      </c>
      <c r="F24" s="34" t="s">
        <v>21</v>
      </c>
      <c r="G24" s="34" t="n">
        <v>42</v>
      </c>
      <c r="H24" s="25" t="n">
        <v>203</v>
      </c>
      <c r="I24" s="40" t="n">
        <v>7473.82</v>
      </c>
      <c r="J24" s="25" t="n">
        <v>494</v>
      </c>
      <c r="K24" s="40" t="n">
        <v>19407.56</v>
      </c>
      <c r="L24" s="45" t="n">
        <v>34792.1</v>
      </c>
      <c r="M24" s="45" t="n">
        <v>41805.24</v>
      </c>
      <c r="N24" s="45" t="n">
        <v>48772.78</v>
      </c>
      <c r="O24" s="48" t="n">
        <v>0.03</v>
      </c>
      <c r="P24" s="47" t="n">
        <v>0.03</v>
      </c>
      <c r="Q24" s="47" t="n">
        <v>0.04</v>
      </c>
      <c r="R24" s="47" t="n">
        <v>0.05</v>
      </c>
      <c r="S24" s="31"/>
      <c r="T24" s="31"/>
    </row>
    <row r="25" s="1" customFormat="true" ht="12.75" hidden="false" customHeight="false" outlineLevel="0" collapsed="false">
      <c r="A25" s="36"/>
      <c r="B25" s="32" t="n">
        <v>132561</v>
      </c>
      <c r="C25" s="33" t="s">
        <v>78</v>
      </c>
      <c r="D25" s="32" t="s">
        <v>79</v>
      </c>
      <c r="E25" s="33" t="s">
        <v>80</v>
      </c>
      <c r="F25" s="34" t="s">
        <v>21</v>
      </c>
      <c r="G25" s="34" t="n">
        <v>82</v>
      </c>
      <c r="H25" s="25" t="n">
        <v>69</v>
      </c>
      <c r="I25" s="40" t="n">
        <v>5511.75</v>
      </c>
      <c r="J25" s="25" t="n">
        <v>112</v>
      </c>
      <c r="K25" s="40" t="n">
        <v>7890.75</v>
      </c>
      <c r="L25" s="45"/>
      <c r="M25" s="45"/>
      <c r="N25" s="45"/>
      <c r="O25" s="48"/>
      <c r="P25" s="47"/>
      <c r="Q25" s="47"/>
      <c r="R25" s="47"/>
      <c r="S25" s="31"/>
      <c r="T25" s="31"/>
    </row>
    <row r="26" s="1" customFormat="true" ht="12.75" hidden="false" customHeight="false" outlineLevel="0" collapsed="false">
      <c r="A26" s="36"/>
      <c r="B26" s="32" t="n">
        <v>134060</v>
      </c>
      <c r="C26" s="33" t="s">
        <v>81</v>
      </c>
      <c r="D26" s="32" t="s">
        <v>82</v>
      </c>
      <c r="E26" s="33" t="s">
        <v>83</v>
      </c>
      <c r="F26" s="34" t="s">
        <v>21</v>
      </c>
      <c r="G26" s="34" t="n">
        <v>64</v>
      </c>
      <c r="H26" s="25" t="n">
        <v>63</v>
      </c>
      <c r="I26" s="40" t="n">
        <v>3881.58</v>
      </c>
      <c r="J26" s="25" t="n">
        <v>330</v>
      </c>
      <c r="K26" s="40" t="n">
        <v>17112.96</v>
      </c>
      <c r="L26" s="45"/>
      <c r="M26" s="45"/>
      <c r="N26" s="45"/>
      <c r="O26" s="48"/>
      <c r="P26" s="47"/>
      <c r="Q26" s="47"/>
      <c r="R26" s="47"/>
      <c r="S26" s="31"/>
      <c r="T26" s="31"/>
    </row>
    <row r="27" s="1" customFormat="true" ht="12" hidden="false" customHeight="false" outlineLevel="0" collapsed="false">
      <c r="A27" s="35"/>
      <c r="B27" s="32"/>
      <c r="C27" s="32"/>
      <c r="D27" s="32"/>
      <c r="E27" s="32"/>
      <c r="F27" s="30" t="s">
        <v>64</v>
      </c>
      <c r="G27" s="30"/>
      <c r="H27" s="30" t="n">
        <f aca="false">SUM(H24:H26)</f>
        <v>335</v>
      </c>
      <c r="I27" s="30" t="n">
        <f aca="false">SUM(I24:I26)</f>
        <v>16867.15</v>
      </c>
      <c r="J27" s="30" t="n">
        <f aca="false">SUM(J24:J26)</f>
        <v>936</v>
      </c>
      <c r="K27" s="30" t="n">
        <f aca="false">SUM(K24:K26)</f>
        <v>44411.27</v>
      </c>
      <c r="L27" s="26" t="n">
        <f aca="false">L24</f>
        <v>34792.1</v>
      </c>
      <c r="M27" s="26" t="n">
        <f aca="false">M24</f>
        <v>41805.24</v>
      </c>
      <c r="N27" s="26" t="n">
        <f aca="false">N24</f>
        <v>48772.78</v>
      </c>
      <c r="O27" s="34"/>
      <c r="P27" s="34"/>
      <c r="Q27" s="34"/>
      <c r="R27" s="34"/>
      <c r="S27" s="31"/>
      <c r="T27" s="31"/>
    </row>
    <row r="28" s="1" customFormat="true" ht="12.75" hidden="false" customHeight="false" outlineLevel="0" collapsed="false">
      <c r="A28" s="49" t="s">
        <v>84</v>
      </c>
      <c r="B28" s="29"/>
      <c r="C28" s="29" t="s">
        <v>84</v>
      </c>
      <c r="D28" s="29"/>
      <c r="E28" s="29"/>
      <c r="F28" s="30"/>
      <c r="G28" s="30"/>
      <c r="H28" s="30" t="n">
        <v>4956.75</v>
      </c>
      <c r="I28" s="30" t="n">
        <v>186863.19</v>
      </c>
      <c r="J28" s="30" t="n">
        <v>6648</v>
      </c>
      <c r="K28" s="30" t="n">
        <v>239087.59</v>
      </c>
      <c r="L28" s="26" t="n">
        <v>192269.5</v>
      </c>
      <c r="M28" s="26" t="n">
        <v>211497.1</v>
      </c>
      <c r="N28" s="26" t="n">
        <v>230723.5</v>
      </c>
      <c r="O28" s="44" t="n">
        <v>0.05</v>
      </c>
      <c r="P28" s="44" t="n">
        <v>0.15</v>
      </c>
      <c r="Q28" s="44" t="n">
        <v>0.2</v>
      </c>
      <c r="R28" s="44" t="n">
        <v>0.25</v>
      </c>
      <c r="S28" s="31"/>
      <c r="T28" s="50" t="s">
        <v>85</v>
      </c>
    </row>
    <row r="29" s="57" customFormat="true" ht="39" hidden="false" customHeight="true" outlineLevel="0" collapsed="false">
      <c r="A29" s="36" t="s">
        <v>86</v>
      </c>
      <c r="B29" s="51"/>
      <c r="C29" s="52" t="s">
        <v>87</v>
      </c>
      <c r="D29" s="51"/>
      <c r="E29" s="51"/>
      <c r="F29" s="53"/>
      <c r="G29" s="53"/>
      <c r="H29" s="53" t="n">
        <v>5421</v>
      </c>
      <c r="I29" s="53" t="n">
        <v>816996.95</v>
      </c>
      <c r="J29" s="53" t="n">
        <v>9815</v>
      </c>
      <c r="K29" s="53" t="n">
        <v>1567030.05</v>
      </c>
      <c r="L29" s="54" t="n">
        <v>1330607.5</v>
      </c>
      <c r="M29" s="54" t="n">
        <v>1463668.3</v>
      </c>
      <c r="N29" s="54" t="n">
        <v>1609887.7</v>
      </c>
      <c r="O29" s="55" t="n">
        <v>0.05</v>
      </c>
      <c r="P29" s="55" t="n">
        <v>0.08</v>
      </c>
      <c r="Q29" s="55" t="n">
        <v>0.1</v>
      </c>
      <c r="R29" s="55" t="n">
        <v>0.12</v>
      </c>
      <c r="S29" s="31"/>
      <c r="T29" s="56" t="s">
        <v>88</v>
      </c>
    </row>
    <row r="30" s="1" customFormat="true" ht="12" hidden="false" customHeight="false" outlineLevel="0" collapsed="false">
      <c r="B30" s="2"/>
      <c r="C30" s="2"/>
      <c r="F30" s="3"/>
    </row>
    <row r="31" s="1" customFormat="true" ht="12" hidden="false" customHeight="false" outlineLevel="0" collapsed="false">
      <c r="A31" s="58" t="s">
        <v>89</v>
      </c>
      <c r="B31" s="2"/>
      <c r="C31" s="2"/>
      <c r="E31" s="58" t="s">
        <v>90</v>
      </c>
      <c r="F31" s="3"/>
      <c r="L31" s="58" t="s">
        <v>91</v>
      </c>
      <c r="Q31" s="58" t="s">
        <v>92</v>
      </c>
    </row>
  </sheetData>
  <mergeCells count="33">
    <mergeCell ref="A1:G1"/>
    <mergeCell ref="H1:I1"/>
    <mergeCell ref="J1:K1"/>
    <mergeCell ref="L1:N1"/>
    <mergeCell ref="P1:R1"/>
    <mergeCell ref="A4:A7"/>
    <mergeCell ref="L4:L7"/>
    <mergeCell ref="M4:M7"/>
    <mergeCell ref="N4:N7"/>
    <mergeCell ref="O4:O7"/>
    <mergeCell ref="P4:P7"/>
    <mergeCell ref="Q4:Q7"/>
    <mergeCell ref="R4:R7"/>
    <mergeCell ref="A9:A18"/>
    <mergeCell ref="L9:L18"/>
    <mergeCell ref="M9:M18"/>
    <mergeCell ref="N9:N18"/>
    <mergeCell ref="O9:O18"/>
    <mergeCell ref="A20:A21"/>
    <mergeCell ref="L20:L21"/>
    <mergeCell ref="M20:M21"/>
    <mergeCell ref="N20:N21"/>
    <mergeCell ref="P20:P21"/>
    <mergeCell ref="Q20:Q21"/>
    <mergeCell ref="R20:R21"/>
    <mergeCell ref="A24:A26"/>
    <mergeCell ref="L24:L26"/>
    <mergeCell ref="M24:M26"/>
    <mergeCell ref="N24:N26"/>
    <mergeCell ref="O24:O26"/>
    <mergeCell ref="P24:P26"/>
    <mergeCell ref="Q24:Q26"/>
    <mergeCell ref="R24:R26"/>
  </mergeCells>
  <printOptions headings="false" gridLines="false" gridLinesSet="true" horizontalCentered="false" verticalCentered="false"/>
  <pageMargins left="0.120138888888889" right="0.0402777777777778" top="0.279861111111111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9" activeCellId="0" sqref="F9"/>
    </sheetView>
  </sheetViews>
  <sheetFormatPr defaultColWidth="8.99609375" defaultRowHeight="12" zeroHeight="false" outlineLevelRow="0" outlineLevelCol="0"/>
  <cols>
    <col collapsed="false" customWidth="false" hidden="false" outlineLevel="0" max="1" min="1" style="18" width="8.99"/>
    <col collapsed="false" customWidth="false" hidden="false" outlineLevel="0" max="3" min="2" style="59" width="8.99"/>
    <col collapsed="false" customWidth="true" hidden="false" outlineLevel="0" max="4" min="4" style="19" width="18.99"/>
    <col collapsed="false" customWidth="false" hidden="false" outlineLevel="0" max="5" min="5" style="19" width="8.99"/>
    <col collapsed="false" customWidth="true" hidden="false" outlineLevel="0" max="6" min="6" style="19" width="17.74"/>
    <col collapsed="false" customWidth="true" hidden="false" outlineLevel="0" max="7" min="7" style="59" width="5.74"/>
    <col collapsed="false" customWidth="true" hidden="false" outlineLevel="0" max="8" min="8" style="60" width="4.37"/>
    <col collapsed="false" customWidth="true" hidden="false" outlineLevel="0" max="9" min="9" style="60" width="7.12"/>
    <col collapsed="false" customWidth="true" hidden="false" outlineLevel="0" max="10" min="10" style="60" width="9.99"/>
    <col collapsed="false" customWidth="true" hidden="false" outlineLevel="0" max="11" min="11" style="59" width="6.99"/>
    <col collapsed="false" customWidth="true" hidden="false" outlineLevel="0" max="12" min="12" style="60" width="12.75"/>
    <col collapsed="false" customWidth="true" hidden="false" outlineLevel="0" max="13" min="13" style="59" width="8.74"/>
    <col collapsed="false" customWidth="false" hidden="false" outlineLevel="0" max="257" min="14" style="19" width="8.99"/>
  </cols>
  <sheetData>
    <row r="1" s="64" customFormat="true" ht="33" hidden="false" customHeight="true" outlineLevel="0" collapsed="false">
      <c r="A1" s="61" t="s">
        <v>93</v>
      </c>
      <c r="B1" s="61" t="s">
        <v>16</v>
      </c>
      <c r="C1" s="61" t="s">
        <v>2</v>
      </c>
      <c r="D1" s="61" t="s">
        <v>3</v>
      </c>
      <c r="E1" s="61" t="s">
        <v>4</v>
      </c>
      <c r="F1" s="61" t="s">
        <v>5</v>
      </c>
      <c r="G1" s="61" t="s">
        <v>6</v>
      </c>
      <c r="H1" s="62" t="s">
        <v>16</v>
      </c>
      <c r="I1" s="62" t="s">
        <v>94</v>
      </c>
      <c r="J1" s="62" t="s">
        <v>95</v>
      </c>
      <c r="K1" s="63" t="s">
        <v>96</v>
      </c>
      <c r="L1" s="62" t="s">
        <v>97</v>
      </c>
      <c r="M1" s="63" t="s">
        <v>7</v>
      </c>
    </row>
    <row r="2" customFormat="false" ht="12" hidden="false" customHeight="false" outlineLevel="0" collapsed="false">
      <c r="A2" s="14" t="s">
        <v>17</v>
      </c>
      <c r="B2" s="34" t="s">
        <v>98</v>
      </c>
      <c r="C2" s="30" t="n">
        <v>115733</v>
      </c>
      <c r="D2" s="29" t="s">
        <v>18</v>
      </c>
      <c r="E2" s="25" t="s">
        <v>19</v>
      </c>
      <c r="F2" s="29" t="s">
        <v>20</v>
      </c>
      <c r="G2" s="30" t="s">
        <v>21</v>
      </c>
      <c r="H2" s="33" t="s">
        <v>99</v>
      </c>
      <c r="I2" s="33" t="s">
        <v>100</v>
      </c>
      <c r="J2" s="33" t="s">
        <v>101</v>
      </c>
      <c r="K2" s="34" t="n">
        <v>11501</v>
      </c>
      <c r="L2" s="33" t="s">
        <v>102</v>
      </c>
      <c r="M2" s="34" t="n">
        <v>1099</v>
      </c>
    </row>
    <row r="3" s="19" customFormat="true" ht="12" hidden="false" customHeight="true" outlineLevel="0" collapsed="false">
      <c r="A3" s="65" t="s">
        <v>24</v>
      </c>
      <c r="B3" s="66" t="s">
        <v>103</v>
      </c>
      <c r="C3" s="30" t="n">
        <v>40226</v>
      </c>
      <c r="D3" s="29" t="s">
        <v>25</v>
      </c>
      <c r="E3" s="25" t="s">
        <v>26</v>
      </c>
      <c r="F3" s="29" t="s">
        <v>27</v>
      </c>
      <c r="G3" s="30" t="s">
        <v>28</v>
      </c>
      <c r="H3" s="33" t="s">
        <v>99</v>
      </c>
      <c r="I3" s="33" t="s">
        <v>100</v>
      </c>
      <c r="J3" s="33" t="s">
        <v>101</v>
      </c>
      <c r="K3" s="34" t="n">
        <v>11509</v>
      </c>
      <c r="L3" s="33" t="s">
        <v>104</v>
      </c>
      <c r="M3" s="34" t="n">
        <v>68</v>
      </c>
    </row>
    <row r="4" s="1" customFormat="true" ht="12" hidden="false" customHeight="false" outlineLevel="0" collapsed="false">
      <c r="A4" s="65"/>
      <c r="B4" s="66"/>
      <c r="C4" s="30" t="n">
        <v>84174</v>
      </c>
      <c r="D4" s="29" t="s">
        <v>29</v>
      </c>
      <c r="E4" s="25" t="s">
        <v>105</v>
      </c>
      <c r="F4" s="25"/>
      <c r="G4" s="30"/>
      <c r="H4" s="32"/>
      <c r="I4" s="32"/>
      <c r="J4" s="32"/>
      <c r="K4" s="34"/>
      <c r="L4" s="32"/>
      <c r="M4" s="34"/>
    </row>
    <row r="5" s="19" customFormat="true" ht="12" hidden="false" customHeight="false" outlineLevel="0" collapsed="false">
      <c r="A5" s="65"/>
      <c r="B5" s="66"/>
      <c r="C5" s="30" t="n">
        <v>21580</v>
      </c>
      <c r="D5" s="29" t="s">
        <v>32</v>
      </c>
      <c r="E5" s="25" t="s">
        <v>33</v>
      </c>
      <c r="F5" s="29" t="s">
        <v>34</v>
      </c>
      <c r="G5" s="30" t="s">
        <v>21</v>
      </c>
      <c r="H5" s="33" t="s">
        <v>99</v>
      </c>
      <c r="I5" s="33" t="s">
        <v>100</v>
      </c>
      <c r="J5" s="33" t="s">
        <v>101</v>
      </c>
      <c r="K5" s="34" t="n">
        <v>11512</v>
      </c>
      <c r="L5" s="33" t="s">
        <v>106</v>
      </c>
      <c r="M5" s="34" t="n">
        <v>98</v>
      </c>
    </row>
    <row r="6" s="19" customFormat="true" ht="12" hidden="false" customHeight="false" outlineLevel="0" collapsed="false">
      <c r="A6" s="65"/>
      <c r="B6" s="66"/>
      <c r="C6" s="30" t="n">
        <v>75138</v>
      </c>
      <c r="D6" s="29" t="s">
        <v>35</v>
      </c>
      <c r="E6" s="29" t="s">
        <v>36</v>
      </c>
      <c r="F6" s="25" t="s">
        <v>37</v>
      </c>
      <c r="G6" s="30" t="s">
        <v>21</v>
      </c>
      <c r="H6" s="32"/>
      <c r="I6" s="32"/>
      <c r="J6" s="32"/>
      <c r="K6" s="34"/>
      <c r="L6" s="32"/>
      <c r="M6" s="34"/>
    </row>
    <row r="7" s="1" customFormat="true" ht="12" hidden="false" customHeight="false" outlineLevel="0" collapsed="false">
      <c r="A7" s="67"/>
      <c r="B7" s="68"/>
      <c r="C7" s="30"/>
      <c r="D7" s="25"/>
      <c r="E7" s="25"/>
      <c r="F7" s="25"/>
      <c r="G7" s="30"/>
      <c r="H7" s="32"/>
      <c r="I7" s="32"/>
      <c r="J7" s="32"/>
      <c r="K7" s="34"/>
      <c r="L7" s="32"/>
      <c r="M7" s="34"/>
    </row>
    <row r="8" customFormat="false" ht="12" hidden="false" customHeight="true" outlineLevel="0" collapsed="false">
      <c r="A8" s="65" t="s">
        <v>39</v>
      </c>
      <c r="B8" s="66" t="s">
        <v>98</v>
      </c>
      <c r="C8" s="30" t="n">
        <v>118954</v>
      </c>
      <c r="D8" s="29" t="s">
        <v>40</v>
      </c>
      <c r="E8" s="25" t="s">
        <v>41</v>
      </c>
      <c r="F8" s="29" t="s">
        <v>42</v>
      </c>
      <c r="G8" s="30" t="s">
        <v>21</v>
      </c>
      <c r="H8" s="33" t="s">
        <v>99</v>
      </c>
      <c r="I8" s="33" t="s">
        <v>100</v>
      </c>
      <c r="J8" s="33" t="s">
        <v>107</v>
      </c>
      <c r="K8" s="34" t="n">
        <v>10504</v>
      </c>
      <c r="L8" s="33" t="s">
        <v>108</v>
      </c>
      <c r="M8" s="34" t="n">
        <v>21.9</v>
      </c>
    </row>
    <row r="9" customFormat="false" ht="12" hidden="false" customHeight="false" outlineLevel="0" collapsed="false">
      <c r="A9" s="65"/>
      <c r="B9" s="66"/>
      <c r="C9" s="30" t="n">
        <v>104690</v>
      </c>
      <c r="D9" s="29" t="s">
        <v>43</v>
      </c>
      <c r="E9" s="25" t="s">
        <v>44</v>
      </c>
      <c r="F9" s="29" t="s">
        <v>27</v>
      </c>
      <c r="G9" s="30" t="s">
        <v>21</v>
      </c>
      <c r="H9" s="33" t="s">
        <v>99</v>
      </c>
      <c r="I9" s="33" t="s">
        <v>100</v>
      </c>
      <c r="J9" s="33" t="s">
        <v>109</v>
      </c>
      <c r="K9" s="34" t="n">
        <v>10110</v>
      </c>
      <c r="L9" s="33" t="s">
        <v>110</v>
      </c>
      <c r="M9" s="34" t="n">
        <v>29</v>
      </c>
    </row>
    <row r="10" customFormat="false" ht="12" hidden="false" customHeight="false" outlineLevel="0" collapsed="false">
      <c r="A10" s="65"/>
      <c r="B10" s="66"/>
      <c r="C10" s="30" t="n">
        <v>136714</v>
      </c>
      <c r="D10" s="29" t="s">
        <v>45</v>
      </c>
      <c r="E10" s="25" t="s">
        <v>46</v>
      </c>
      <c r="F10" s="29" t="s">
        <v>47</v>
      </c>
      <c r="G10" s="30" t="s">
        <v>21</v>
      </c>
      <c r="H10" s="33" t="s">
        <v>99</v>
      </c>
      <c r="I10" s="33" t="s">
        <v>100</v>
      </c>
      <c r="J10" s="33" t="s">
        <v>107</v>
      </c>
      <c r="K10" s="34" t="n">
        <v>10502</v>
      </c>
      <c r="L10" s="33" t="s">
        <v>111</v>
      </c>
      <c r="M10" s="34" t="n">
        <v>29.8</v>
      </c>
    </row>
    <row r="11" customFormat="false" ht="12.75" hidden="false" customHeight="false" outlineLevel="0" collapsed="false">
      <c r="A11" s="65"/>
      <c r="B11" s="66"/>
      <c r="C11" s="30" t="n">
        <v>121975</v>
      </c>
      <c r="D11" s="29" t="s">
        <v>48</v>
      </c>
      <c r="E11" s="29" t="s">
        <v>49</v>
      </c>
      <c r="F11" s="38" t="s">
        <v>50</v>
      </c>
      <c r="G11" s="30" t="s">
        <v>21</v>
      </c>
      <c r="H11" s="33" t="s">
        <v>99</v>
      </c>
      <c r="I11" s="33" t="s">
        <v>100</v>
      </c>
      <c r="J11" s="33" t="s">
        <v>107</v>
      </c>
      <c r="K11" s="34" t="n">
        <v>10508</v>
      </c>
      <c r="L11" s="33" t="s">
        <v>112</v>
      </c>
      <c r="M11" s="34" t="n">
        <v>25.8</v>
      </c>
    </row>
    <row r="12" customFormat="false" ht="12.75" hidden="false" customHeight="false" outlineLevel="0" collapsed="false">
      <c r="A12" s="65"/>
      <c r="B12" s="66"/>
      <c r="C12" s="30" t="n">
        <v>121976</v>
      </c>
      <c r="D12" s="29" t="s">
        <v>51</v>
      </c>
      <c r="E12" s="29" t="s">
        <v>49</v>
      </c>
      <c r="F12" s="38" t="s">
        <v>50</v>
      </c>
      <c r="G12" s="30" t="s">
        <v>21</v>
      </c>
      <c r="H12" s="33" t="s">
        <v>99</v>
      </c>
      <c r="I12" s="33" t="s">
        <v>100</v>
      </c>
      <c r="J12" s="33" t="s">
        <v>113</v>
      </c>
      <c r="K12" s="34" t="n">
        <v>12606</v>
      </c>
      <c r="L12" s="33" t="s">
        <v>114</v>
      </c>
      <c r="M12" s="34" t="n">
        <v>25.8</v>
      </c>
    </row>
    <row r="13" customFormat="false" ht="12.75" hidden="false" customHeight="false" outlineLevel="0" collapsed="false">
      <c r="A13" s="65"/>
      <c r="B13" s="66"/>
      <c r="C13" s="30" t="n">
        <v>48831</v>
      </c>
      <c r="D13" s="40" t="s">
        <v>115</v>
      </c>
      <c r="E13" s="41" t="s">
        <v>116</v>
      </c>
      <c r="F13" s="40" t="s">
        <v>54</v>
      </c>
      <c r="G13" s="30" t="s">
        <v>21</v>
      </c>
      <c r="H13" s="33" t="s">
        <v>99</v>
      </c>
      <c r="I13" s="33" t="s">
        <v>100</v>
      </c>
      <c r="J13" s="33" t="s">
        <v>117</v>
      </c>
      <c r="K13" s="34" t="n">
        <v>11401</v>
      </c>
      <c r="L13" s="33" t="s">
        <v>118</v>
      </c>
      <c r="M13" s="34" t="n">
        <v>19.5</v>
      </c>
    </row>
    <row r="14" customFormat="false" ht="12" hidden="false" customHeight="false" outlineLevel="0" collapsed="false">
      <c r="A14" s="65"/>
      <c r="B14" s="66"/>
      <c r="C14" s="30" t="n">
        <v>139379</v>
      </c>
      <c r="D14" s="29" t="s">
        <v>55</v>
      </c>
      <c r="E14" s="25" t="s">
        <v>56</v>
      </c>
      <c r="F14" s="29" t="s">
        <v>31</v>
      </c>
      <c r="G14" s="30" t="s">
        <v>21</v>
      </c>
      <c r="H14" s="33" t="s">
        <v>99</v>
      </c>
      <c r="I14" s="33" t="s">
        <v>100</v>
      </c>
      <c r="J14" s="33" t="s">
        <v>107</v>
      </c>
      <c r="K14" s="34" t="n">
        <v>10503</v>
      </c>
      <c r="L14" s="33" t="s">
        <v>119</v>
      </c>
      <c r="M14" s="34" t="n">
        <v>24</v>
      </c>
    </row>
    <row r="15" customFormat="false" ht="12.75" hidden="false" customHeight="false" outlineLevel="0" collapsed="false">
      <c r="A15" s="65"/>
      <c r="B15" s="66"/>
      <c r="C15" s="30" t="n">
        <v>22509</v>
      </c>
      <c r="D15" s="29" t="s">
        <v>57</v>
      </c>
      <c r="E15" s="38" t="s">
        <v>58</v>
      </c>
      <c r="F15" s="29" t="s">
        <v>59</v>
      </c>
      <c r="G15" s="30" t="s">
        <v>21</v>
      </c>
      <c r="H15" s="33" t="s">
        <v>99</v>
      </c>
      <c r="I15" s="33" t="s">
        <v>100</v>
      </c>
      <c r="J15" s="33" t="s">
        <v>113</v>
      </c>
      <c r="K15" s="34" t="n">
        <v>12607</v>
      </c>
      <c r="L15" s="33" t="s">
        <v>120</v>
      </c>
      <c r="M15" s="34" t="n">
        <v>22</v>
      </c>
    </row>
    <row r="16" customFormat="false" ht="12.75" hidden="false" customHeight="false" outlineLevel="0" collapsed="false">
      <c r="A16" s="65"/>
      <c r="B16" s="66"/>
      <c r="C16" s="30" t="n">
        <v>42956</v>
      </c>
      <c r="D16" s="40" t="s">
        <v>60</v>
      </c>
      <c r="E16" s="40" t="s">
        <v>61</v>
      </c>
      <c r="F16" s="41" t="s">
        <v>62</v>
      </c>
      <c r="G16" s="30" t="s">
        <v>21</v>
      </c>
      <c r="H16" s="32"/>
      <c r="I16" s="32"/>
      <c r="J16" s="32"/>
      <c r="K16" s="34"/>
      <c r="L16" s="32"/>
      <c r="M16" s="34"/>
    </row>
    <row r="17" customFormat="false" ht="12.75" hidden="false" customHeight="false" outlineLevel="0" collapsed="false">
      <c r="A17" s="65"/>
      <c r="B17" s="66"/>
      <c r="C17" s="30" t="n">
        <v>113826</v>
      </c>
      <c r="D17" s="40" t="s">
        <v>60</v>
      </c>
      <c r="E17" s="40" t="s">
        <v>36</v>
      </c>
      <c r="F17" s="41" t="s">
        <v>63</v>
      </c>
      <c r="G17" s="30" t="s">
        <v>21</v>
      </c>
      <c r="H17" s="32"/>
      <c r="I17" s="32"/>
      <c r="J17" s="32"/>
      <c r="K17" s="34"/>
      <c r="L17" s="32"/>
      <c r="M17" s="34"/>
    </row>
    <row r="18" customFormat="false" ht="12.75" hidden="false" customHeight="true" outlineLevel="0" collapsed="false">
      <c r="A18" s="36" t="s">
        <v>65</v>
      </c>
      <c r="B18" s="36" t="s">
        <v>103</v>
      </c>
      <c r="C18" s="29" t="n">
        <v>1466</v>
      </c>
      <c r="D18" s="29" t="s">
        <v>66</v>
      </c>
      <c r="E18" s="40" t="s">
        <v>36</v>
      </c>
      <c r="F18" s="41" t="s">
        <v>67</v>
      </c>
      <c r="G18" s="30" t="s">
        <v>21</v>
      </c>
      <c r="H18" s="30"/>
      <c r="I18" s="32"/>
      <c r="J18" s="32"/>
      <c r="K18" s="32"/>
      <c r="L18" s="34"/>
      <c r="M18" s="32"/>
      <c r="N18" s="34"/>
    </row>
    <row r="19" customFormat="false" ht="12.75" hidden="false" customHeight="false" outlineLevel="0" collapsed="false">
      <c r="A19" s="36"/>
      <c r="B19" s="36"/>
      <c r="C19" s="29" t="n">
        <v>75028</v>
      </c>
      <c r="D19" s="29" t="s">
        <v>68</v>
      </c>
      <c r="E19" s="40" t="s">
        <v>69</v>
      </c>
      <c r="F19" s="41" t="s">
        <v>70</v>
      </c>
      <c r="G19" s="30" t="s">
        <v>21</v>
      </c>
      <c r="H19" s="30"/>
      <c r="I19" s="32"/>
      <c r="J19" s="32"/>
      <c r="K19" s="32"/>
      <c r="L19" s="34"/>
      <c r="M19" s="32"/>
      <c r="N19" s="34"/>
    </row>
    <row r="20" customFormat="false" ht="12" hidden="false" customHeight="false" outlineLevel="0" collapsed="false">
      <c r="A20" s="14" t="s">
        <v>71</v>
      </c>
      <c r="B20" s="34" t="s">
        <v>103</v>
      </c>
      <c r="C20" s="30" t="n">
        <v>47683</v>
      </c>
      <c r="D20" s="29" t="s">
        <v>72</v>
      </c>
      <c r="E20" s="25" t="s">
        <v>73</v>
      </c>
      <c r="F20" s="30" t="s">
        <v>34</v>
      </c>
      <c r="G20" s="30" t="s">
        <v>21</v>
      </c>
      <c r="H20" s="25"/>
      <c r="I20" s="33" t="s">
        <v>100</v>
      </c>
      <c r="J20" s="29" t="s">
        <v>107</v>
      </c>
      <c r="K20" s="34" t="n">
        <v>10505</v>
      </c>
      <c r="L20" s="29" t="s">
        <v>121</v>
      </c>
      <c r="M20" s="34" t="n">
        <v>17.8</v>
      </c>
    </row>
    <row r="21" s="69" customFormat="true" ht="14.25" hidden="false" customHeight="true" outlineLevel="0" collapsed="false">
      <c r="A21" s="14" t="s">
        <v>74</v>
      </c>
      <c r="B21" s="34" t="s">
        <v>103</v>
      </c>
      <c r="C21" s="30" t="n">
        <v>134798</v>
      </c>
      <c r="D21" s="40" t="s">
        <v>75</v>
      </c>
      <c r="E21" s="41" t="s">
        <v>122</v>
      </c>
      <c r="F21" s="40" t="s">
        <v>77</v>
      </c>
      <c r="G21" s="30" t="s">
        <v>21</v>
      </c>
      <c r="H21" s="40" t="s">
        <v>99</v>
      </c>
      <c r="I21" s="40" t="s">
        <v>123</v>
      </c>
      <c r="J21" s="40" t="s">
        <v>124</v>
      </c>
      <c r="K21" s="30" t="n">
        <v>10403</v>
      </c>
      <c r="L21" s="40" t="s">
        <v>125</v>
      </c>
      <c r="M21" s="34" t="n">
        <v>42</v>
      </c>
    </row>
    <row r="22" s="69" customFormat="true" ht="14.25" hidden="false" customHeight="false" outlineLevel="0" collapsed="false">
      <c r="A22" s="14"/>
      <c r="B22" s="34"/>
      <c r="C22" s="30" t="n">
        <v>132561</v>
      </c>
      <c r="D22" s="40" t="s">
        <v>78</v>
      </c>
      <c r="E22" s="41" t="s">
        <v>126</v>
      </c>
      <c r="F22" s="40" t="s">
        <v>80</v>
      </c>
      <c r="G22" s="30" t="s">
        <v>21</v>
      </c>
      <c r="H22" s="40" t="s">
        <v>99</v>
      </c>
      <c r="I22" s="40" t="s">
        <v>123</v>
      </c>
      <c r="J22" s="40" t="s">
        <v>127</v>
      </c>
      <c r="K22" s="30" t="n">
        <v>10702</v>
      </c>
      <c r="L22" s="40" t="s">
        <v>128</v>
      </c>
      <c r="M22" s="34" t="n">
        <v>82</v>
      </c>
    </row>
    <row r="23" s="69" customFormat="true" ht="14.25" hidden="false" customHeight="false" outlineLevel="0" collapsed="false">
      <c r="A23" s="14"/>
      <c r="B23" s="34"/>
      <c r="C23" s="30" t="n">
        <v>134060</v>
      </c>
      <c r="D23" s="40" t="s">
        <v>81</v>
      </c>
      <c r="E23" s="41" t="s">
        <v>129</v>
      </c>
      <c r="F23" s="40" t="s">
        <v>83</v>
      </c>
      <c r="G23" s="30" t="s">
        <v>21</v>
      </c>
      <c r="H23" s="40" t="s">
        <v>99</v>
      </c>
      <c r="I23" s="40" t="s">
        <v>123</v>
      </c>
      <c r="J23" s="40" t="s">
        <v>127</v>
      </c>
      <c r="K23" s="30" t="n">
        <v>10702</v>
      </c>
      <c r="L23" s="40" t="s">
        <v>128</v>
      </c>
      <c r="M23" s="34" t="n">
        <v>64</v>
      </c>
    </row>
    <row r="24" customFormat="false" ht="12.75" hidden="false" customHeight="true" outlineLevel="0" collapsed="false">
      <c r="A24" s="14" t="s">
        <v>130</v>
      </c>
      <c r="B24" s="34" t="s">
        <v>103</v>
      </c>
      <c r="C24" s="30" t="n">
        <v>105219</v>
      </c>
      <c r="D24" s="40" t="s">
        <v>131</v>
      </c>
      <c r="E24" s="41" t="s">
        <v>132</v>
      </c>
      <c r="F24" s="40" t="s">
        <v>133</v>
      </c>
      <c r="G24" s="30"/>
      <c r="H24" s="25"/>
      <c r="I24" s="32"/>
      <c r="J24" s="25"/>
      <c r="K24" s="34"/>
      <c r="L24" s="25"/>
      <c r="M24" s="34"/>
    </row>
    <row r="25" customFormat="false" ht="12.75" hidden="false" customHeight="false" outlineLevel="0" collapsed="false">
      <c r="A25" s="14"/>
      <c r="B25" s="34"/>
      <c r="C25" s="30" t="n">
        <v>117372</v>
      </c>
      <c r="D25" s="40" t="s">
        <v>134</v>
      </c>
      <c r="E25" s="41" t="s">
        <v>135</v>
      </c>
      <c r="F25" s="40" t="s">
        <v>133</v>
      </c>
      <c r="G25" s="30"/>
      <c r="H25" s="25"/>
      <c r="I25" s="32"/>
      <c r="J25" s="25"/>
      <c r="K25" s="34"/>
      <c r="L25" s="25"/>
      <c r="M25" s="34"/>
    </row>
    <row r="26" customFormat="false" ht="12.75" hidden="false" customHeight="false" outlineLevel="0" collapsed="false">
      <c r="A26" s="14"/>
      <c r="B26" s="34"/>
      <c r="C26" s="30" t="n">
        <v>105293</v>
      </c>
      <c r="D26" s="40" t="s">
        <v>136</v>
      </c>
      <c r="E26" s="41" t="s">
        <v>137</v>
      </c>
      <c r="F26" s="40" t="s">
        <v>133</v>
      </c>
      <c r="G26" s="30" t="s">
        <v>28</v>
      </c>
      <c r="H26" s="29" t="s">
        <v>99</v>
      </c>
      <c r="I26" s="25"/>
      <c r="J26" s="29" t="s">
        <v>138</v>
      </c>
      <c r="K26" s="34" t="n">
        <v>10806</v>
      </c>
      <c r="L26" s="29" t="s">
        <v>139</v>
      </c>
      <c r="M26" s="34" t="n">
        <v>97</v>
      </c>
    </row>
    <row r="27" customFormat="false" ht="12.75" hidden="false" customHeight="false" outlineLevel="0" collapsed="false">
      <c r="A27" s="14"/>
      <c r="B27" s="34"/>
      <c r="C27" s="30" t="n">
        <v>105315</v>
      </c>
      <c r="D27" s="40" t="s">
        <v>140</v>
      </c>
      <c r="E27" s="41" t="s">
        <v>141</v>
      </c>
      <c r="F27" s="40" t="s">
        <v>133</v>
      </c>
      <c r="G27" s="30" t="s">
        <v>21</v>
      </c>
      <c r="H27" s="29" t="s">
        <v>99</v>
      </c>
      <c r="I27" s="25"/>
      <c r="J27" s="29" t="s">
        <v>127</v>
      </c>
      <c r="K27" s="34" t="n">
        <v>10703</v>
      </c>
      <c r="L27" s="29" t="s">
        <v>142</v>
      </c>
      <c r="M27" s="34" t="n">
        <v>115</v>
      </c>
    </row>
    <row r="28" customFormat="false" ht="12.75" hidden="false" customHeight="false" outlineLevel="0" collapsed="false">
      <c r="A28" s="14"/>
      <c r="B28" s="34"/>
      <c r="C28" s="30" t="n">
        <v>105233</v>
      </c>
      <c r="D28" s="40" t="s">
        <v>143</v>
      </c>
      <c r="E28" s="41" t="s">
        <v>144</v>
      </c>
      <c r="F28" s="40" t="s">
        <v>133</v>
      </c>
      <c r="G28" s="30" t="s">
        <v>28</v>
      </c>
      <c r="H28" s="29" t="s">
        <v>99</v>
      </c>
      <c r="I28" s="25"/>
      <c r="J28" s="29" t="s">
        <v>124</v>
      </c>
      <c r="K28" s="34" t="n">
        <v>10401</v>
      </c>
      <c r="L28" s="29" t="s">
        <v>145</v>
      </c>
      <c r="M28" s="34" t="n">
        <v>78</v>
      </c>
    </row>
    <row r="29" customFormat="false" ht="12.75" hidden="false" customHeight="false" outlineLevel="0" collapsed="false">
      <c r="A29" s="14"/>
      <c r="B29" s="34"/>
      <c r="C29" s="30" t="n">
        <v>105229</v>
      </c>
      <c r="D29" s="40" t="s">
        <v>146</v>
      </c>
      <c r="E29" s="41" t="s">
        <v>147</v>
      </c>
      <c r="F29" s="40" t="s">
        <v>133</v>
      </c>
      <c r="G29" s="30" t="s">
        <v>28</v>
      </c>
      <c r="H29" s="29" t="s">
        <v>99</v>
      </c>
      <c r="I29" s="25"/>
      <c r="J29" s="29" t="s">
        <v>124</v>
      </c>
      <c r="K29" s="34" t="n">
        <v>10401</v>
      </c>
      <c r="L29" s="29" t="s">
        <v>145</v>
      </c>
      <c r="M29" s="34" t="n">
        <v>74</v>
      </c>
    </row>
    <row r="30" customFormat="false" ht="12.75" hidden="false" customHeight="false" outlineLevel="0" collapsed="false">
      <c r="A30" s="14"/>
      <c r="B30" s="34"/>
      <c r="C30" s="30" t="n">
        <v>106918</v>
      </c>
      <c r="D30" s="40" t="s">
        <v>148</v>
      </c>
      <c r="E30" s="41" t="s">
        <v>149</v>
      </c>
      <c r="F30" s="40" t="s">
        <v>133</v>
      </c>
      <c r="G30" s="30" t="s">
        <v>21</v>
      </c>
      <c r="H30" s="29" t="s">
        <v>99</v>
      </c>
      <c r="I30" s="25"/>
      <c r="J30" s="29" t="s">
        <v>150</v>
      </c>
      <c r="K30" s="34" t="n">
        <v>11004</v>
      </c>
      <c r="L30" s="29" t="s">
        <v>151</v>
      </c>
      <c r="M30" s="34" t="n">
        <v>75</v>
      </c>
    </row>
    <row r="31" customFormat="false" ht="12.75" hidden="false" customHeight="false" outlineLevel="0" collapsed="false">
      <c r="A31" s="14"/>
      <c r="B31" s="34"/>
      <c r="C31" s="30" t="n">
        <v>105226</v>
      </c>
      <c r="D31" s="40" t="s">
        <v>152</v>
      </c>
      <c r="E31" s="41" t="s">
        <v>153</v>
      </c>
      <c r="F31" s="40" t="s">
        <v>133</v>
      </c>
      <c r="G31" s="30" t="s">
        <v>21</v>
      </c>
      <c r="H31" s="29" t="s">
        <v>99</v>
      </c>
      <c r="I31" s="25"/>
      <c r="J31" s="29" t="s">
        <v>127</v>
      </c>
      <c r="K31" s="34" t="n">
        <v>10708</v>
      </c>
      <c r="L31" s="29" t="s">
        <v>154</v>
      </c>
      <c r="M31" s="34" t="n">
        <v>140</v>
      </c>
    </row>
    <row r="32" customFormat="false" ht="12.75" hidden="false" customHeight="false" outlineLevel="0" collapsed="false">
      <c r="A32" s="14"/>
      <c r="B32" s="34"/>
      <c r="C32" s="30" t="n">
        <v>117370</v>
      </c>
      <c r="D32" s="40" t="s">
        <v>155</v>
      </c>
      <c r="E32" s="41" t="s">
        <v>156</v>
      </c>
      <c r="F32" s="40" t="s">
        <v>133</v>
      </c>
      <c r="G32" s="30" t="s">
        <v>21</v>
      </c>
      <c r="H32" s="29" t="s">
        <v>99</v>
      </c>
      <c r="I32" s="25"/>
      <c r="J32" s="29" t="s">
        <v>124</v>
      </c>
      <c r="K32" s="34" t="n">
        <v>10401</v>
      </c>
      <c r="L32" s="29" t="s">
        <v>145</v>
      </c>
      <c r="M32" s="34" t="n">
        <v>45</v>
      </c>
    </row>
    <row r="33" customFormat="false" ht="12.75" hidden="false" customHeight="false" outlineLevel="0" collapsed="false">
      <c r="A33" s="14"/>
      <c r="B33" s="34"/>
      <c r="C33" s="30" t="n">
        <v>117371</v>
      </c>
      <c r="D33" s="40" t="s">
        <v>157</v>
      </c>
      <c r="E33" s="41" t="s">
        <v>153</v>
      </c>
      <c r="F33" s="40" t="s">
        <v>133</v>
      </c>
      <c r="G33" s="30" t="s">
        <v>21</v>
      </c>
      <c r="H33" s="29" t="s">
        <v>99</v>
      </c>
      <c r="I33" s="25"/>
      <c r="J33" s="29" t="s">
        <v>138</v>
      </c>
      <c r="K33" s="34" t="n">
        <v>10801</v>
      </c>
      <c r="L33" s="29" t="s">
        <v>158</v>
      </c>
      <c r="M33" s="34" t="n">
        <v>48</v>
      </c>
    </row>
    <row r="34" customFormat="false" ht="12.75" hidden="false" customHeight="false" outlineLevel="0" collapsed="false">
      <c r="A34" s="14"/>
      <c r="B34" s="34"/>
      <c r="C34" s="30" t="n">
        <v>105276</v>
      </c>
      <c r="D34" s="40" t="s">
        <v>159</v>
      </c>
      <c r="E34" s="41" t="s">
        <v>160</v>
      </c>
      <c r="F34" s="40" t="s">
        <v>133</v>
      </c>
      <c r="G34" s="30" t="s">
        <v>21</v>
      </c>
      <c r="H34" s="29" t="s">
        <v>99</v>
      </c>
      <c r="I34" s="25"/>
      <c r="J34" s="29" t="s">
        <v>161</v>
      </c>
      <c r="K34" s="34" t="n">
        <v>11601</v>
      </c>
      <c r="L34" s="29" t="s">
        <v>162</v>
      </c>
      <c r="M34" s="34" t="n">
        <v>50</v>
      </c>
    </row>
    <row r="35" customFormat="false" ht="12.75" hidden="false" customHeight="false" outlineLevel="0" collapsed="false">
      <c r="A35" s="14"/>
      <c r="B35" s="34"/>
      <c r="C35" s="30" t="n">
        <v>105227</v>
      </c>
      <c r="D35" s="40" t="s">
        <v>163</v>
      </c>
      <c r="E35" s="41" t="s">
        <v>164</v>
      </c>
      <c r="F35" s="40" t="s">
        <v>133</v>
      </c>
      <c r="G35" s="30" t="s">
        <v>21</v>
      </c>
      <c r="H35" s="29" t="s">
        <v>99</v>
      </c>
      <c r="I35" s="25"/>
      <c r="J35" s="29" t="s">
        <v>124</v>
      </c>
      <c r="K35" s="34" t="n">
        <v>10405</v>
      </c>
      <c r="L35" s="29" t="s">
        <v>165</v>
      </c>
      <c r="M35" s="34" t="n">
        <v>55</v>
      </c>
    </row>
    <row r="36" customFormat="false" ht="12.75" hidden="false" customHeight="false" outlineLevel="0" collapsed="false">
      <c r="A36" s="14"/>
      <c r="B36" s="34"/>
      <c r="C36" s="30" t="n">
        <v>105231</v>
      </c>
      <c r="D36" s="40" t="s">
        <v>166</v>
      </c>
      <c r="E36" s="41" t="s">
        <v>153</v>
      </c>
      <c r="F36" s="40" t="s">
        <v>133</v>
      </c>
      <c r="G36" s="30" t="s">
        <v>21</v>
      </c>
      <c r="H36" s="29" t="s">
        <v>99</v>
      </c>
      <c r="I36" s="25"/>
      <c r="J36" s="29" t="s">
        <v>127</v>
      </c>
      <c r="K36" s="34" t="n">
        <v>10703</v>
      </c>
      <c r="L36" s="29" t="s">
        <v>142</v>
      </c>
      <c r="M36" s="34" t="n">
        <v>140</v>
      </c>
    </row>
    <row r="37" customFormat="false" ht="12.75" hidden="false" customHeight="false" outlineLevel="0" collapsed="false">
      <c r="A37" s="14"/>
      <c r="B37" s="34"/>
      <c r="C37" s="30" t="n">
        <v>105224</v>
      </c>
      <c r="D37" s="40" t="s">
        <v>167</v>
      </c>
      <c r="E37" s="41" t="s">
        <v>168</v>
      </c>
      <c r="F37" s="40" t="s">
        <v>133</v>
      </c>
      <c r="G37" s="30" t="s">
        <v>21</v>
      </c>
      <c r="H37" s="29" t="s">
        <v>99</v>
      </c>
      <c r="I37" s="25"/>
      <c r="J37" s="29" t="s">
        <v>161</v>
      </c>
      <c r="K37" s="34" t="n">
        <v>11602</v>
      </c>
      <c r="L37" s="29" t="s">
        <v>169</v>
      </c>
      <c r="M37" s="34" t="n">
        <v>83</v>
      </c>
    </row>
    <row r="38" customFormat="false" ht="12.75" hidden="false" customHeight="false" outlineLevel="0" collapsed="false">
      <c r="A38" s="14"/>
      <c r="B38" s="34"/>
      <c r="C38" s="30" t="n">
        <v>105279</v>
      </c>
      <c r="D38" s="40" t="s">
        <v>170</v>
      </c>
      <c r="E38" s="41" t="s">
        <v>153</v>
      </c>
      <c r="F38" s="40" t="s">
        <v>133</v>
      </c>
      <c r="G38" s="30" t="s">
        <v>21</v>
      </c>
      <c r="H38" s="29" t="s">
        <v>99</v>
      </c>
      <c r="I38" s="25"/>
      <c r="J38" s="29" t="s">
        <v>161</v>
      </c>
      <c r="K38" s="34" t="n">
        <v>11601</v>
      </c>
      <c r="L38" s="29" t="s">
        <v>162</v>
      </c>
      <c r="M38" s="34" t="n">
        <v>140</v>
      </c>
    </row>
    <row r="39" customFormat="false" ht="12.75" hidden="false" customHeight="false" outlineLevel="0" collapsed="false">
      <c r="A39" s="14"/>
      <c r="B39" s="34"/>
      <c r="C39" s="30" t="n">
        <v>105221</v>
      </c>
      <c r="D39" s="40" t="s">
        <v>171</v>
      </c>
      <c r="E39" s="41" t="s">
        <v>172</v>
      </c>
      <c r="F39" s="40" t="s">
        <v>133</v>
      </c>
      <c r="G39" s="30" t="s">
        <v>21</v>
      </c>
      <c r="H39" s="29" t="s">
        <v>99</v>
      </c>
      <c r="I39" s="25"/>
      <c r="J39" s="29" t="s">
        <v>127</v>
      </c>
      <c r="K39" s="34" t="n">
        <v>10703</v>
      </c>
      <c r="L39" s="29" t="s">
        <v>142</v>
      </c>
      <c r="M39" s="34" t="n">
        <v>32</v>
      </c>
    </row>
    <row r="40" customFormat="false" ht="12.75" hidden="false" customHeight="false" outlineLevel="0" collapsed="false">
      <c r="A40" s="14"/>
      <c r="B40" s="34"/>
      <c r="C40" s="30" t="n">
        <v>130350</v>
      </c>
      <c r="D40" s="40" t="s">
        <v>173</v>
      </c>
      <c r="E40" s="41" t="s">
        <v>174</v>
      </c>
      <c r="F40" s="40" t="s">
        <v>133</v>
      </c>
      <c r="G40" s="30" t="s">
        <v>21</v>
      </c>
      <c r="H40" s="29" t="s">
        <v>99</v>
      </c>
      <c r="I40" s="25"/>
      <c r="J40" s="29" t="s">
        <v>161</v>
      </c>
      <c r="K40" s="34" t="n">
        <v>11601</v>
      </c>
      <c r="L40" s="29" t="s">
        <v>162</v>
      </c>
      <c r="M40" s="34" t="n">
        <v>65</v>
      </c>
    </row>
    <row r="41" customFormat="false" ht="12.75" hidden="false" customHeight="false" outlineLevel="0" collapsed="false">
      <c r="A41" s="14"/>
      <c r="B41" s="34"/>
      <c r="C41" s="30" t="n">
        <v>134407</v>
      </c>
      <c r="D41" s="40" t="s">
        <v>175</v>
      </c>
      <c r="E41" s="41" t="s">
        <v>176</v>
      </c>
      <c r="F41" s="40" t="s">
        <v>133</v>
      </c>
      <c r="G41" s="30" t="s">
        <v>21</v>
      </c>
      <c r="H41" s="29" t="s">
        <v>99</v>
      </c>
      <c r="I41" s="25"/>
      <c r="J41" s="29" t="s">
        <v>124</v>
      </c>
      <c r="K41" s="34" t="n">
        <v>10401</v>
      </c>
      <c r="L41" s="29" t="s">
        <v>145</v>
      </c>
      <c r="M41" s="34" t="n">
        <v>80</v>
      </c>
    </row>
    <row r="42" customFormat="false" ht="12.75" hidden="false" customHeight="false" outlineLevel="0" collapsed="false">
      <c r="A42" s="14"/>
      <c r="B42" s="34"/>
      <c r="C42" s="30" t="n">
        <v>105230</v>
      </c>
      <c r="D42" s="40" t="s">
        <v>177</v>
      </c>
      <c r="E42" s="41" t="s">
        <v>178</v>
      </c>
      <c r="F42" s="40" t="s">
        <v>133</v>
      </c>
      <c r="G42" s="30" t="s">
        <v>28</v>
      </c>
      <c r="H42" s="29" t="s">
        <v>99</v>
      </c>
      <c r="I42" s="25"/>
      <c r="J42" s="29" t="s">
        <v>117</v>
      </c>
      <c r="K42" s="34" t="n">
        <v>11403</v>
      </c>
      <c r="L42" s="29" t="s">
        <v>179</v>
      </c>
      <c r="M42" s="34" t="n">
        <v>75</v>
      </c>
    </row>
    <row r="43" customFormat="false" ht="12.75" hidden="false" customHeight="false" outlineLevel="0" collapsed="false">
      <c r="A43" s="14"/>
      <c r="B43" s="34"/>
      <c r="C43" s="30" t="n">
        <v>153885</v>
      </c>
      <c r="D43" s="40" t="s">
        <v>134</v>
      </c>
      <c r="E43" s="41" t="s">
        <v>180</v>
      </c>
      <c r="F43" s="40" t="s">
        <v>133</v>
      </c>
      <c r="G43" s="30" t="s">
        <v>21</v>
      </c>
      <c r="H43" s="29" t="s">
        <v>99</v>
      </c>
      <c r="I43" s="25"/>
      <c r="J43" s="29" t="s">
        <v>181</v>
      </c>
      <c r="K43" s="34" t="n">
        <v>10301</v>
      </c>
      <c r="L43" s="29" t="s">
        <v>182</v>
      </c>
      <c r="M43" s="34" t="n">
        <v>32</v>
      </c>
    </row>
    <row r="44" customFormat="false" ht="12.75" hidden="false" customHeight="false" outlineLevel="0" collapsed="false">
      <c r="A44" s="17"/>
      <c r="B44" s="34"/>
      <c r="C44" s="30"/>
      <c r="D44" s="39"/>
      <c r="E44" s="40"/>
      <c r="F44" s="39"/>
      <c r="G44" s="30"/>
      <c r="H44" s="25"/>
      <c r="I44" s="25"/>
      <c r="J44" s="25"/>
      <c r="K44" s="34"/>
      <c r="L44" s="25"/>
      <c r="M44" s="34"/>
    </row>
    <row r="45" customFormat="false" ht="12.75" hidden="false" customHeight="true" outlineLevel="0" collapsed="false">
      <c r="A45" s="14" t="s">
        <v>86</v>
      </c>
      <c r="B45" s="34" t="s">
        <v>103</v>
      </c>
      <c r="C45" s="30" t="n">
        <v>138325</v>
      </c>
      <c r="D45" s="40" t="s">
        <v>183</v>
      </c>
      <c r="E45" s="41" t="s">
        <v>184</v>
      </c>
      <c r="F45" s="40" t="s">
        <v>185</v>
      </c>
      <c r="G45" s="30" t="s">
        <v>28</v>
      </c>
      <c r="H45" s="29" t="s">
        <v>99</v>
      </c>
      <c r="I45" s="25"/>
      <c r="J45" s="29" t="s">
        <v>186</v>
      </c>
      <c r="K45" s="34" t="n">
        <v>30601</v>
      </c>
      <c r="L45" s="29" t="s">
        <v>187</v>
      </c>
      <c r="M45" s="34" t="n">
        <v>168</v>
      </c>
    </row>
    <row r="46" customFormat="false" ht="12.75" hidden="false" customHeight="false" outlineLevel="0" collapsed="false">
      <c r="A46" s="14"/>
      <c r="B46" s="34"/>
      <c r="C46" s="30" t="n">
        <v>138584</v>
      </c>
      <c r="D46" s="40" t="s">
        <v>188</v>
      </c>
      <c r="E46" s="41" t="s">
        <v>189</v>
      </c>
      <c r="F46" s="40" t="s">
        <v>190</v>
      </c>
      <c r="G46" s="30" t="s">
        <v>28</v>
      </c>
      <c r="H46" s="29" t="s">
        <v>99</v>
      </c>
      <c r="I46" s="25"/>
      <c r="J46" s="29" t="s">
        <v>186</v>
      </c>
      <c r="K46" s="34" t="n">
        <v>30601</v>
      </c>
      <c r="L46" s="29" t="s">
        <v>187</v>
      </c>
      <c r="M46" s="34" t="n">
        <v>168</v>
      </c>
    </row>
    <row r="47" customFormat="false" ht="12.75" hidden="false" customHeight="false" outlineLevel="0" collapsed="false">
      <c r="A47" s="14"/>
      <c r="B47" s="34"/>
      <c r="C47" s="30" t="n">
        <v>161996</v>
      </c>
      <c r="D47" s="40" t="s">
        <v>191</v>
      </c>
      <c r="E47" s="41" t="s">
        <v>192</v>
      </c>
      <c r="F47" s="40" t="s">
        <v>193</v>
      </c>
      <c r="G47" s="30" t="s">
        <v>28</v>
      </c>
      <c r="H47" s="29" t="s">
        <v>99</v>
      </c>
      <c r="I47" s="25"/>
      <c r="J47" s="29" t="s">
        <v>194</v>
      </c>
      <c r="K47" s="34" t="n">
        <v>31401</v>
      </c>
      <c r="L47" s="29" t="s">
        <v>194</v>
      </c>
      <c r="M47" s="34" t="n">
        <v>108</v>
      </c>
    </row>
    <row r="48" customFormat="false" ht="12.75" hidden="false" customHeight="false" outlineLevel="0" collapsed="false">
      <c r="A48" s="14"/>
      <c r="B48" s="34"/>
      <c r="C48" s="30" t="n">
        <v>162003</v>
      </c>
      <c r="D48" s="41" t="s">
        <v>195</v>
      </c>
      <c r="E48" s="41" t="s">
        <v>196</v>
      </c>
      <c r="F48" s="40" t="s">
        <v>193</v>
      </c>
      <c r="G48" s="30" t="s">
        <v>28</v>
      </c>
      <c r="H48" s="29" t="s">
        <v>99</v>
      </c>
      <c r="I48" s="25"/>
      <c r="J48" s="29" t="s">
        <v>186</v>
      </c>
      <c r="K48" s="34" t="n">
        <v>30601</v>
      </c>
      <c r="L48" s="29" t="s">
        <v>187</v>
      </c>
      <c r="M48" s="34" t="n">
        <v>98</v>
      </c>
    </row>
    <row r="49" customFormat="false" ht="12.75" hidden="false" customHeight="false" outlineLevel="0" collapsed="false">
      <c r="A49" s="14"/>
      <c r="B49" s="34"/>
      <c r="C49" s="30" t="n">
        <v>162006</v>
      </c>
      <c r="D49" s="40" t="s">
        <v>197</v>
      </c>
      <c r="E49" s="41" t="s">
        <v>198</v>
      </c>
      <c r="F49" s="40" t="s">
        <v>193</v>
      </c>
      <c r="G49" s="30" t="s">
        <v>21</v>
      </c>
      <c r="H49" s="29" t="s">
        <v>99</v>
      </c>
      <c r="I49" s="25"/>
      <c r="J49" s="29" t="s">
        <v>194</v>
      </c>
      <c r="K49" s="34" t="n">
        <v>31401</v>
      </c>
      <c r="L49" s="29" t="s">
        <v>194</v>
      </c>
      <c r="M49" s="34" t="n">
        <v>98</v>
      </c>
    </row>
    <row r="50" customFormat="false" ht="12.75" hidden="false" customHeight="false" outlineLevel="0" collapsed="false">
      <c r="A50" s="14"/>
      <c r="B50" s="34"/>
      <c r="C50" s="30" t="n">
        <v>143054</v>
      </c>
      <c r="D50" s="40" t="s">
        <v>199</v>
      </c>
      <c r="E50" s="41" t="s">
        <v>200</v>
      </c>
      <c r="F50" s="40" t="s">
        <v>201</v>
      </c>
      <c r="G50" s="30" t="s">
        <v>28</v>
      </c>
      <c r="H50" s="29" t="s">
        <v>99</v>
      </c>
      <c r="I50" s="25"/>
      <c r="J50" s="29" t="s">
        <v>202</v>
      </c>
      <c r="K50" s="34" t="n">
        <v>30402</v>
      </c>
      <c r="L50" s="29" t="s">
        <v>203</v>
      </c>
      <c r="M50" s="34" t="n">
        <v>315</v>
      </c>
    </row>
    <row r="51" customFormat="false" ht="12.75" hidden="false" customHeight="false" outlineLevel="0" collapsed="false">
      <c r="A51" s="14"/>
      <c r="B51" s="34"/>
      <c r="C51" s="30" t="n">
        <v>143089</v>
      </c>
      <c r="D51" s="40" t="s">
        <v>204</v>
      </c>
      <c r="E51" s="41" t="s">
        <v>205</v>
      </c>
      <c r="F51" s="40" t="s">
        <v>201</v>
      </c>
      <c r="G51" s="30" t="s">
        <v>28</v>
      </c>
      <c r="H51" s="29" t="s">
        <v>99</v>
      </c>
      <c r="I51" s="25"/>
      <c r="J51" s="29" t="s">
        <v>202</v>
      </c>
      <c r="K51" s="34" t="n">
        <v>30401</v>
      </c>
      <c r="L51" s="29" t="s">
        <v>206</v>
      </c>
      <c r="M51" s="34" t="n">
        <v>315</v>
      </c>
    </row>
    <row r="52" customFormat="false" ht="12.75" hidden="false" customHeight="false" outlineLevel="0" collapsed="false">
      <c r="A52" s="14"/>
      <c r="B52" s="34"/>
      <c r="C52" s="30" t="n">
        <v>143095</v>
      </c>
      <c r="D52" s="40" t="s">
        <v>207</v>
      </c>
      <c r="E52" s="41" t="s">
        <v>208</v>
      </c>
      <c r="F52" s="40" t="s">
        <v>201</v>
      </c>
      <c r="G52" s="30" t="s">
        <v>28</v>
      </c>
      <c r="H52" s="29" t="s">
        <v>99</v>
      </c>
      <c r="I52" s="25"/>
      <c r="J52" s="29" t="s">
        <v>186</v>
      </c>
      <c r="K52" s="34" t="n">
        <v>30602</v>
      </c>
      <c r="L52" s="29" t="s">
        <v>209</v>
      </c>
      <c r="M52" s="34" t="n">
        <v>319</v>
      </c>
    </row>
    <row r="53" customFormat="false" ht="12.75" hidden="false" customHeight="false" outlineLevel="0" collapsed="false">
      <c r="A53" s="14"/>
      <c r="B53" s="34"/>
      <c r="C53" s="30" t="n">
        <v>143093</v>
      </c>
      <c r="D53" s="40" t="s">
        <v>210</v>
      </c>
      <c r="E53" s="41" t="s">
        <v>211</v>
      </c>
      <c r="F53" s="40" t="s">
        <v>201</v>
      </c>
      <c r="G53" s="30" t="s">
        <v>28</v>
      </c>
      <c r="H53" s="29" t="s">
        <v>99</v>
      </c>
      <c r="I53" s="25"/>
      <c r="J53" s="29" t="s">
        <v>202</v>
      </c>
      <c r="K53" s="34" t="n">
        <v>30407</v>
      </c>
      <c r="L53" s="29" t="s">
        <v>212</v>
      </c>
      <c r="M53" s="34" t="n">
        <v>318</v>
      </c>
    </row>
    <row r="54" customFormat="false" ht="12.75" hidden="false" customHeight="false" outlineLevel="0" collapsed="false">
      <c r="A54" s="14"/>
      <c r="B54" s="34"/>
      <c r="C54" s="30" t="n">
        <v>143074</v>
      </c>
      <c r="D54" s="40" t="s">
        <v>213</v>
      </c>
      <c r="E54" s="41" t="s">
        <v>214</v>
      </c>
      <c r="F54" s="40" t="s">
        <v>201</v>
      </c>
      <c r="G54" s="30" t="s">
        <v>28</v>
      </c>
      <c r="H54" s="29" t="s">
        <v>99</v>
      </c>
      <c r="I54" s="25"/>
      <c r="J54" s="29" t="s">
        <v>215</v>
      </c>
      <c r="K54" s="34" t="n">
        <v>30701</v>
      </c>
      <c r="L54" s="29" t="s">
        <v>216</v>
      </c>
      <c r="M54" s="34" t="n">
        <v>238</v>
      </c>
    </row>
    <row r="55" customFormat="false" ht="12.75" hidden="false" customHeight="false" outlineLevel="0" collapsed="false">
      <c r="A55" s="14"/>
      <c r="B55" s="34"/>
      <c r="C55" s="30" t="n">
        <v>115425</v>
      </c>
      <c r="D55" s="40" t="s">
        <v>217</v>
      </c>
      <c r="E55" s="41" t="s">
        <v>218</v>
      </c>
      <c r="F55" s="40" t="s">
        <v>219</v>
      </c>
      <c r="G55" s="30" t="s">
        <v>28</v>
      </c>
      <c r="H55" s="29" t="s">
        <v>99</v>
      </c>
      <c r="I55" s="25"/>
      <c r="J55" s="29" t="s">
        <v>202</v>
      </c>
      <c r="K55" s="34" t="n">
        <v>30401</v>
      </c>
      <c r="L55" s="29" t="s">
        <v>206</v>
      </c>
      <c r="M55" s="34" t="n">
        <v>358</v>
      </c>
    </row>
    <row r="56" customFormat="false" ht="12.75" hidden="false" customHeight="false" outlineLevel="0" collapsed="false">
      <c r="A56" s="14"/>
      <c r="B56" s="34"/>
      <c r="C56" s="30" t="n">
        <v>115433</v>
      </c>
      <c r="D56" s="40" t="s">
        <v>220</v>
      </c>
      <c r="E56" s="41" t="s">
        <v>221</v>
      </c>
      <c r="F56" s="40" t="s">
        <v>219</v>
      </c>
      <c r="G56" s="30" t="s">
        <v>28</v>
      </c>
      <c r="H56" s="29" t="s">
        <v>99</v>
      </c>
      <c r="I56" s="25"/>
      <c r="J56" s="29" t="s">
        <v>202</v>
      </c>
      <c r="K56" s="34" t="n">
        <v>30401</v>
      </c>
      <c r="L56" s="29" t="s">
        <v>206</v>
      </c>
      <c r="M56" s="34" t="n">
        <v>358</v>
      </c>
    </row>
    <row r="57" customFormat="false" ht="12.75" hidden="false" customHeight="false" outlineLevel="0" collapsed="false">
      <c r="A57" s="14"/>
      <c r="B57" s="34"/>
      <c r="C57" s="30" t="n">
        <v>16644</v>
      </c>
      <c r="D57" s="40" t="s">
        <v>222</v>
      </c>
      <c r="E57" s="41" t="s">
        <v>223</v>
      </c>
      <c r="F57" s="40" t="s">
        <v>224</v>
      </c>
      <c r="G57" s="30" t="s">
        <v>28</v>
      </c>
      <c r="H57" s="29" t="s">
        <v>99</v>
      </c>
      <c r="I57" s="25"/>
      <c r="J57" s="29" t="s">
        <v>202</v>
      </c>
      <c r="K57" s="34" t="n">
        <v>30404</v>
      </c>
      <c r="L57" s="29" t="s">
        <v>225</v>
      </c>
      <c r="M57" s="34" t="n">
        <v>158</v>
      </c>
    </row>
    <row r="58" customFormat="false" ht="12.75" hidden="false" customHeight="false" outlineLevel="0" collapsed="false">
      <c r="A58" s="14"/>
      <c r="B58" s="34"/>
      <c r="C58" s="30" t="n">
        <v>66994</v>
      </c>
      <c r="D58" s="40" t="s">
        <v>226</v>
      </c>
      <c r="E58" s="41" t="s">
        <v>227</v>
      </c>
      <c r="F58" s="40" t="s">
        <v>228</v>
      </c>
      <c r="G58" s="30" t="s">
        <v>229</v>
      </c>
      <c r="H58" s="29" t="s">
        <v>99</v>
      </c>
      <c r="I58" s="25"/>
      <c r="J58" s="29" t="s">
        <v>230</v>
      </c>
      <c r="K58" s="34" t="n">
        <v>30208</v>
      </c>
      <c r="L58" s="29" t="s">
        <v>231</v>
      </c>
      <c r="M58" s="34" t="n">
        <v>399</v>
      </c>
    </row>
    <row r="59" customFormat="false" ht="12.75" hidden="false" customHeight="false" outlineLevel="0" collapsed="false">
      <c r="A59" s="14"/>
      <c r="B59" s="34"/>
      <c r="C59" s="30" t="n">
        <v>166599</v>
      </c>
      <c r="D59" s="29" t="s">
        <v>232</v>
      </c>
      <c r="E59" s="29" t="s">
        <v>233</v>
      </c>
      <c r="F59" s="38" t="s">
        <v>234</v>
      </c>
      <c r="G59" s="30" t="s">
        <v>28</v>
      </c>
      <c r="H59" s="25"/>
      <c r="I59" s="25"/>
      <c r="J59" s="29" t="s">
        <v>186</v>
      </c>
      <c r="K59" s="34" t="n">
        <v>30602</v>
      </c>
      <c r="L59" s="29" t="s">
        <v>209</v>
      </c>
      <c r="M59" s="34" t="n">
        <v>218</v>
      </c>
    </row>
    <row r="60" customFormat="false" ht="12.75" hidden="false" customHeight="false" outlineLevel="0" collapsed="false">
      <c r="A60" s="14"/>
      <c r="B60" s="34"/>
      <c r="C60" s="30" t="n">
        <v>62051</v>
      </c>
      <c r="D60" s="40" t="s">
        <v>235</v>
      </c>
      <c r="E60" s="41" t="s">
        <v>236</v>
      </c>
      <c r="F60" s="40" t="s">
        <v>237</v>
      </c>
      <c r="G60" s="30" t="s">
        <v>28</v>
      </c>
      <c r="H60" s="29" t="s">
        <v>99</v>
      </c>
      <c r="I60" s="25"/>
      <c r="J60" s="29" t="s">
        <v>238</v>
      </c>
      <c r="K60" s="34" t="n">
        <v>31304</v>
      </c>
      <c r="L60" s="29" t="s">
        <v>239</v>
      </c>
      <c r="M60" s="34" t="n">
        <v>238</v>
      </c>
    </row>
    <row r="61" customFormat="false" ht="12.75" hidden="false" customHeight="false" outlineLevel="0" collapsed="false">
      <c r="A61" s="14"/>
      <c r="B61" s="34"/>
      <c r="C61" s="30" t="n">
        <v>62049</v>
      </c>
      <c r="D61" s="40" t="s">
        <v>240</v>
      </c>
      <c r="E61" s="41" t="s">
        <v>241</v>
      </c>
      <c r="F61" s="40" t="s">
        <v>237</v>
      </c>
      <c r="G61" s="30" t="s">
        <v>28</v>
      </c>
      <c r="H61" s="29" t="s">
        <v>99</v>
      </c>
      <c r="I61" s="25"/>
      <c r="J61" s="29" t="s">
        <v>238</v>
      </c>
      <c r="K61" s="34" t="n">
        <v>31304</v>
      </c>
      <c r="L61" s="29" t="s">
        <v>239</v>
      </c>
      <c r="M61" s="34" t="n">
        <v>299</v>
      </c>
    </row>
    <row r="62" customFormat="false" ht="12.75" hidden="false" customHeight="false" outlineLevel="0" collapsed="false">
      <c r="A62" s="14"/>
      <c r="B62" s="34"/>
      <c r="C62" s="30" t="n">
        <v>152404</v>
      </c>
      <c r="D62" s="40" t="s">
        <v>242</v>
      </c>
      <c r="E62" s="41" t="s">
        <v>243</v>
      </c>
      <c r="F62" s="40" t="s">
        <v>237</v>
      </c>
      <c r="G62" s="30" t="s">
        <v>28</v>
      </c>
      <c r="H62" s="29" t="s">
        <v>99</v>
      </c>
      <c r="I62" s="25"/>
      <c r="J62" s="29" t="s">
        <v>186</v>
      </c>
      <c r="K62" s="34" t="n">
        <v>30603</v>
      </c>
      <c r="L62" s="29" t="s">
        <v>244</v>
      </c>
      <c r="M62" s="34" t="n">
        <v>198</v>
      </c>
    </row>
    <row r="63" customFormat="false" ht="12.75" hidden="false" customHeight="false" outlineLevel="0" collapsed="false">
      <c r="A63" s="14"/>
      <c r="B63" s="34"/>
      <c r="C63" s="30" t="n">
        <v>62986</v>
      </c>
      <c r="D63" s="40" t="s">
        <v>245</v>
      </c>
      <c r="E63" s="41" t="s">
        <v>246</v>
      </c>
      <c r="F63" s="40" t="s">
        <v>237</v>
      </c>
      <c r="G63" s="30" t="s">
        <v>28</v>
      </c>
      <c r="H63" s="29" t="s">
        <v>99</v>
      </c>
      <c r="I63" s="25"/>
      <c r="J63" s="29" t="s">
        <v>202</v>
      </c>
      <c r="K63" s="34" t="n">
        <v>30403</v>
      </c>
      <c r="L63" s="29" t="s">
        <v>247</v>
      </c>
      <c r="M63" s="34" t="n">
        <v>258</v>
      </c>
    </row>
    <row r="64" customFormat="false" ht="12.75" hidden="false" customHeight="false" outlineLevel="0" collapsed="false">
      <c r="A64" s="14"/>
      <c r="B64" s="34"/>
      <c r="C64" s="30" t="n">
        <v>74934</v>
      </c>
      <c r="D64" s="40" t="s">
        <v>248</v>
      </c>
      <c r="E64" s="41" t="s">
        <v>249</v>
      </c>
      <c r="F64" s="40" t="s">
        <v>237</v>
      </c>
      <c r="G64" s="30" t="s">
        <v>28</v>
      </c>
      <c r="H64" s="29" t="s">
        <v>99</v>
      </c>
      <c r="I64" s="25"/>
      <c r="J64" s="29" t="s">
        <v>186</v>
      </c>
      <c r="K64" s="34" t="n">
        <v>30601</v>
      </c>
      <c r="L64" s="29" t="s">
        <v>187</v>
      </c>
      <c r="M64" s="34" t="n">
        <v>168</v>
      </c>
    </row>
    <row r="65" customFormat="false" ht="12.75" hidden="false" customHeight="false" outlineLevel="0" collapsed="false">
      <c r="A65" s="14"/>
      <c r="B65" s="34"/>
      <c r="C65" s="30" t="n">
        <v>74933</v>
      </c>
      <c r="D65" s="40" t="s">
        <v>250</v>
      </c>
      <c r="E65" s="41" t="s">
        <v>251</v>
      </c>
      <c r="F65" s="40" t="s">
        <v>237</v>
      </c>
      <c r="G65" s="30" t="s">
        <v>28</v>
      </c>
      <c r="H65" s="29" t="s">
        <v>99</v>
      </c>
      <c r="I65" s="25"/>
      <c r="J65" s="29" t="s">
        <v>186</v>
      </c>
      <c r="K65" s="34" t="n">
        <v>30603</v>
      </c>
      <c r="L65" s="29" t="s">
        <v>244</v>
      </c>
      <c r="M65" s="34" t="n">
        <v>168</v>
      </c>
    </row>
    <row r="66" customFormat="false" ht="12.75" hidden="false" customHeight="false" outlineLevel="0" collapsed="false">
      <c r="A66" s="14"/>
      <c r="B66" s="34"/>
      <c r="C66" s="30" t="n">
        <v>123944</v>
      </c>
      <c r="D66" s="40" t="s">
        <v>252</v>
      </c>
      <c r="E66" s="41" t="s">
        <v>253</v>
      </c>
      <c r="F66" s="40" t="s">
        <v>237</v>
      </c>
      <c r="G66" s="30" t="s">
        <v>28</v>
      </c>
      <c r="H66" s="29" t="s">
        <v>99</v>
      </c>
      <c r="I66" s="25"/>
      <c r="J66" s="29" t="s">
        <v>254</v>
      </c>
      <c r="K66" s="34" t="n">
        <v>30501</v>
      </c>
      <c r="L66" s="29" t="s">
        <v>255</v>
      </c>
      <c r="M66" s="34" t="n">
        <v>188</v>
      </c>
    </row>
    <row r="67" customFormat="false" ht="12.75" hidden="false" customHeight="false" outlineLevel="0" collapsed="false">
      <c r="A67" s="14"/>
      <c r="B67" s="34"/>
      <c r="C67" s="30" t="n">
        <v>115435</v>
      </c>
      <c r="D67" s="40" t="s">
        <v>256</v>
      </c>
      <c r="E67" s="41" t="s">
        <v>257</v>
      </c>
      <c r="F67" s="40" t="s">
        <v>258</v>
      </c>
      <c r="G67" s="30" t="s">
        <v>28</v>
      </c>
      <c r="H67" s="29" t="s">
        <v>99</v>
      </c>
      <c r="I67" s="25"/>
      <c r="J67" s="29" t="s">
        <v>202</v>
      </c>
      <c r="K67" s="34" t="n">
        <v>30401</v>
      </c>
      <c r="L67" s="29" t="s">
        <v>206</v>
      </c>
      <c r="M67" s="34" t="n">
        <v>189</v>
      </c>
    </row>
    <row r="68" customFormat="false" ht="12.75" hidden="false" customHeight="false" outlineLevel="0" collapsed="false">
      <c r="A68" s="14"/>
      <c r="B68" s="34"/>
      <c r="C68" s="30" t="n">
        <v>16645</v>
      </c>
      <c r="D68" s="40" t="s">
        <v>259</v>
      </c>
      <c r="E68" s="41" t="s">
        <v>260</v>
      </c>
      <c r="F68" s="40" t="s">
        <v>258</v>
      </c>
      <c r="G68" s="30" t="s">
        <v>28</v>
      </c>
      <c r="H68" s="29" t="s">
        <v>99</v>
      </c>
      <c r="I68" s="25"/>
      <c r="J68" s="29" t="s">
        <v>238</v>
      </c>
      <c r="K68" s="34" t="n">
        <v>31304</v>
      </c>
      <c r="L68" s="29" t="s">
        <v>239</v>
      </c>
      <c r="M68" s="34" t="n">
        <v>168</v>
      </c>
    </row>
    <row r="69" customFormat="false" ht="12.75" hidden="false" customHeight="false" outlineLevel="0" collapsed="false">
      <c r="A69" s="14"/>
      <c r="B69" s="34"/>
      <c r="C69" s="30" t="n">
        <v>166599</v>
      </c>
      <c r="D69" s="40" t="s">
        <v>261</v>
      </c>
      <c r="E69" s="41" t="s">
        <v>262</v>
      </c>
      <c r="F69" s="40" t="s">
        <v>237</v>
      </c>
      <c r="G69" s="30" t="s">
        <v>28</v>
      </c>
      <c r="H69" s="29" t="s">
        <v>99</v>
      </c>
      <c r="I69" s="25"/>
      <c r="J69" s="29" t="s">
        <v>186</v>
      </c>
      <c r="K69" s="34" t="n">
        <v>30602</v>
      </c>
      <c r="L69" s="29" t="s">
        <v>209</v>
      </c>
      <c r="M69" s="34" t="n">
        <v>218</v>
      </c>
    </row>
    <row r="70" customFormat="false" ht="12.75" hidden="false" customHeight="false" outlineLevel="0" collapsed="false">
      <c r="A70" s="14"/>
      <c r="B70" s="34"/>
      <c r="C70" s="30" t="n">
        <v>62982</v>
      </c>
      <c r="D70" s="40" t="s">
        <v>263</v>
      </c>
      <c r="E70" s="41" t="s">
        <v>264</v>
      </c>
      <c r="F70" s="40" t="s">
        <v>258</v>
      </c>
      <c r="G70" s="30" t="s">
        <v>28</v>
      </c>
      <c r="H70" s="29" t="s">
        <v>99</v>
      </c>
      <c r="I70" s="25"/>
      <c r="J70" s="29" t="s">
        <v>186</v>
      </c>
      <c r="K70" s="34" t="n">
        <v>30601</v>
      </c>
      <c r="L70" s="29" t="s">
        <v>187</v>
      </c>
      <c r="M70" s="34" t="n">
        <v>168</v>
      </c>
    </row>
    <row r="71" customFormat="false" ht="12.75" hidden="false" customHeight="false" outlineLevel="0" collapsed="false">
      <c r="A71" s="14"/>
      <c r="B71" s="34"/>
      <c r="C71" s="30" t="n">
        <v>115434</v>
      </c>
      <c r="D71" s="40" t="s">
        <v>265</v>
      </c>
      <c r="E71" s="41" t="s">
        <v>266</v>
      </c>
      <c r="F71" s="40" t="s">
        <v>258</v>
      </c>
      <c r="G71" s="30" t="s">
        <v>21</v>
      </c>
      <c r="H71" s="29" t="s">
        <v>99</v>
      </c>
      <c r="I71" s="25"/>
      <c r="J71" s="29" t="s">
        <v>202</v>
      </c>
      <c r="K71" s="34" t="n">
        <v>30401</v>
      </c>
      <c r="L71" s="29" t="s">
        <v>206</v>
      </c>
      <c r="M71" s="34" t="n">
        <v>189</v>
      </c>
    </row>
    <row r="72" customFormat="false" ht="12.75" hidden="false" customHeight="false" outlineLevel="0" collapsed="false">
      <c r="A72" s="14"/>
      <c r="B72" s="34"/>
      <c r="C72" s="30" t="n">
        <v>69187</v>
      </c>
      <c r="D72" s="40" t="s">
        <v>267</v>
      </c>
      <c r="E72" s="41" t="s">
        <v>268</v>
      </c>
      <c r="F72" s="40" t="s">
        <v>269</v>
      </c>
      <c r="G72" s="30" t="s">
        <v>28</v>
      </c>
      <c r="H72" s="29" t="s">
        <v>99</v>
      </c>
      <c r="I72" s="25"/>
      <c r="J72" s="29" t="s">
        <v>186</v>
      </c>
      <c r="K72" s="34" t="n">
        <v>30603</v>
      </c>
      <c r="L72" s="29" t="s">
        <v>244</v>
      </c>
      <c r="M72" s="34" t="n">
        <v>118</v>
      </c>
    </row>
    <row r="73" customFormat="false" ht="12.75" hidden="false" customHeight="false" outlineLevel="0" collapsed="false">
      <c r="A73" s="14"/>
      <c r="B73" s="34"/>
      <c r="C73" s="30" t="n">
        <v>84295</v>
      </c>
      <c r="D73" s="40" t="s">
        <v>270</v>
      </c>
      <c r="E73" s="41" t="s">
        <v>271</v>
      </c>
      <c r="F73" s="40" t="s">
        <v>269</v>
      </c>
      <c r="G73" s="30" t="s">
        <v>28</v>
      </c>
      <c r="H73" s="29" t="s">
        <v>99</v>
      </c>
      <c r="I73" s="25"/>
      <c r="J73" s="29" t="s">
        <v>202</v>
      </c>
      <c r="K73" s="34" t="n">
        <v>30407</v>
      </c>
      <c r="L73" s="29" t="s">
        <v>212</v>
      </c>
      <c r="M73" s="34" t="n">
        <v>168</v>
      </c>
    </row>
    <row r="74" customFormat="false" ht="12.75" hidden="false" customHeight="false" outlineLevel="0" collapsed="false">
      <c r="A74" s="14"/>
      <c r="B74" s="34"/>
      <c r="C74" s="30" t="n">
        <v>52532</v>
      </c>
      <c r="D74" s="40" t="s">
        <v>272</v>
      </c>
      <c r="E74" s="41" t="s">
        <v>273</v>
      </c>
      <c r="F74" s="40" t="s">
        <v>274</v>
      </c>
      <c r="G74" s="30" t="s">
        <v>28</v>
      </c>
      <c r="H74" s="29" t="s">
        <v>99</v>
      </c>
      <c r="I74" s="25"/>
      <c r="J74" s="29" t="s">
        <v>202</v>
      </c>
      <c r="K74" s="34" t="n">
        <v>30407</v>
      </c>
      <c r="L74" s="29" t="s">
        <v>212</v>
      </c>
      <c r="M74" s="34" t="n">
        <v>118</v>
      </c>
    </row>
    <row r="75" customFormat="false" ht="12.75" hidden="false" customHeight="false" outlineLevel="0" collapsed="false">
      <c r="A75" s="14"/>
      <c r="B75" s="34"/>
      <c r="C75" s="30" t="n">
        <v>52440</v>
      </c>
      <c r="D75" s="40" t="s">
        <v>275</v>
      </c>
      <c r="E75" s="41" t="s">
        <v>276</v>
      </c>
      <c r="F75" s="40" t="s">
        <v>274</v>
      </c>
      <c r="G75" s="30" t="s">
        <v>28</v>
      </c>
      <c r="H75" s="29" t="s">
        <v>99</v>
      </c>
      <c r="I75" s="25"/>
      <c r="J75" s="29" t="s">
        <v>202</v>
      </c>
      <c r="K75" s="34" t="n">
        <v>30401</v>
      </c>
      <c r="L75" s="29" t="s">
        <v>206</v>
      </c>
      <c r="M75" s="34" t="n">
        <v>228</v>
      </c>
    </row>
    <row r="76" customFormat="false" ht="12.75" hidden="false" customHeight="false" outlineLevel="0" collapsed="false">
      <c r="A76" s="14"/>
      <c r="B76" s="34"/>
      <c r="C76" s="30" t="n">
        <v>52429</v>
      </c>
      <c r="D76" s="40" t="s">
        <v>277</v>
      </c>
      <c r="E76" s="41" t="s">
        <v>278</v>
      </c>
      <c r="F76" s="40" t="s">
        <v>274</v>
      </c>
      <c r="G76" s="30" t="s">
        <v>28</v>
      </c>
      <c r="H76" s="29" t="s">
        <v>99</v>
      </c>
      <c r="I76" s="25"/>
      <c r="J76" s="29" t="s">
        <v>202</v>
      </c>
      <c r="K76" s="34" t="n">
        <v>30401</v>
      </c>
      <c r="L76" s="29" t="s">
        <v>206</v>
      </c>
      <c r="M76" s="34" t="n">
        <v>298</v>
      </c>
    </row>
    <row r="77" customFormat="false" ht="12.75" hidden="false" customHeight="false" outlineLevel="0" collapsed="false">
      <c r="A77" s="14"/>
      <c r="B77" s="34"/>
      <c r="C77" s="30" t="n">
        <v>52451</v>
      </c>
      <c r="D77" s="40" t="s">
        <v>279</v>
      </c>
      <c r="E77" s="41" t="s">
        <v>280</v>
      </c>
      <c r="F77" s="40" t="s">
        <v>274</v>
      </c>
      <c r="G77" s="30" t="s">
        <v>28</v>
      </c>
      <c r="H77" s="29" t="s">
        <v>99</v>
      </c>
      <c r="I77" s="25"/>
      <c r="J77" s="29" t="s">
        <v>186</v>
      </c>
      <c r="K77" s="34" t="n">
        <v>30601</v>
      </c>
      <c r="L77" s="29" t="s">
        <v>187</v>
      </c>
      <c r="M77" s="34" t="n">
        <v>168</v>
      </c>
    </row>
    <row r="78" customFormat="false" ht="12.75" hidden="false" customHeight="false" outlineLevel="0" collapsed="false">
      <c r="A78" s="14"/>
      <c r="B78" s="34"/>
      <c r="C78" s="30" t="n">
        <v>68184</v>
      </c>
      <c r="D78" s="40" t="s">
        <v>281</v>
      </c>
      <c r="E78" s="41" t="s">
        <v>282</v>
      </c>
      <c r="F78" s="40" t="s">
        <v>274</v>
      </c>
      <c r="G78" s="30" t="s">
        <v>28</v>
      </c>
      <c r="H78" s="29" t="s">
        <v>99</v>
      </c>
      <c r="I78" s="25"/>
      <c r="J78" s="29" t="s">
        <v>238</v>
      </c>
      <c r="K78" s="34" t="n">
        <v>31304</v>
      </c>
      <c r="L78" s="29" t="s">
        <v>239</v>
      </c>
      <c r="M78" s="34" t="n">
        <v>298</v>
      </c>
    </row>
    <row r="79" customFormat="false" ht="12.75" hidden="false" customHeight="false" outlineLevel="0" collapsed="false">
      <c r="A79" s="14"/>
      <c r="B79" s="34"/>
      <c r="C79" s="30" t="n">
        <v>52446</v>
      </c>
      <c r="D79" s="40" t="s">
        <v>283</v>
      </c>
      <c r="E79" s="41" t="s">
        <v>284</v>
      </c>
      <c r="F79" s="40" t="s">
        <v>274</v>
      </c>
      <c r="G79" s="30" t="s">
        <v>28</v>
      </c>
      <c r="H79" s="29" t="s">
        <v>99</v>
      </c>
      <c r="I79" s="25"/>
      <c r="J79" s="29" t="s">
        <v>285</v>
      </c>
      <c r="K79" s="34" t="n">
        <v>31101</v>
      </c>
      <c r="L79" s="29" t="s">
        <v>286</v>
      </c>
      <c r="M79" s="34" t="n">
        <v>238</v>
      </c>
    </row>
    <row r="80" customFormat="false" ht="12.75" hidden="false" customHeight="false" outlineLevel="0" collapsed="false">
      <c r="A80" s="14"/>
      <c r="B80" s="34"/>
      <c r="C80" s="30" t="n">
        <v>52447</v>
      </c>
      <c r="D80" s="40" t="s">
        <v>287</v>
      </c>
      <c r="E80" s="41" t="s">
        <v>288</v>
      </c>
      <c r="F80" s="40" t="s">
        <v>274</v>
      </c>
      <c r="G80" s="30" t="s">
        <v>28</v>
      </c>
      <c r="H80" s="29" t="s">
        <v>99</v>
      </c>
      <c r="I80" s="25"/>
      <c r="J80" s="29" t="s">
        <v>254</v>
      </c>
      <c r="K80" s="34" t="n">
        <v>30501</v>
      </c>
      <c r="L80" s="29" t="s">
        <v>255</v>
      </c>
      <c r="M80" s="34" t="n">
        <v>148</v>
      </c>
    </row>
    <row r="81" customFormat="false" ht="12.75" hidden="false" customHeight="false" outlineLevel="0" collapsed="false">
      <c r="A81" s="14"/>
      <c r="B81" s="34"/>
      <c r="C81" s="30" t="n">
        <v>52531</v>
      </c>
      <c r="D81" s="40" t="s">
        <v>275</v>
      </c>
      <c r="E81" s="41" t="s">
        <v>289</v>
      </c>
      <c r="F81" s="40" t="s">
        <v>274</v>
      </c>
      <c r="G81" s="30" t="s">
        <v>28</v>
      </c>
      <c r="H81" s="29" t="s">
        <v>99</v>
      </c>
      <c r="I81" s="25"/>
      <c r="J81" s="29" t="s">
        <v>202</v>
      </c>
      <c r="K81" s="34" t="n">
        <v>30401</v>
      </c>
      <c r="L81" s="29" t="s">
        <v>206</v>
      </c>
      <c r="M81" s="34" t="n">
        <v>118</v>
      </c>
    </row>
    <row r="82" customFormat="false" ht="12.75" hidden="false" customHeight="false" outlineLevel="0" collapsed="false">
      <c r="A82" s="14"/>
      <c r="B82" s="34"/>
      <c r="C82" s="30" t="n">
        <v>52453</v>
      </c>
      <c r="D82" s="40" t="s">
        <v>290</v>
      </c>
      <c r="E82" s="41" t="s">
        <v>291</v>
      </c>
      <c r="F82" s="40" t="s">
        <v>292</v>
      </c>
      <c r="G82" s="30" t="s">
        <v>28</v>
      </c>
      <c r="H82" s="29" t="s">
        <v>99</v>
      </c>
      <c r="I82" s="25"/>
      <c r="J82" s="29" t="s">
        <v>285</v>
      </c>
      <c r="K82" s="34" t="n">
        <v>31101</v>
      </c>
      <c r="L82" s="29" t="s">
        <v>286</v>
      </c>
      <c r="M82" s="34" t="n">
        <v>198</v>
      </c>
    </row>
    <row r="83" customFormat="false" ht="12.75" hidden="false" customHeight="false" outlineLevel="0" collapsed="false">
      <c r="A83" s="14"/>
      <c r="B83" s="34"/>
      <c r="C83" s="30" t="n">
        <v>69178</v>
      </c>
      <c r="D83" s="40" t="s">
        <v>293</v>
      </c>
      <c r="E83" s="41" t="s">
        <v>294</v>
      </c>
      <c r="F83" s="40" t="s">
        <v>292</v>
      </c>
      <c r="G83" s="30" t="s">
        <v>28</v>
      </c>
      <c r="H83" s="29" t="s">
        <v>99</v>
      </c>
      <c r="I83" s="25"/>
      <c r="J83" s="29" t="s">
        <v>230</v>
      </c>
      <c r="K83" s="34" t="n">
        <v>30204</v>
      </c>
      <c r="L83" s="29" t="s">
        <v>295</v>
      </c>
      <c r="M83" s="34" t="n">
        <v>168</v>
      </c>
    </row>
    <row r="84" customFormat="false" ht="12.75" hidden="false" customHeight="false" outlineLevel="0" collapsed="false">
      <c r="A84" s="14"/>
      <c r="B84" s="34"/>
      <c r="C84" s="30" t="n">
        <v>52444</v>
      </c>
      <c r="D84" s="40" t="s">
        <v>296</v>
      </c>
      <c r="E84" s="41" t="s">
        <v>297</v>
      </c>
      <c r="F84" s="40" t="s">
        <v>292</v>
      </c>
      <c r="G84" s="30" t="s">
        <v>28</v>
      </c>
      <c r="H84" s="29" t="s">
        <v>99</v>
      </c>
      <c r="I84" s="25"/>
      <c r="J84" s="29" t="s">
        <v>186</v>
      </c>
      <c r="K84" s="34" t="n">
        <v>30601</v>
      </c>
      <c r="L84" s="29" t="s">
        <v>187</v>
      </c>
      <c r="M84" s="34" t="n">
        <v>208</v>
      </c>
    </row>
    <row r="85" customFormat="false" ht="12.75" hidden="false" customHeight="false" outlineLevel="0" collapsed="false">
      <c r="A85" s="14"/>
      <c r="B85" s="34"/>
      <c r="C85" s="30" t="n">
        <v>69199</v>
      </c>
      <c r="D85" s="40" t="s">
        <v>298</v>
      </c>
      <c r="E85" s="41" t="s">
        <v>299</v>
      </c>
      <c r="F85" s="40" t="s">
        <v>292</v>
      </c>
      <c r="G85" s="30" t="s">
        <v>28</v>
      </c>
      <c r="H85" s="29" t="s">
        <v>99</v>
      </c>
      <c r="I85" s="25"/>
      <c r="J85" s="29" t="s">
        <v>186</v>
      </c>
      <c r="K85" s="34" t="n">
        <v>30601</v>
      </c>
      <c r="L85" s="29" t="s">
        <v>187</v>
      </c>
      <c r="M85" s="34" t="n">
        <v>128</v>
      </c>
    </row>
    <row r="86" customFormat="false" ht="12.75" hidden="false" customHeight="false" outlineLevel="0" collapsed="false">
      <c r="A86" s="14"/>
      <c r="B86" s="34"/>
      <c r="C86" s="30" t="n">
        <v>88782</v>
      </c>
      <c r="D86" s="40" t="s">
        <v>300</v>
      </c>
      <c r="E86" s="41" t="s">
        <v>273</v>
      </c>
      <c r="F86" s="40" t="s">
        <v>292</v>
      </c>
      <c r="G86" s="30" t="s">
        <v>28</v>
      </c>
      <c r="H86" s="29" t="s">
        <v>99</v>
      </c>
      <c r="I86" s="25"/>
      <c r="J86" s="29" t="s">
        <v>186</v>
      </c>
      <c r="K86" s="34" t="n">
        <v>30602</v>
      </c>
      <c r="L86" s="29" t="s">
        <v>209</v>
      </c>
      <c r="M86" s="34" t="n">
        <v>108</v>
      </c>
    </row>
    <row r="87" customFormat="false" ht="12.75" hidden="false" customHeight="false" outlineLevel="0" collapsed="false">
      <c r="A87" s="14"/>
      <c r="B87" s="34"/>
      <c r="C87" s="30" t="n">
        <v>84287</v>
      </c>
      <c r="D87" s="40" t="s">
        <v>301</v>
      </c>
      <c r="E87" s="41" t="s">
        <v>302</v>
      </c>
      <c r="F87" s="40" t="s">
        <v>292</v>
      </c>
      <c r="G87" s="30" t="s">
        <v>28</v>
      </c>
      <c r="H87" s="29" t="s">
        <v>99</v>
      </c>
      <c r="I87" s="25"/>
      <c r="J87" s="29" t="s">
        <v>186</v>
      </c>
      <c r="K87" s="34" t="n">
        <v>30602</v>
      </c>
      <c r="L87" s="29" t="s">
        <v>209</v>
      </c>
      <c r="M87" s="34" t="n">
        <v>128</v>
      </c>
    </row>
    <row r="88" customFormat="false" ht="12.75" hidden="false" customHeight="false" outlineLevel="0" collapsed="false">
      <c r="A88" s="14"/>
      <c r="B88" s="34"/>
      <c r="C88" s="30" t="n">
        <v>69143</v>
      </c>
      <c r="D88" s="40" t="s">
        <v>191</v>
      </c>
      <c r="E88" s="41" t="s">
        <v>302</v>
      </c>
      <c r="F88" s="40" t="s">
        <v>292</v>
      </c>
      <c r="G88" s="30" t="s">
        <v>28</v>
      </c>
      <c r="H88" s="29" t="s">
        <v>99</v>
      </c>
      <c r="I88" s="25"/>
      <c r="J88" s="29" t="s">
        <v>186</v>
      </c>
      <c r="K88" s="34" t="n">
        <v>30603</v>
      </c>
      <c r="L88" s="29" t="s">
        <v>244</v>
      </c>
      <c r="M88" s="34" t="n">
        <v>108</v>
      </c>
    </row>
    <row r="89" customFormat="false" ht="12.75" hidden="false" customHeight="false" outlineLevel="0" collapsed="false">
      <c r="A89" s="14"/>
      <c r="B89" s="34"/>
      <c r="C89" s="30" t="n">
        <v>52533</v>
      </c>
      <c r="D89" s="40" t="s">
        <v>303</v>
      </c>
      <c r="E89" s="41" t="s">
        <v>304</v>
      </c>
      <c r="F89" s="40" t="s">
        <v>292</v>
      </c>
      <c r="G89" s="30" t="s">
        <v>28</v>
      </c>
      <c r="H89" s="29" t="s">
        <v>99</v>
      </c>
      <c r="I89" s="25"/>
      <c r="J89" s="29" t="s">
        <v>186</v>
      </c>
      <c r="K89" s="34" t="n">
        <v>30601</v>
      </c>
      <c r="L89" s="29" t="s">
        <v>187</v>
      </c>
      <c r="M89" s="34" t="n">
        <v>128</v>
      </c>
    </row>
    <row r="90" customFormat="false" ht="12.75" hidden="false" customHeight="false" outlineLevel="0" collapsed="false">
      <c r="A90" s="14"/>
      <c r="B90" s="34"/>
      <c r="C90" s="30" t="n">
        <v>115320</v>
      </c>
      <c r="D90" s="40" t="s">
        <v>305</v>
      </c>
      <c r="E90" s="41" t="s">
        <v>306</v>
      </c>
      <c r="F90" s="40" t="s">
        <v>292</v>
      </c>
      <c r="G90" s="30" t="s">
        <v>28</v>
      </c>
      <c r="H90" s="29" t="s">
        <v>99</v>
      </c>
      <c r="I90" s="25"/>
      <c r="J90" s="29" t="s">
        <v>230</v>
      </c>
      <c r="K90" s="34" t="n">
        <v>30207</v>
      </c>
      <c r="L90" s="29" t="s">
        <v>307</v>
      </c>
      <c r="M90" s="34" t="n">
        <v>398</v>
      </c>
    </row>
    <row r="91" customFormat="false" ht="12.75" hidden="false" customHeight="false" outlineLevel="0" collapsed="false">
      <c r="A91" s="14"/>
      <c r="B91" s="34"/>
      <c r="C91" s="30" t="n">
        <v>52439</v>
      </c>
      <c r="D91" s="40" t="s">
        <v>308</v>
      </c>
      <c r="E91" s="41" t="s">
        <v>309</v>
      </c>
      <c r="F91" s="40" t="s">
        <v>292</v>
      </c>
      <c r="G91" s="30" t="s">
        <v>28</v>
      </c>
      <c r="H91" s="29" t="s">
        <v>99</v>
      </c>
      <c r="I91" s="25"/>
      <c r="J91" s="29" t="s">
        <v>202</v>
      </c>
      <c r="K91" s="34" t="n">
        <v>30407</v>
      </c>
      <c r="L91" s="29" t="s">
        <v>212</v>
      </c>
      <c r="M91" s="34" t="n">
        <v>228</v>
      </c>
    </row>
    <row r="92" customFormat="false" ht="12.75" hidden="false" customHeight="false" outlineLevel="0" collapsed="false">
      <c r="A92" s="14"/>
      <c r="B92" s="34"/>
      <c r="C92" s="30" t="n">
        <v>123211</v>
      </c>
      <c r="D92" s="40" t="s">
        <v>310</v>
      </c>
      <c r="E92" s="41" t="s">
        <v>311</v>
      </c>
      <c r="F92" s="40" t="s">
        <v>292</v>
      </c>
      <c r="G92" s="30" t="s">
        <v>28</v>
      </c>
      <c r="H92" s="29" t="s">
        <v>99</v>
      </c>
      <c r="I92" s="25"/>
      <c r="J92" s="29" t="s">
        <v>186</v>
      </c>
      <c r="K92" s="34" t="n">
        <v>30602</v>
      </c>
      <c r="L92" s="29" t="s">
        <v>209</v>
      </c>
      <c r="M92" s="34" t="n">
        <v>98</v>
      </c>
    </row>
    <row r="93" customFormat="false" ht="12.75" hidden="false" customHeight="false" outlineLevel="0" collapsed="false">
      <c r="A93" s="14"/>
      <c r="B93" s="34"/>
      <c r="C93" s="30" t="n">
        <v>121314</v>
      </c>
      <c r="D93" s="40" t="s">
        <v>312</v>
      </c>
      <c r="E93" s="41" t="s">
        <v>313</v>
      </c>
      <c r="F93" s="40" t="s">
        <v>292</v>
      </c>
      <c r="G93" s="30" t="s">
        <v>28</v>
      </c>
      <c r="H93" s="29" t="s">
        <v>99</v>
      </c>
      <c r="I93" s="25"/>
      <c r="J93" s="29" t="s">
        <v>186</v>
      </c>
      <c r="K93" s="34" t="n">
        <v>30602</v>
      </c>
      <c r="L93" s="29" t="s">
        <v>209</v>
      </c>
      <c r="M93" s="34" t="n">
        <v>228</v>
      </c>
    </row>
    <row r="94" customFormat="false" ht="12.75" hidden="false" customHeight="false" outlineLevel="0" collapsed="false">
      <c r="A94" s="14"/>
      <c r="B94" s="34"/>
      <c r="C94" s="30" t="n">
        <v>122654</v>
      </c>
      <c r="D94" s="40" t="s">
        <v>314</v>
      </c>
      <c r="E94" s="41" t="s">
        <v>315</v>
      </c>
      <c r="F94" s="40" t="s">
        <v>292</v>
      </c>
      <c r="G94" s="30" t="s">
        <v>316</v>
      </c>
      <c r="H94" s="29" t="s">
        <v>99</v>
      </c>
      <c r="I94" s="25"/>
      <c r="J94" s="29" t="s">
        <v>230</v>
      </c>
      <c r="K94" s="34" t="n">
        <v>30208</v>
      </c>
      <c r="L94" s="29" t="s">
        <v>231</v>
      </c>
      <c r="M94" s="34" t="n">
        <v>348</v>
      </c>
    </row>
    <row r="95" customFormat="false" ht="12.75" hidden="false" customHeight="false" outlineLevel="0" collapsed="false">
      <c r="A95" s="14"/>
      <c r="B95" s="34"/>
      <c r="C95" s="30" t="n">
        <v>126313</v>
      </c>
      <c r="D95" s="40" t="s">
        <v>317</v>
      </c>
      <c r="E95" s="41" t="s">
        <v>318</v>
      </c>
      <c r="F95" s="40" t="s">
        <v>292</v>
      </c>
      <c r="G95" s="30" t="s">
        <v>21</v>
      </c>
      <c r="H95" s="29" t="s">
        <v>99</v>
      </c>
      <c r="I95" s="25"/>
      <c r="J95" s="29" t="s">
        <v>186</v>
      </c>
      <c r="K95" s="34" t="n">
        <v>30602</v>
      </c>
      <c r="L95" s="29" t="s">
        <v>209</v>
      </c>
      <c r="M95" s="34" t="n">
        <v>258</v>
      </c>
    </row>
    <row r="96" customFormat="false" ht="12.75" hidden="false" customHeight="false" outlineLevel="0" collapsed="false">
      <c r="A96" s="14"/>
      <c r="B96" s="34"/>
      <c r="C96" s="30" t="n">
        <v>126314</v>
      </c>
      <c r="D96" s="40" t="s">
        <v>319</v>
      </c>
      <c r="E96" s="41" t="s">
        <v>320</v>
      </c>
      <c r="F96" s="40" t="s">
        <v>292</v>
      </c>
      <c r="G96" s="30" t="s">
        <v>28</v>
      </c>
      <c r="H96" s="29" t="s">
        <v>99</v>
      </c>
      <c r="I96" s="25"/>
      <c r="J96" s="29" t="s">
        <v>186</v>
      </c>
      <c r="K96" s="34" t="n">
        <v>30603</v>
      </c>
      <c r="L96" s="29" t="s">
        <v>244</v>
      </c>
      <c r="M96" s="34" t="n">
        <v>218</v>
      </c>
    </row>
    <row r="97" customFormat="false" ht="12.75" hidden="false" customHeight="false" outlineLevel="0" collapsed="false">
      <c r="A97" s="14"/>
      <c r="B97" s="34"/>
      <c r="C97" s="30" t="n">
        <v>130202</v>
      </c>
      <c r="D97" s="40" t="s">
        <v>321</v>
      </c>
      <c r="E97" s="41" t="s">
        <v>322</v>
      </c>
      <c r="F97" s="40" t="s">
        <v>292</v>
      </c>
      <c r="G97" s="30" t="s">
        <v>28</v>
      </c>
      <c r="H97" s="29" t="s">
        <v>99</v>
      </c>
      <c r="I97" s="25"/>
      <c r="J97" s="29" t="s">
        <v>186</v>
      </c>
      <c r="K97" s="34" t="n">
        <v>30601</v>
      </c>
      <c r="L97" s="29" t="s">
        <v>187</v>
      </c>
      <c r="M97" s="34" t="n">
        <v>198</v>
      </c>
    </row>
    <row r="98" customFormat="false" ht="12.75" hidden="false" customHeight="false" outlineLevel="0" collapsed="false">
      <c r="A98" s="14"/>
      <c r="B98" s="34"/>
      <c r="C98" s="30" t="n">
        <v>60603</v>
      </c>
      <c r="D98" s="40" t="s">
        <v>323</v>
      </c>
      <c r="E98" s="41" t="s">
        <v>324</v>
      </c>
      <c r="F98" s="40" t="s">
        <v>292</v>
      </c>
      <c r="G98" s="30" t="s">
        <v>28</v>
      </c>
      <c r="H98" s="29" t="s">
        <v>99</v>
      </c>
      <c r="I98" s="25"/>
      <c r="J98" s="29" t="s">
        <v>285</v>
      </c>
      <c r="K98" s="34" t="n">
        <v>31101</v>
      </c>
      <c r="L98" s="29" t="s">
        <v>286</v>
      </c>
      <c r="M98" s="34" t="n">
        <v>228</v>
      </c>
    </row>
    <row r="99" customFormat="false" ht="12.75" hidden="false" customHeight="false" outlineLevel="0" collapsed="false">
      <c r="A99" s="14"/>
      <c r="B99" s="34"/>
      <c r="C99" s="30" t="n">
        <v>104461</v>
      </c>
      <c r="D99" s="40" t="s">
        <v>300</v>
      </c>
      <c r="E99" s="41" t="s">
        <v>309</v>
      </c>
      <c r="F99" s="40" t="s">
        <v>292</v>
      </c>
      <c r="G99" s="30" t="s">
        <v>28</v>
      </c>
      <c r="H99" s="29" t="s">
        <v>99</v>
      </c>
      <c r="I99" s="25"/>
      <c r="J99" s="29" t="s">
        <v>186</v>
      </c>
      <c r="K99" s="34" t="n">
        <v>30602</v>
      </c>
      <c r="L99" s="29" t="s">
        <v>209</v>
      </c>
      <c r="M99" s="34" t="n">
        <v>216</v>
      </c>
    </row>
    <row r="100" customFormat="false" ht="12.75" hidden="false" customHeight="false" outlineLevel="0" collapsed="false">
      <c r="A100" s="14"/>
      <c r="B100" s="34"/>
      <c r="C100" s="30" t="n">
        <v>123210</v>
      </c>
      <c r="D100" s="40" t="s">
        <v>325</v>
      </c>
      <c r="E100" s="41" t="s">
        <v>326</v>
      </c>
      <c r="F100" s="40" t="s">
        <v>292</v>
      </c>
      <c r="G100" s="30" t="s">
        <v>28</v>
      </c>
      <c r="H100" s="29" t="s">
        <v>99</v>
      </c>
      <c r="I100" s="25"/>
      <c r="J100" s="29" t="s">
        <v>194</v>
      </c>
      <c r="K100" s="34" t="n">
        <v>31403</v>
      </c>
      <c r="L100" s="29" t="s">
        <v>327</v>
      </c>
      <c r="M100" s="34" t="n">
        <v>168</v>
      </c>
    </row>
    <row r="101" customFormat="false" ht="12.75" hidden="false" customHeight="false" outlineLevel="0" collapsed="false">
      <c r="A101" s="14"/>
      <c r="B101" s="34"/>
      <c r="C101" s="30" t="n">
        <v>122653</v>
      </c>
      <c r="D101" s="40" t="s">
        <v>328</v>
      </c>
      <c r="E101" s="41" t="s">
        <v>329</v>
      </c>
      <c r="F101" s="40" t="s">
        <v>292</v>
      </c>
      <c r="G101" s="30" t="s">
        <v>316</v>
      </c>
      <c r="H101" s="29" t="s">
        <v>99</v>
      </c>
      <c r="I101" s="25"/>
      <c r="J101" s="29" t="s">
        <v>230</v>
      </c>
      <c r="K101" s="34" t="n">
        <v>30208</v>
      </c>
      <c r="L101" s="29" t="s">
        <v>231</v>
      </c>
      <c r="M101" s="34" t="n">
        <v>348</v>
      </c>
    </row>
    <row r="102" customFormat="false" ht="12.75" hidden="false" customHeight="false" outlineLevel="0" collapsed="false">
      <c r="A102" s="14"/>
      <c r="B102" s="34"/>
      <c r="C102" s="30" t="n">
        <v>99795</v>
      </c>
      <c r="D102" s="40" t="s">
        <v>330</v>
      </c>
      <c r="E102" s="41" t="s">
        <v>331</v>
      </c>
      <c r="F102" s="40" t="s">
        <v>292</v>
      </c>
      <c r="G102" s="30" t="s">
        <v>28</v>
      </c>
      <c r="H102" s="29" t="s">
        <v>99</v>
      </c>
      <c r="I102" s="25"/>
      <c r="J102" s="29" t="s">
        <v>186</v>
      </c>
      <c r="K102" s="34" t="n">
        <v>30602</v>
      </c>
      <c r="L102" s="29" t="s">
        <v>209</v>
      </c>
      <c r="M102" s="34" t="n">
        <v>98</v>
      </c>
    </row>
    <row r="103" customFormat="false" ht="12.75" hidden="false" customHeight="false" outlineLevel="0" collapsed="false">
      <c r="A103" s="14"/>
      <c r="B103" s="34"/>
      <c r="C103" s="30" t="n">
        <v>134169</v>
      </c>
      <c r="D103" s="40" t="s">
        <v>332</v>
      </c>
      <c r="E103" s="41" t="s">
        <v>302</v>
      </c>
      <c r="F103" s="40" t="s">
        <v>292</v>
      </c>
      <c r="G103" s="30" t="s">
        <v>28</v>
      </c>
      <c r="H103" s="29" t="s">
        <v>99</v>
      </c>
      <c r="I103" s="25"/>
      <c r="J103" s="29" t="s">
        <v>186</v>
      </c>
      <c r="K103" s="34" t="n">
        <v>30601</v>
      </c>
      <c r="L103" s="29" t="s">
        <v>187</v>
      </c>
      <c r="M103" s="34" t="n">
        <v>148</v>
      </c>
    </row>
    <row r="104" customFormat="false" ht="12.75" hidden="false" customHeight="false" outlineLevel="0" collapsed="false">
      <c r="A104" s="14"/>
      <c r="B104" s="34"/>
      <c r="C104" s="30" t="n">
        <v>134171</v>
      </c>
      <c r="D104" s="40" t="s">
        <v>333</v>
      </c>
      <c r="E104" s="41" t="s">
        <v>334</v>
      </c>
      <c r="F104" s="40" t="s">
        <v>292</v>
      </c>
      <c r="G104" s="30" t="s">
        <v>28</v>
      </c>
      <c r="H104" s="29" t="s">
        <v>99</v>
      </c>
      <c r="I104" s="25"/>
      <c r="J104" s="29" t="s">
        <v>194</v>
      </c>
      <c r="K104" s="34" t="n">
        <v>31403</v>
      </c>
      <c r="L104" s="29" t="s">
        <v>327</v>
      </c>
      <c r="M104" s="34" t="n">
        <v>268</v>
      </c>
    </row>
    <row r="105" customFormat="false" ht="12.75" hidden="false" customHeight="false" outlineLevel="0" collapsed="false">
      <c r="A105" s="14"/>
      <c r="B105" s="34"/>
      <c r="C105" s="30" t="n">
        <v>131921</v>
      </c>
      <c r="D105" s="40" t="s">
        <v>335</v>
      </c>
      <c r="E105" s="41" t="s">
        <v>306</v>
      </c>
      <c r="F105" s="40" t="s">
        <v>292</v>
      </c>
      <c r="G105" s="30" t="s">
        <v>28</v>
      </c>
      <c r="H105" s="29" t="s">
        <v>99</v>
      </c>
      <c r="I105" s="25"/>
      <c r="J105" s="29" t="s">
        <v>202</v>
      </c>
      <c r="K105" s="34" t="n">
        <v>30403</v>
      </c>
      <c r="L105" s="29" t="s">
        <v>247</v>
      </c>
      <c r="M105" s="34" t="n">
        <v>468</v>
      </c>
    </row>
    <row r="106" customFormat="false" ht="12.75" hidden="false" customHeight="false" outlineLevel="0" collapsed="false">
      <c r="A106" s="14"/>
      <c r="B106" s="34"/>
      <c r="C106" s="30" t="n">
        <v>137325</v>
      </c>
      <c r="D106" s="40" t="s">
        <v>336</v>
      </c>
      <c r="E106" s="41" t="s">
        <v>337</v>
      </c>
      <c r="F106" s="40" t="s">
        <v>292</v>
      </c>
      <c r="G106" s="30" t="s">
        <v>28</v>
      </c>
      <c r="H106" s="29" t="s">
        <v>99</v>
      </c>
      <c r="I106" s="25"/>
      <c r="J106" s="29" t="s">
        <v>186</v>
      </c>
      <c r="K106" s="34" t="n">
        <v>30603</v>
      </c>
      <c r="L106" s="29" t="s">
        <v>244</v>
      </c>
      <c r="M106" s="34" t="n">
        <v>148</v>
      </c>
    </row>
    <row r="107" customFormat="false" ht="12.75" hidden="false" customHeight="false" outlineLevel="0" collapsed="false">
      <c r="A107" s="14"/>
      <c r="B107" s="34"/>
      <c r="C107" s="30" t="n">
        <v>137359</v>
      </c>
      <c r="D107" s="40" t="s">
        <v>338</v>
      </c>
      <c r="E107" s="41" t="s">
        <v>339</v>
      </c>
      <c r="F107" s="40" t="s">
        <v>292</v>
      </c>
      <c r="G107" s="30" t="s">
        <v>28</v>
      </c>
      <c r="H107" s="29" t="s">
        <v>99</v>
      </c>
      <c r="I107" s="25"/>
      <c r="J107" s="29" t="s">
        <v>186</v>
      </c>
      <c r="K107" s="34" t="n">
        <v>30603</v>
      </c>
      <c r="L107" s="29" t="s">
        <v>244</v>
      </c>
      <c r="M107" s="34" t="n">
        <v>148</v>
      </c>
    </row>
    <row r="108" customFormat="false" ht="12.75" hidden="false" customHeight="false" outlineLevel="0" collapsed="false">
      <c r="A108" s="14"/>
      <c r="B108" s="34"/>
      <c r="C108" s="30" t="n">
        <v>137339</v>
      </c>
      <c r="D108" s="40" t="s">
        <v>340</v>
      </c>
      <c r="E108" s="41" t="s">
        <v>341</v>
      </c>
      <c r="F108" s="40" t="s">
        <v>292</v>
      </c>
      <c r="G108" s="30" t="s">
        <v>28</v>
      </c>
      <c r="H108" s="29" t="s">
        <v>99</v>
      </c>
      <c r="I108" s="25"/>
      <c r="J108" s="29" t="s">
        <v>186</v>
      </c>
      <c r="K108" s="34" t="n">
        <v>30603</v>
      </c>
      <c r="L108" s="29" t="s">
        <v>244</v>
      </c>
      <c r="M108" s="34" t="n">
        <v>218</v>
      </c>
    </row>
    <row r="109" customFormat="false" ht="12.75" hidden="false" customHeight="false" outlineLevel="0" collapsed="false">
      <c r="A109" s="14"/>
      <c r="B109" s="34"/>
      <c r="C109" s="30" t="n">
        <v>134170</v>
      </c>
      <c r="D109" s="40" t="s">
        <v>342</v>
      </c>
      <c r="E109" s="41" t="s">
        <v>282</v>
      </c>
      <c r="F109" s="40" t="s">
        <v>292</v>
      </c>
      <c r="G109" s="30" t="s">
        <v>28</v>
      </c>
      <c r="H109" s="29" t="s">
        <v>99</v>
      </c>
      <c r="I109" s="25"/>
      <c r="J109" s="29" t="s">
        <v>343</v>
      </c>
      <c r="K109" s="34" t="n">
        <v>31001</v>
      </c>
      <c r="L109" s="29" t="s">
        <v>343</v>
      </c>
      <c r="M109" s="34" t="n">
        <v>268</v>
      </c>
    </row>
    <row r="110" customFormat="false" ht="12.75" hidden="false" customHeight="false" outlineLevel="0" collapsed="false">
      <c r="A110" s="14"/>
      <c r="B110" s="34"/>
      <c r="C110" s="30" t="n">
        <v>138699</v>
      </c>
      <c r="D110" s="40" t="s">
        <v>344</v>
      </c>
      <c r="E110" s="41" t="s">
        <v>345</v>
      </c>
      <c r="F110" s="40" t="s">
        <v>292</v>
      </c>
      <c r="G110" s="30" t="s">
        <v>28</v>
      </c>
      <c r="H110" s="29" t="s">
        <v>99</v>
      </c>
      <c r="I110" s="25"/>
      <c r="J110" s="29" t="s">
        <v>186</v>
      </c>
      <c r="K110" s="34" t="n">
        <v>30602</v>
      </c>
      <c r="L110" s="29" t="s">
        <v>209</v>
      </c>
      <c r="M110" s="34" t="n">
        <v>148</v>
      </c>
    </row>
    <row r="111" customFormat="false" ht="12.75" hidden="false" customHeight="false" outlineLevel="0" collapsed="false">
      <c r="A111" s="14"/>
      <c r="B111" s="34"/>
      <c r="C111" s="30" t="n">
        <v>138710</v>
      </c>
      <c r="D111" s="40" t="s">
        <v>346</v>
      </c>
      <c r="E111" s="41" t="s">
        <v>347</v>
      </c>
      <c r="F111" s="40" t="s">
        <v>292</v>
      </c>
      <c r="G111" s="30" t="s">
        <v>28</v>
      </c>
      <c r="H111" s="29" t="s">
        <v>99</v>
      </c>
      <c r="I111" s="25"/>
      <c r="J111" s="29" t="s">
        <v>186</v>
      </c>
      <c r="K111" s="34" t="n">
        <v>30602</v>
      </c>
      <c r="L111" s="29" t="s">
        <v>209</v>
      </c>
      <c r="M111" s="34" t="n">
        <v>138</v>
      </c>
    </row>
    <row r="112" customFormat="false" ht="12.75" hidden="false" customHeight="false" outlineLevel="0" collapsed="false">
      <c r="A112" s="14"/>
      <c r="B112" s="34"/>
      <c r="C112" s="30" t="n">
        <v>140499</v>
      </c>
      <c r="D112" s="40" t="s">
        <v>348</v>
      </c>
      <c r="E112" s="41" t="s">
        <v>349</v>
      </c>
      <c r="F112" s="40" t="s">
        <v>292</v>
      </c>
      <c r="G112" s="30" t="s">
        <v>28</v>
      </c>
      <c r="H112" s="29" t="s">
        <v>99</v>
      </c>
      <c r="I112" s="25"/>
      <c r="J112" s="29" t="s">
        <v>238</v>
      </c>
      <c r="K112" s="34" t="n">
        <v>31304</v>
      </c>
      <c r="L112" s="29" t="s">
        <v>239</v>
      </c>
      <c r="M112" s="34" t="n">
        <v>108</v>
      </c>
    </row>
    <row r="113" customFormat="false" ht="12.75" hidden="false" customHeight="false" outlineLevel="0" collapsed="false">
      <c r="A113" s="14"/>
      <c r="B113" s="34"/>
      <c r="C113" s="30" t="n">
        <v>140517</v>
      </c>
      <c r="D113" s="40" t="s">
        <v>348</v>
      </c>
      <c r="E113" s="41" t="s">
        <v>350</v>
      </c>
      <c r="F113" s="40" t="s">
        <v>292</v>
      </c>
      <c r="G113" s="30" t="s">
        <v>316</v>
      </c>
      <c r="H113" s="29" t="s">
        <v>99</v>
      </c>
      <c r="I113" s="25"/>
      <c r="J113" s="29" t="s">
        <v>238</v>
      </c>
      <c r="K113" s="34" t="n">
        <v>31304</v>
      </c>
      <c r="L113" s="29" t="s">
        <v>239</v>
      </c>
      <c r="M113" s="34" t="n">
        <v>238</v>
      </c>
    </row>
    <row r="114" customFormat="false" ht="12.75" hidden="false" customHeight="false" outlineLevel="0" collapsed="false">
      <c r="A114" s="14"/>
      <c r="B114" s="34"/>
      <c r="C114" s="30" t="n">
        <v>140507</v>
      </c>
      <c r="D114" s="40" t="s">
        <v>351</v>
      </c>
      <c r="E114" s="41" t="s">
        <v>352</v>
      </c>
      <c r="F114" s="40" t="s">
        <v>292</v>
      </c>
      <c r="G114" s="30" t="s">
        <v>316</v>
      </c>
      <c r="H114" s="29" t="s">
        <v>99</v>
      </c>
      <c r="I114" s="25"/>
      <c r="J114" s="29" t="s">
        <v>230</v>
      </c>
      <c r="K114" s="34" t="n">
        <v>30208</v>
      </c>
      <c r="L114" s="29" t="s">
        <v>231</v>
      </c>
      <c r="M114" s="34" t="n">
        <v>368</v>
      </c>
    </row>
    <row r="115" customFormat="false" ht="12.75" hidden="false" customHeight="false" outlineLevel="0" collapsed="false">
      <c r="A115" s="14"/>
      <c r="B115" s="34"/>
      <c r="C115" s="30" t="n">
        <v>84294</v>
      </c>
      <c r="D115" s="40" t="s">
        <v>353</v>
      </c>
      <c r="E115" s="41" t="s">
        <v>354</v>
      </c>
      <c r="F115" s="40" t="s">
        <v>292</v>
      </c>
      <c r="G115" s="30" t="s">
        <v>28</v>
      </c>
      <c r="H115" s="29" t="s">
        <v>99</v>
      </c>
      <c r="I115" s="25"/>
      <c r="J115" s="29" t="s">
        <v>186</v>
      </c>
      <c r="K115" s="34" t="n">
        <v>30603</v>
      </c>
      <c r="L115" s="29" t="s">
        <v>244</v>
      </c>
      <c r="M115" s="34" t="n">
        <v>118</v>
      </c>
    </row>
    <row r="116" customFormat="false" ht="12.75" hidden="false" customHeight="false" outlineLevel="0" collapsed="false">
      <c r="A116" s="14"/>
      <c r="B116" s="34"/>
      <c r="C116" s="30" t="n">
        <v>53584</v>
      </c>
      <c r="D116" s="40" t="s">
        <v>355</v>
      </c>
      <c r="E116" s="41" t="s">
        <v>356</v>
      </c>
      <c r="F116" s="40" t="s">
        <v>292</v>
      </c>
      <c r="G116" s="30" t="s">
        <v>28</v>
      </c>
      <c r="H116" s="29" t="s">
        <v>99</v>
      </c>
      <c r="I116" s="25"/>
      <c r="J116" s="29" t="s">
        <v>238</v>
      </c>
      <c r="K116" s="34" t="n">
        <v>31304</v>
      </c>
      <c r="L116" s="29" t="s">
        <v>239</v>
      </c>
      <c r="M116" s="34" t="n">
        <v>268</v>
      </c>
    </row>
    <row r="117" customFormat="false" ht="12.75" hidden="false" customHeight="false" outlineLevel="0" collapsed="false">
      <c r="A117" s="14"/>
      <c r="B117" s="34"/>
      <c r="C117" s="30" t="n">
        <v>143228</v>
      </c>
      <c r="D117" s="40" t="s">
        <v>357</v>
      </c>
      <c r="E117" s="41" t="s">
        <v>358</v>
      </c>
      <c r="F117" s="40" t="s">
        <v>292</v>
      </c>
      <c r="G117" s="30" t="s">
        <v>21</v>
      </c>
      <c r="H117" s="29" t="s">
        <v>99</v>
      </c>
      <c r="I117" s="25"/>
      <c r="J117" s="29" t="s">
        <v>230</v>
      </c>
      <c r="K117" s="34" t="n">
        <v>30208</v>
      </c>
      <c r="L117" s="29" t="s">
        <v>231</v>
      </c>
      <c r="M117" s="34" t="n">
        <v>398</v>
      </c>
    </row>
    <row r="118" customFormat="false" ht="12.75" hidden="false" customHeight="false" outlineLevel="0" collapsed="false">
      <c r="A118" s="14"/>
      <c r="B118" s="34"/>
      <c r="C118" s="30" t="n">
        <v>162875</v>
      </c>
      <c r="D118" s="40" t="s">
        <v>359</v>
      </c>
      <c r="E118" s="41" t="s">
        <v>360</v>
      </c>
      <c r="F118" s="40" t="s">
        <v>292</v>
      </c>
      <c r="G118" s="30" t="s">
        <v>21</v>
      </c>
      <c r="H118" s="29" t="s">
        <v>99</v>
      </c>
      <c r="I118" s="25"/>
      <c r="J118" s="29" t="s">
        <v>186</v>
      </c>
      <c r="K118" s="34" t="n">
        <v>30602</v>
      </c>
      <c r="L118" s="29" t="s">
        <v>209</v>
      </c>
      <c r="M118" s="34" t="n">
        <v>238</v>
      </c>
    </row>
    <row r="119" customFormat="false" ht="12.75" hidden="false" customHeight="false" outlineLevel="0" collapsed="false">
      <c r="A119" s="14"/>
      <c r="B119" s="34"/>
      <c r="C119" s="30" t="n">
        <v>162305</v>
      </c>
      <c r="D119" s="40" t="s">
        <v>359</v>
      </c>
      <c r="E119" s="41" t="s">
        <v>361</v>
      </c>
      <c r="F119" s="40" t="s">
        <v>292</v>
      </c>
      <c r="G119" s="30" t="s">
        <v>21</v>
      </c>
      <c r="H119" s="29" t="s">
        <v>99</v>
      </c>
      <c r="I119" s="25"/>
      <c r="J119" s="29" t="s">
        <v>230</v>
      </c>
      <c r="K119" s="34" t="n">
        <v>30205</v>
      </c>
      <c r="L119" s="29" t="s">
        <v>362</v>
      </c>
      <c r="M119" s="34" t="n">
        <v>388</v>
      </c>
    </row>
    <row r="120" customFormat="false" ht="12.75" hidden="false" customHeight="false" outlineLevel="0" collapsed="false">
      <c r="A120" s="14"/>
      <c r="B120" s="34"/>
      <c r="C120" s="30" t="n">
        <v>161990</v>
      </c>
      <c r="D120" s="40" t="s">
        <v>363</v>
      </c>
      <c r="E120" s="41" t="s">
        <v>364</v>
      </c>
      <c r="F120" s="40" t="s">
        <v>292</v>
      </c>
      <c r="G120" s="30" t="s">
        <v>21</v>
      </c>
      <c r="H120" s="29" t="s">
        <v>99</v>
      </c>
      <c r="I120" s="25"/>
      <c r="J120" s="29" t="s">
        <v>186</v>
      </c>
      <c r="K120" s="34" t="n">
        <v>30601</v>
      </c>
      <c r="L120" s="29" t="s">
        <v>187</v>
      </c>
      <c r="M120" s="34" t="n">
        <v>128</v>
      </c>
    </row>
    <row r="121" customFormat="false" ht="12.75" hidden="false" customHeight="false" outlineLevel="0" collapsed="false">
      <c r="A121" s="14"/>
      <c r="B121" s="34"/>
      <c r="C121" s="30" t="n">
        <v>161997</v>
      </c>
      <c r="D121" s="40" t="s">
        <v>365</v>
      </c>
      <c r="E121" s="41" t="s">
        <v>366</v>
      </c>
      <c r="F121" s="40" t="s">
        <v>292</v>
      </c>
      <c r="G121" s="30" t="s">
        <v>28</v>
      </c>
      <c r="H121" s="29" t="s">
        <v>99</v>
      </c>
      <c r="I121" s="25"/>
      <c r="J121" s="29" t="s">
        <v>194</v>
      </c>
      <c r="K121" s="34" t="n">
        <v>31401</v>
      </c>
      <c r="L121" s="29" t="s">
        <v>194</v>
      </c>
      <c r="M121" s="34" t="n">
        <v>118</v>
      </c>
    </row>
    <row r="122" customFormat="false" ht="12.75" hidden="false" customHeight="false" outlineLevel="0" collapsed="false">
      <c r="A122" s="14"/>
      <c r="B122" s="34"/>
      <c r="C122" s="30" t="n">
        <v>161999</v>
      </c>
      <c r="D122" s="40" t="s">
        <v>367</v>
      </c>
      <c r="E122" s="41" t="s">
        <v>368</v>
      </c>
      <c r="F122" s="40" t="s">
        <v>292</v>
      </c>
      <c r="G122" s="30" t="s">
        <v>21</v>
      </c>
      <c r="H122" s="29" t="s">
        <v>99</v>
      </c>
      <c r="I122" s="25"/>
      <c r="J122" s="29" t="s">
        <v>186</v>
      </c>
      <c r="K122" s="34" t="n">
        <v>30603</v>
      </c>
      <c r="L122" s="29" t="s">
        <v>244</v>
      </c>
      <c r="M122" s="34" t="n">
        <v>128</v>
      </c>
    </row>
    <row r="123" customFormat="false" ht="12.75" hidden="false" customHeight="false" outlineLevel="0" collapsed="false">
      <c r="A123" s="14"/>
      <c r="B123" s="34"/>
      <c r="C123" s="30" t="n">
        <v>161988</v>
      </c>
      <c r="D123" s="40" t="s">
        <v>369</v>
      </c>
      <c r="E123" s="41" t="s">
        <v>370</v>
      </c>
      <c r="F123" s="40" t="s">
        <v>292</v>
      </c>
      <c r="G123" s="30" t="s">
        <v>28</v>
      </c>
      <c r="H123" s="29" t="s">
        <v>99</v>
      </c>
      <c r="I123" s="25"/>
      <c r="J123" s="29" t="s">
        <v>186</v>
      </c>
      <c r="K123" s="34" t="n">
        <v>30601</v>
      </c>
      <c r="L123" s="29" t="s">
        <v>187</v>
      </c>
      <c r="M123" s="34" t="n">
        <v>118</v>
      </c>
    </row>
    <row r="124" customFormat="false" ht="12.75" hidden="false" customHeight="false" outlineLevel="0" collapsed="false">
      <c r="A124" s="14"/>
      <c r="B124" s="34"/>
      <c r="C124" s="30" t="n">
        <v>162012</v>
      </c>
      <c r="D124" s="40" t="s">
        <v>371</v>
      </c>
      <c r="E124" s="41" t="s">
        <v>372</v>
      </c>
      <c r="F124" s="40" t="s">
        <v>292</v>
      </c>
      <c r="G124" s="30" t="s">
        <v>21</v>
      </c>
      <c r="H124" s="29" t="s">
        <v>99</v>
      </c>
      <c r="I124" s="25"/>
      <c r="J124" s="29" t="s">
        <v>186</v>
      </c>
      <c r="K124" s="34" t="n">
        <v>30601</v>
      </c>
      <c r="L124" s="29" t="s">
        <v>187</v>
      </c>
      <c r="M124" s="34" t="n">
        <v>138</v>
      </c>
    </row>
    <row r="125" customFormat="false" ht="12.75" hidden="false" customHeight="false" outlineLevel="0" collapsed="false">
      <c r="A125" s="14"/>
      <c r="B125" s="34"/>
      <c r="C125" s="30" t="n">
        <v>153140</v>
      </c>
      <c r="D125" s="40" t="s">
        <v>373</v>
      </c>
      <c r="E125" s="41" t="s">
        <v>374</v>
      </c>
      <c r="F125" s="40" t="s">
        <v>292</v>
      </c>
      <c r="G125" s="30" t="s">
        <v>21</v>
      </c>
      <c r="H125" s="29" t="s">
        <v>99</v>
      </c>
      <c r="I125" s="25"/>
      <c r="J125" s="29" t="s">
        <v>186</v>
      </c>
      <c r="K125" s="34" t="n">
        <v>30602</v>
      </c>
      <c r="L125" s="29" t="s">
        <v>209</v>
      </c>
      <c r="M125" s="34" t="n">
        <v>216</v>
      </c>
    </row>
    <row r="126" customFormat="false" ht="12.75" hidden="false" customHeight="false" outlineLevel="0" collapsed="false">
      <c r="A126" s="14"/>
      <c r="B126" s="34"/>
      <c r="C126" s="30" t="n">
        <v>162041</v>
      </c>
      <c r="D126" s="40" t="s">
        <v>369</v>
      </c>
      <c r="E126" s="41" t="s">
        <v>375</v>
      </c>
      <c r="F126" s="40" t="s">
        <v>292</v>
      </c>
      <c r="G126" s="30" t="s">
        <v>21</v>
      </c>
      <c r="H126" s="29" t="s">
        <v>99</v>
      </c>
      <c r="I126" s="25"/>
      <c r="J126" s="29" t="s">
        <v>186</v>
      </c>
      <c r="K126" s="34" t="n">
        <v>30603</v>
      </c>
      <c r="L126" s="29" t="s">
        <v>244</v>
      </c>
      <c r="M126" s="34" t="n">
        <v>158</v>
      </c>
    </row>
    <row r="127" customFormat="false" ht="12.75" hidden="false" customHeight="false" outlineLevel="0" collapsed="false">
      <c r="A127" s="14"/>
      <c r="B127" s="34"/>
      <c r="C127" s="30" t="n">
        <v>162057</v>
      </c>
      <c r="D127" s="40" t="s">
        <v>367</v>
      </c>
      <c r="E127" s="41" t="s">
        <v>376</v>
      </c>
      <c r="F127" s="40" t="s">
        <v>292</v>
      </c>
      <c r="G127" s="30" t="s">
        <v>28</v>
      </c>
      <c r="H127" s="29" t="s">
        <v>99</v>
      </c>
      <c r="I127" s="25"/>
      <c r="J127" s="29" t="s">
        <v>186</v>
      </c>
      <c r="K127" s="34" t="n">
        <v>30603</v>
      </c>
      <c r="L127" s="29" t="s">
        <v>244</v>
      </c>
      <c r="M127" s="34" t="n">
        <v>108</v>
      </c>
    </row>
    <row r="128" customFormat="false" ht="12.75" hidden="false" customHeight="false" outlineLevel="0" collapsed="false">
      <c r="A128" s="14"/>
      <c r="B128" s="34"/>
      <c r="C128" s="30" t="n">
        <v>154689</v>
      </c>
      <c r="D128" s="40" t="s">
        <v>197</v>
      </c>
      <c r="E128" s="41" t="s">
        <v>377</v>
      </c>
      <c r="F128" s="40" t="s">
        <v>378</v>
      </c>
      <c r="G128" s="30" t="s">
        <v>28</v>
      </c>
      <c r="H128" s="29" t="s">
        <v>99</v>
      </c>
      <c r="I128" s="25"/>
      <c r="J128" s="29" t="s">
        <v>202</v>
      </c>
      <c r="K128" s="34" t="n">
        <v>30404</v>
      </c>
      <c r="L128" s="29" t="s">
        <v>225</v>
      </c>
      <c r="M128" s="34" t="n">
        <v>98</v>
      </c>
    </row>
    <row r="129" customFormat="false" ht="12.75" hidden="false" customHeight="false" outlineLevel="0" collapsed="false">
      <c r="A129" s="14"/>
      <c r="B129" s="34"/>
      <c r="C129" s="30" t="n">
        <v>137337</v>
      </c>
      <c r="D129" s="40" t="s">
        <v>379</v>
      </c>
      <c r="E129" s="41" t="s">
        <v>380</v>
      </c>
      <c r="F129" s="40" t="s">
        <v>381</v>
      </c>
      <c r="G129" s="30" t="s">
        <v>28</v>
      </c>
      <c r="H129" s="29" t="s">
        <v>99</v>
      </c>
      <c r="I129" s="25"/>
      <c r="J129" s="29" t="s">
        <v>186</v>
      </c>
      <c r="K129" s="34" t="n">
        <v>30603</v>
      </c>
      <c r="L129" s="29" t="s">
        <v>244</v>
      </c>
      <c r="M129" s="34" t="n">
        <v>138</v>
      </c>
    </row>
    <row r="130" customFormat="false" ht="12.75" hidden="false" customHeight="false" outlineLevel="0" collapsed="false">
      <c r="A130" s="14"/>
      <c r="B130" s="34"/>
      <c r="C130" s="30" t="n">
        <v>140498</v>
      </c>
      <c r="D130" s="70" t="s">
        <v>382</v>
      </c>
      <c r="E130" s="41" t="s">
        <v>383</v>
      </c>
      <c r="F130" s="40" t="s">
        <v>381</v>
      </c>
      <c r="G130" s="30" t="s">
        <v>316</v>
      </c>
      <c r="H130" s="29" t="s">
        <v>99</v>
      </c>
      <c r="I130" s="25"/>
      <c r="J130" s="29" t="s">
        <v>384</v>
      </c>
      <c r="K130" s="34" t="n">
        <v>31203</v>
      </c>
      <c r="L130" s="29" t="s">
        <v>384</v>
      </c>
      <c r="M130" s="34" t="n">
        <v>298</v>
      </c>
    </row>
    <row r="131" customFormat="false" ht="12.75" hidden="false" customHeight="false" outlineLevel="0" collapsed="false">
      <c r="A131" s="14"/>
      <c r="B131" s="34"/>
      <c r="C131" s="30" t="n">
        <v>162622</v>
      </c>
      <c r="D131" s="40" t="s">
        <v>385</v>
      </c>
      <c r="E131" s="41" t="s">
        <v>386</v>
      </c>
      <c r="F131" s="40" t="s">
        <v>387</v>
      </c>
      <c r="G131" s="30" t="s">
        <v>316</v>
      </c>
      <c r="H131" s="29" t="s">
        <v>99</v>
      </c>
      <c r="I131" s="25"/>
      <c r="J131" s="29" t="s">
        <v>194</v>
      </c>
      <c r="K131" s="34" t="n">
        <v>31401</v>
      </c>
      <c r="L131" s="29" t="s">
        <v>194</v>
      </c>
      <c r="M131" s="34" t="n">
        <v>348</v>
      </c>
    </row>
    <row r="132" customFormat="false" ht="12.75" hidden="false" customHeight="false" outlineLevel="0" collapsed="false">
      <c r="A132" s="14"/>
      <c r="B132" s="34"/>
      <c r="C132" s="30" t="n">
        <v>155247</v>
      </c>
      <c r="D132" s="40" t="s">
        <v>388</v>
      </c>
      <c r="E132" s="71" t="s">
        <v>389</v>
      </c>
      <c r="F132" s="40" t="s">
        <v>390</v>
      </c>
      <c r="G132" s="30" t="s">
        <v>21</v>
      </c>
      <c r="H132" s="29" t="s">
        <v>99</v>
      </c>
      <c r="I132" s="25"/>
      <c r="J132" s="29" t="s">
        <v>186</v>
      </c>
      <c r="K132" s="34" t="n">
        <v>30601</v>
      </c>
      <c r="L132" s="29" t="s">
        <v>187</v>
      </c>
      <c r="M132" s="34" t="n">
        <v>168</v>
      </c>
    </row>
    <row r="133" customFormat="false" ht="12.75" hidden="false" customHeight="false" outlineLevel="0" collapsed="false">
      <c r="A133" s="14"/>
      <c r="B133" s="34"/>
      <c r="C133" s="30" t="n">
        <v>160067</v>
      </c>
      <c r="D133" s="40" t="s">
        <v>391</v>
      </c>
      <c r="E133" s="41" t="s">
        <v>392</v>
      </c>
      <c r="F133" s="40" t="s">
        <v>390</v>
      </c>
      <c r="G133" s="30" t="s">
        <v>28</v>
      </c>
      <c r="H133" s="29" t="s">
        <v>99</v>
      </c>
      <c r="I133" s="25"/>
      <c r="J133" s="29" t="s">
        <v>238</v>
      </c>
      <c r="K133" s="34" t="n">
        <v>31304</v>
      </c>
      <c r="L133" s="29" t="s">
        <v>239</v>
      </c>
      <c r="M133" s="34" t="n">
        <v>158</v>
      </c>
    </row>
    <row r="134" customFormat="false" ht="12.75" hidden="false" customHeight="false" outlineLevel="0" collapsed="false">
      <c r="A134" s="14"/>
      <c r="B134" s="34"/>
      <c r="C134" s="30" t="n">
        <v>159519</v>
      </c>
      <c r="D134" s="40" t="s">
        <v>393</v>
      </c>
      <c r="E134" s="41" t="s">
        <v>394</v>
      </c>
      <c r="F134" s="40" t="s">
        <v>395</v>
      </c>
      <c r="G134" s="30" t="s">
        <v>21</v>
      </c>
      <c r="H134" s="29" t="s">
        <v>99</v>
      </c>
      <c r="I134" s="25"/>
      <c r="J134" s="29" t="s">
        <v>194</v>
      </c>
      <c r="K134" s="34" t="n">
        <v>31401</v>
      </c>
      <c r="L134" s="29" t="s">
        <v>194</v>
      </c>
      <c r="M134" s="34" t="n">
        <v>168</v>
      </c>
    </row>
    <row r="135" customFormat="false" ht="12.75" hidden="false" customHeight="false" outlineLevel="0" collapsed="false">
      <c r="A135" s="14"/>
      <c r="B135" s="34"/>
      <c r="C135" s="30" t="n">
        <v>159520</v>
      </c>
      <c r="D135" s="70" t="s">
        <v>396</v>
      </c>
      <c r="E135" s="41" t="s">
        <v>397</v>
      </c>
      <c r="F135" s="40" t="s">
        <v>395</v>
      </c>
      <c r="G135" s="30" t="s">
        <v>21</v>
      </c>
      <c r="H135" s="29" t="s">
        <v>99</v>
      </c>
      <c r="I135" s="25"/>
      <c r="J135" s="29" t="s">
        <v>194</v>
      </c>
      <c r="K135" s="34" t="n">
        <v>31401</v>
      </c>
      <c r="L135" s="29" t="s">
        <v>194</v>
      </c>
      <c r="M135" s="34" t="n">
        <v>118</v>
      </c>
    </row>
    <row r="136" customFormat="false" ht="12.75" hidden="false" customHeight="false" outlineLevel="0" collapsed="false">
      <c r="A136" s="14"/>
      <c r="B136" s="34"/>
      <c r="C136" s="30" t="n">
        <v>128495</v>
      </c>
      <c r="D136" s="40" t="s">
        <v>398</v>
      </c>
      <c r="E136" s="41" t="s">
        <v>282</v>
      </c>
      <c r="F136" s="40" t="s">
        <v>395</v>
      </c>
      <c r="G136" s="30" t="s">
        <v>28</v>
      </c>
      <c r="H136" s="29" t="s">
        <v>99</v>
      </c>
      <c r="I136" s="25"/>
      <c r="J136" s="29" t="s">
        <v>194</v>
      </c>
      <c r="K136" s="34" t="n">
        <v>31401</v>
      </c>
      <c r="L136" s="29" t="s">
        <v>194</v>
      </c>
      <c r="M136" s="34" t="n">
        <v>238</v>
      </c>
    </row>
    <row r="137" customFormat="false" ht="12.75" hidden="false" customHeight="false" outlineLevel="0" collapsed="false">
      <c r="A137" s="14"/>
      <c r="B137" s="34"/>
      <c r="C137" s="30" t="n">
        <v>159522</v>
      </c>
      <c r="D137" s="70" t="s">
        <v>399</v>
      </c>
      <c r="E137" s="41" t="s">
        <v>400</v>
      </c>
      <c r="F137" s="40" t="s">
        <v>395</v>
      </c>
      <c r="G137" s="30" t="s">
        <v>21</v>
      </c>
      <c r="H137" s="29" t="s">
        <v>99</v>
      </c>
      <c r="I137" s="25"/>
      <c r="J137" s="29" t="s">
        <v>194</v>
      </c>
      <c r="K137" s="34" t="n">
        <v>31401</v>
      </c>
      <c r="L137" s="29" t="s">
        <v>194</v>
      </c>
      <c r="M137" s="34" t="n">
        <v>198</v>
      </c>
    </row>
    <row r="138" customFormat="false" ht="12.75" hidden="false" customHeight="false" outlineLevel="0" collapsed="false">
      <c r="A138" s="14"/>
      <c r="B138" s="34"/>
      <c r="C138" s="30" t="n">
        <v>159523</v>
      </c>
      <c r="D138" s="40" t="s">
        <v>401</v>
      </c>
      <c r="E138" s="41" t="s">
        <v>402</v>
      </c>
      <c r="F138" s="40" t="s">
        <v>395</v>
      </c>
      <c r="G138" s="30" t="s">
        <v>21</v>
      </c>
      <c r="H138" s="29" t="s">
        <v>99</v>
      </c>
      <c r="I138" s="25"/>
      <c r="J138" s="29" t="s">
        <v>194</v>
      </c>
      <c r="K138" s="34" t="n">
        <v>31401</v>
      </c>
      <c r="L138" s="29" t="s">
        <v>194</v>
      </c>
      <c r="M138" s="34" t="n">
        <v>118</v>
      </c>
    </row>
    <row r="139" customFormat="false" ht="12.75" hidden="false" customHeight="false" outlineLevel="0" collapsed="false">
      <c r="A139" s="14"/>
      <c r="B139" s="34"/>
      <c r="C139" s="30" t="n">
        <v>159536</v>
      </c>
      <c r="D139" s="70" t="s">
        <v>403</v>
      </c>
      <c r="E139" s="41" t="s">
        <v>404</v>
      </c>
      <c r="F139" s="40" t="s">
        <v>395</v>
      </c>
      <c r="G139" s="30" t="s">
        <v>21</v>
      </c>
      <c r="H139" s="29" t="s">
        <v>99</v>
      </c>
      <c r="I139" s="25"/>
      <c r="J139" s="29" t="s">
        <v>186</v>
      </c>
      <c r="K139" s="34" t="n">
        <v>30602</v>
      </c>
      <c r="L139" s="29" t="s">
        <v>209</v>
      </c>
      <c r="M139" s="34" t="n">
        <v>98</v>
      </c>
    </row>
    <row r="140" customFormat="false" ht="12.75" hidden="false" customHeight="false" outlineLevel="0" collapsed="false">
      <c r="A140" s="14"/>
      <c r="B140" s="34"/>
      <c r="C140" s="30" t="n">
        <v>159521</v>
      </c>
      <c r="D140" s="70" t="s">
        <v>405</v>
      </c>
      <c r="E140" s="41" t="s">
        <v>406</v>
      </c>
      <c r="F140" s="40" t="s">
        <v>395</v>
      </c>
      <c r="G140" s="30" t="s">
        <v>21</v>
      </c>
      <c r="H140" s="29" t="s">
        <v>99</v>
      </c>
      <c r="I140" s="25"/>
      <c r="J140" s="29" t="s">
        <v>194</v>
      </c>
      <c r="K140" s="34" t="n">
        <v>31401</v>
      </c>
      <c r="L140" s="29" t="s">
        <v>194</v>
      </c>
      <c r="M140" s="34" t="n">
        <v>98</v>
      </c>
    </row>
    <row r="141" customFormat="false" ht="12.75" hidden="false" customHeight="false" outlineLevel="0" collapsed="false">
      <c r="A141" s="14"/>
      <c r="B141" s="34"/>
      <c r="C141" s="30" t="n">
        <v>104016</v>
      </c>
      <c r="D141" s="40" t="s">
        <v>407</v>
      </c>
      <c r="E141" s="41" t="s">
        <v>408</v>
      </c>
      <c r="F141" s="40" t="s">
        <v>395</v>
      </c>
      <c r="G141" s="30" t="s">
        <v>28</v>
      </c>
      <c r="H141" s="29" t="s">
        <v>99</v>
      </c>
      <c r="I141" s="25"/>
      <c r="J141" s="29" t="s">
        <v>202</v>
      </c>
      <c r="K141" s="34" t="n">
        <v>30401</v>
      </c>
      <c r="L141" s="29" t="s">
        <v>206</v>
      </c>
      <c r="M141" s="34" t="n">
        <v>148</v>
      </c>
    </row>
    <row r="142" customFormat="false" ht="12.75" hidden="false" customHeight="false" outlineLevel="0" collapsed="false">
      <c r="A142" s="14"/>
      <c r="B142" s="34"/>
      <c r="C142" s="30" t="n">
        <v>159507</v>
      </c>
      <c r="D142" s="70" t="s">
        <v>409</v>
      </c>
      <c r="E142" s="41" t="s">
        <v>410</v>
      </c>
      <c r="F142" s="40" t="s">
        <v>395</v>
      </c>
      <c r="G142" s="30" t="s">
        <v>21</v>
      </c>
      <c r="H142" s="29" t="s">
        <v>99</v>
      </c>
      <c r="I142" s="25"/>
      <c r="J142" s="29" t="s">
        <v>202</v>
      </c>
      <c r="K142" s="34" t="n">
        <v>30401</v>
      </c>
      <c r="L142" s="29" t="s">
        <v>206</v>
      </c>
      <c r="M142" s="34" t="n">
        <v>128</v>
      </c>
    </row>
    <row r="143" customFormat="false" ht="12.75" hidden="false" customHeight="false" outlineLevel="0" collapsed="false">
      <c r="A143" s="14"/>
      <c r="B143" s="34"/>
      <c r="C143" s="30" t="n">
        <v>159506</v>
      </c>
      <c r="D143" s="70" t="s">
        <v>411</v>
      </c>
      <c r="E143" s="41" t="s">
        <v>400</v>
      </c>
      <c r="F143" s="40" t="s">
        <v>395</v>
      </c>
      <c r="G143" s="30" t="s">
        <v>21</v>
      </c>
      <c r="H143" s="29" t="s">
        <v>99</v>
      </c>
      <c r="I143" s="25"/>
      <c r="J143" s="29" t="s">
        <v>194</v>
      </c>
      <c r="K143" s="34" t="n">
        <v>31401</v>
      </c>
      <c r="L143" s="29" t="s">
        <v>194</v>
      </c>
      <c r="M143" s="34" t="n">
        <v>128</v>
      </c>
    </row>
    <row r="144" customFormat="false" ht="12.75" hidden="false" customHeight="false" outlineLevel="0" collapsed="false">
      <c r="A144" s="14"/>
      <c r="B144" s="34"/>
      <c r="C144" s="30" t="n">
        <v>159509</v>
      </c>
      <c r="D144" s="70" t="s">
        <v>412</v>
      </c>
      <c r="E144" s="41" t="s">
        <v>413</v>
      </c>
      <c r="F144" s="40" t="s">
        <v>395</v>
      </c>
      <c r="G144" s="30" t="s">
        <v>21</v>
      </c>
      <c r="H144" s="29" t="s">
        <v>99</v>
      </c>
      <c r="I144" s="25"/>
      <c r="J144" s="29" t="s">
        <v>186</v>
      </c>
      <c r="K144" s="34" t="n">
        <v>30601</v>
      </c>
      <c r="L144" s="29" t="s">
        <v>187</v>
      </c>
      <c r="M144" s="34" t="n">
        <v>118</v>
      </c>
    </row>
    <row r="145" customFormat="false" ht="12.75" hidden="false" customHeight="false" outlineLevel="0" collapsed="false">
      <c r="A145" s="14"/>
      <c r="B145" s="34"/>
      <c r="C145" s="30" t="n">
        <v>159510</v>
      </c>
      <c r="D145" s="70" t="s">
        <v>414</v>
      </c>
      <c r="E145" s="41" t="s">
        <v>415</v>
      </c>
      <c r="F145" s="40" t="s">
        <v>395</v>
      </c>
      <c r="G145" s="30" t="s">
        <v>21</v>
      </c>
      <c r="H145" s="29" t="s">
        <v>99</v>
      </c>
      <c r="I145" s="25"/>
      <c r="J145" s="29" t="s">
        <v>186</v>
      </c>
      <c r="K145" s="34" t="n">
        <v>30602</v>
      </c>
      <c r="L145" s="29" t="s">
        <v>209</v>
      </c>
      <c r="M145" s="34" t="n">
        <v>88</v>
      </c>
    </row>
    <row r="146" customFormat="false" ht="12.75" hidden="false" customHeight="false" outlineLevel="0" collapsed="false">
      <c r="A146" s="14"/>
      <c r="B146" s="34"/>
      <c r="C146" s="30" t="n">
        <v>159512</v>
      </c>
      <c r="D146" s="70" t="s">
        <v>416</v>
      </c>
      <c r="E146" s="41" t="s">
        <v>417</v>
      </c>
      <c r="F146" s="40" t="s">
        <v>395</v>
      </c>
      <c r="G146" s="30" t="s">
        <v>21</v>
      </c>
      <c r="H146" s="29" t="s">
        <v>99</v>
      </c>
      <c r="I146" s="25"/>
      <c r="J146" s="29" t="s">
        <v>186</v>
      </c>
      <c r="K146" s="34" t="n">
        <v>30603</v>
      </c>
      <c r="L146" s="29" t="s">
        <v>244</v>
      </c>
      <c r="M146" s="34" t="n">
        <v>128</v>
      </c>
    </row>
    <row r="147" customFormat="false" ht="12.75" hidden="false" customHeight="false" outlineLevel="0" collapsed="false">
      <c r="A147" s="14"/>
      <c r="B147" s="34"/>
      <c r="C147" s="30" t="n">
        <v>159511</v>
      </c>
      <c r="D147" s="70" t="s">
        <v>418</v>
      </c>
      <c r="E147" s="41" t="s">
        <v>419</v>
      </c>
      <c r="F147" s="40" t="s">
        <v>395</v>
      </c>
      <c r="G147" s="30" t="s">
        <v>21</v>
      </c>
      <c r="H147" s="29" t="s">
        <v>99</v>
      </c>
      <c r="I147" s="25"/>
      <c r="J147" s="29" t="s">
        <v>186</v>
      </c>
      <c r="K147" s="34" t="n">
        <v>30603</v>
      </c>
      <c r="L147" s="29" t="s">
        <v>244</v>
      </c>
      <c r="M147" s="34" t="n">
        <v>138</v>
      </c>
    </row>
    <row r="148" customFormat="false" ht="12.75" hidden="false" customHeight="false" outlineLevel="0" collapsed="false">
      <c r="A148" s="14"/>
      <c r="B148" s="34"/>
      <c r="C148" s="30" t="n">
        <v>159514</v>
      </c>
      <c r="D148" s="70" t="s">
        <v>420</v>
      </c>
      <c r="E148" s="41" t="s">
        <v>394</v>
      </c>
      <c r="F148" s="40" t="s">
        <v>395</v>
      </c>
      <c r="G148" s="30" t="s">
        <v>21</v>
      </c>
      <c r="H148" s="29" t="s">
        <v>99</v>
      </c>
      <c r="I148" s="25"/>
      <c r="J148" s="29" t="s">
        <v>384</v>
      </c>
      <c r="K148" s="34" t="n">
        <v>31202</v>
      </c>
      <c r="L148" s="29" t="s">
        <v>421</v>
      </c>
      <c r="M148" s="34" t="n">
        <v>168</v>
      </c>
    </row>
    <row r="149" customFormat="false" ht="12.75" hidden="false" customHeight="false" outlineLevel="0" collapsed="false">
      <c r="A149" s="14"/>
      <c r="B149" s="34"/>
      <c r="C149" s="30" t="n">
        <v>159517</v>
      </c>
      <c r="D149" s="70" t="s">
        <v>422</v>
      </c>
      <c r="E149" s="41" t="s">
        <v>423</v>
      </c>
      <c r="F149" s="40" t="s">
        <v>395</v>
      </c>
      <c r="G149" s="30" t="s">
        <v>21</v>
      </c>
      <c r="H149" s="29" t="s">
        <v>99</v>
      </c>
      <c r="I149" s="25"/>
      <c r="J149" s="29" t="s">
        <v>194</v>
      </c>
      <c r="K149" s="34" t="n">
        <v>31401</v>
      </c>
      <c r="L149" s="29" t="s">
        <v>194</v>
      </c>
      <c r="M149" s="34" t="n">
        <v>198</v>
      </c>
    </row>
    <row r="150" customFormat="false" ht="12.75" hidden="false" customHeight="false" outlineLevel="0" collapsed="false">
      <c r="A150" s="14"/>
      <c r="B150" s="34"/>
      <c r="C150" s="30" t="n">
        <v>159515</v>
      </c>
      <c r="D150" s="71" t="s">
        <v>424</v>
      </c>
      <c r="E150" s="41" t="s">
        <v>394</v>
      </c>
      <c r="F150" s="40" t="s">
        <v>395</v>
      </c>
      <c r="G150" s="30" t="s">
        <v>21</v>
      </c>
      <c r="H150" s="29" t="s">
        <v>99</v>
      </c>
      <c r="I150" s="25"/>
      <c r="J150" s="29" t="s">
        <v>194</v>
      </c>
      <c r="K150" s="34" t="n">
        <v>31401</v>
      </c>
      <c r="L150" s="29" t="s">
        <v>194</v>
      </c>
      <c r="M150" s="34" t="n">
        <v>268</v>
      </c>
    </row>
    <row r="151" customFormat="false" ht="12.75" hidden="false" customHeight="false" outlineLevel="0" collapsed="false">
      <c r="A151" s="14"/>
      <c r="B151" s="34"/>
      <c r="C151" s="30" t="n">
        <v>159516</v>
      </c>
      <c r="D151" s="70" t="s">
        <v>425</v>
      </c>
      <c r="E151" s="41" t="s">
        <v>406</v>
      </c>
      <c r="F151" s="40" t="s">
        <v>395</v>
      </c>
      <c r="G151" s="30" t="s">
        <v>21</v>
      </c>
      <c r="H151" s="29" t="s">
        <v>99</v>
      </c>
      <c r="I151" s="25"/>
      <c r="J151" s="29" t="s">
        <v>194</v>
      </c>
      <c r="K151" s="34" t="n">
        <v>31401</v>
      </c>
      <c r="L151" s="29" t="s">
        <v>194</v>
      </c>
      <c r="M151" s="34" t="n">
        <v>168</v>
      </c>
    </row>
    <row r="152" customFormat="false" ht="12.75" hidden="false" customHeight="false" outlineLevel="0" collapsed="false">
      <c r="A152" s="14"/>
      <c r="B152" s="34"/>
      <c r="C152" s="30" t="n">
        <v>159518</v>
      </c>
      <c r="D152" s="70" t="s">
        <v>426</v>
      </c>
      <c r="E152" s="41" t="s">
        <v>427</v>
      </c>
      <c r="F152" s="40" t="s">
        <v>395</v>
      </c>
      <c r="G152" s="30" t="s">
        <v>21</v>
      </c>
      <c r="H152" s="29" t="s">
        <v>99</v>
      </c>
      <c r="I152" s="25"/>
      <c r="J152" s="29" t="s">
        <v>194</v>
      </c>
      <c r="K152" s="34" t="n">
        <v>31401</v>
      </c>
      <c r="L152" s="29" t="s">
        <v>194</v>
      </c>
      <c r="M152" s="34" t="n">
        <v>218</v>
      </c>
    </row>
    <row r="153" customFormat="false" ht="12.75" hidden="false" customHeight="false" outlineLevel="0" collapsed="false">
      <c r="A153" s="14"/>
      <c r="B153" s="34"/>
      <c r="C153" s="30" t="n">
        <v>111002</v>
      </c>
      <c r="D153" s="40" t="s">
        <v>428</v>
      </c>
      <c r="E153" s="41" t="s">
        <v>299</v>
      </c>
      <c r="F153" s="40" t="s">
        <v>395</v>
      </c>
      <c r="G153" s="30" t="s">
        <v>28</v>
      </c>
      <c r="H153" s="29" t="s">
        <v>99</v>
      </c>
      <c r="I153" s="25"/>
      <c r="J153" s="29" t="s">
        <v>384</v>
      </c>
      <c r="K153" s="34" t="n">
        <v>31203</v>
      </c>
      <c r="L153" s="29" t="s">
        <v>384</v>
      </c>
      <c r="M153" s="34" t="n">
        <v>138</v>
      </c>
    </row>
    <row r="154" customFormat="false" ht="12.75" hidden="false" customHeight="false" outlineLevel="0" collapsed="false">
      <c r="A154" s="14"/>
      <c r="B154" s="34"/>
      <c r="C154" s="30" t="n">
        <v>120756</v>
      </c>
      <c r="D154" s="40" t="s">
        <v>429</v>
      </c>
      <c r="E154" s="41" t="s">
        <v>299</v>
      </c>
      <c r="F154" s="40" t="s">
        <v>395</v>
      </c>
      <c r="G154" s="30" t="s">
        <v>28</v>
      </c>
      <c r="H154" s="29" t="s">
        <v>99</v>
      </c>
      <c r="I154" s="25"/>
      <c r="J154" s="29" t="s">
        <v>194</v>
      </c>
      <c r="K154" s="34" t="n">
        <v>31401</v>
      </c>
      <c r="L154" s="29" t="s">
        <v>194</v>
      </c>
      <c r="M154" s="34" t="n">
        <v>148</v>
      </c>
    </row>
    <row r="155" customFormat="false" ht="12.75" hidden="false" customHeight="false" outlineLevel="0" collapsed="false">
      <c r="A155" s="14"/>
      <c r="B155" s="34"/>
      <c r="C155" s="30" t="n">
        <v>128521</v>
      </c>
      <c r="D155" s="40" t="s">
        <v>430</v>
      </c>
      <c r="E155" s="41" t="s">
        <v>431</v>
      </c>
      <c r="F155" s="40" t="s">
        <v>395</v>
      </c>
      <c r="G155" s="30" t="s">
        <v>28</v>
      </c>
      <c r="H155" s="29" t="s">
        <v>99</v>
      </c>
      <c r="I155" s="25"/>
      <c r="J155" s="29" t="s">
        <v>186</v>
      </c>
      <c r="K155" s="34" t="n">
        <v>30601</v>
      </c>
      <c r="L155" s="29" t="s">
        <v>187</v>
      </c>
      <c r="M155" s="34" t="n">
        <v>138</v>
      </c>
    </row>
    <row r="156" customFormat="false" ht="12.75" hidden="false" customHeight="false" outlineLevel="0" collapsed="false">
      <c r="A156" s="14"/>
      <c r="B156" s="34"/>
      <c r="C156" s="30" t="n">
        <v>147339</v>
      </c>
      <c r="D156" s="40" t="s">
        <v>432</v>
      </c>
      <c r="E156" s="41" t="s">
        <v>433</v>
      </c>
      <c r="F156" s="40" t="s">
        <v>434</v>
      </c>
      <c r="G156" s="30" t="s">
        <v>28</v>
      </c>
      <c r="H156" s="29" t="s">
        <v>99</v>
      </c>
      <c r="I156" s="25"/>
      <c r="J156" s="29" t="s">
        <v>186</v>
      </c>
      <c r="K156" s="34" t="n">
        <v>30603</v>
      </c>
      <c r="L156" s="29" t="s">
        <v>244</v>
      </c>
      <c r="M156" s="34" t="n">
        <v>148</v>
      </c>
    </row>
    <row r="157" customFormat="false" ht="12.75" hidden="false" customHeight="false" outlineLevel="0" collapsed="false">
      <c r="A157" s="14"/>
      <c r="B157" s="34"/>
      <c r="C157" s="30" t="n">
        <v>147406</v>
      </c>
      <c r="D157" s="40" t="s">
        <v>435</v>
      </c>
      <c r="E157" s="41" t="s">
        <v>436</v>
      </c>
      <c r="F157" s="40" t="s">
        <v>434</v>
      </c>
      <c r="G157" s="30" t="s">
        <v>21</v>
      </c>
      <c r="H157" s="29" t="s">
        <v>99</v>
      </c>
      <c r="I157" s="25"/>
      <c r="J157" s="29" t="s">
        <v>230</v>
      </c>
      <c r="K157" s="34" t="n">
        <v>30205</v>
      </c>
      <c r="L157" s="29" t="s">
        <v>362</v>
      </c>
      <c r="M157" s="34" t="n">
        <v>168</v>
      </c>
    </row>
    <row r="158" customFormat="false" ht="12.75" hidden="false" customHeight="false" outlineLevel="0" collapsed="false">
      <c r="A158" s="14"/>
      <c r="B158" s="34"/>
      <c r="C158" s="30" t="n">
        <v>147407</v>
      </c>
      <c r="D158" s="40" t="s">
        <v>437</v>
      </c>
      <c r="E158" s="41" t="s">
        <v>438</v>
      </c>
      <c r="F158" s="40" t="s">
        <v>434</v>
      </c>
      <c r="G158" s="30" t="s">
        <v>28</v>
      </c>
      <c r="H158" s="29" t="s">
        <v>99</v>
      </c>
      <c r="I158" s="25"/>
      <c r="J158" s="29" t="s">
        <v>194</v>
      </c>
      <c r="K158" s="34" t="n">
        <v>31402</v>
      </c>
      <c r="L158" s="29" t="s">
        <v>439</v>
      </c>
      <c r="M158" s="34" t="n">
        <v>198</v>
      </c>
    </row>
    <row r="159" customFormat="false" ht="12.75" hidden="false" customHeight="false" outlineLevel="0" collapsed="false">
      <c r="A159" s="14"/>
      <c r="B159" s="34"/>
      <c r="C159" s="30" t="n">
        <v>147318</v>
      </c>
      <c r="D159" s="40" t="s">
        <v>440</v>
      </c>
      <c r="E159" s="41" t="s">
        <v>441</v>
      </c>
      <c r="F159" s="40" t="s">
        <v>434</v>
      </c>
      <c r="G159" s="30" t="s">
        <v>28</v>
      </c>
      <c r="H159" s="29" t="s">
        <v>99</v>
      </c>
      <c r="I159" s="25"/>
      <c r="J159" s="29" t="s">
        <v>202</v>
      </c>
      <c r="K159" s="34" t="n">
        <v>30401</v>
      </c>
      <c r="L159" s="29" t="s">
        <v>206</v>
      </c>
      <c r="M159" s="34" t="n">
        <v>168</v>
      </c>
    </row>
    <row r="160" customFormat="false" ht="12.75" hidden="false" customHeight="false" outlineLevel="0" collapsed="false">
      <c r="A160" s="14"/>
      <c r="B160" s="34"/>
      <c r="C160" s="30" t="n">
        <v>60800</v>
      </c>
      <c r="D160" s="40" t="s">
        <v>442</v>
      </c>
      <c r="E160" s="41" t="s">
        <v>443</v>
      </c>
      <c r="F160" s="40" t="s">
        <v>444</v>
      </c>
      <c r="G160" s="30" t="s">
        <v>28</v>
      </c>
      <c r="H160" s="29" t="s">
        <v>99</v>
      </c>
      <c r="I160" s="25"/>
      <c r="J160" s="29" t="s">
        <v>202</v>
      </c>
      <c r="K160" s="34" t="n">
        <v>30401</v>
      </c>
      <c r="L160" s="29" t="s">
        <v>206</v>
      </c>
      <c r="M160" s="34" t="n">
        <v>148</v>
      </c>
    </row>
    <row r="161" customFormat="false" ht="12.75" hidden="false" customHeight="false" outlineLevel="0" collapsed="false">
      <c r="A161" s="14"/>
      <c r="B161" s="34"/>
      <c r="C161" s="30" t="n">
        <v>124497</v>
      </c>
      <c r="D161" s="41" t="s">
        <v>195</v>
      </c>
      <c r="E161" s="41" t="s">
        <v>445</v>
      </c>
      <c r="F161" s="40" t="s">
        <v>444</v>
      </c>
      <c r="G161" s="30" t="s">
        <v>28</v>
      </c>
      <c r="H161" s="29" t="s">
        <v>99</v>
      </c>
      <c r="I161" s="25"/>
      <c r="J161" s="29" t="s">
        <v>186</v>
      </c>
      <c r="K161" s="34" t="n">
        <v>30601</v>
      </c>
      <c r="L161" s="29" t="s">
        <v>187</v>
      </c>
      <c r="M161" s="34" t="n">
        <v>78</v>
      </c>
    </row>
    <row r="162" customFormat="false" ht="12.75" hidden="false" customHeight="false" outlineLevel="0" collapsed="false">
      <c r="A162" s="14"/>
      <c r="B162" s="34"/>
      <c r="C162" s="30" t="n">
        <v>124503</v>
      </c>
      <c r="D162" s="40" t="s">
        <v>446</v>
      </c>
      <c r="E162" s="41" t="s">
        <v>447</v>
      </c>
      <c r="F162" s="40" t="s">
        <v>444</v>
      </c>
      <c r="G162" s="30" t="s">
        <v>28</v>
      </c>
      <c r="H162" s="29" t="s">
        <v>99</v>
      </c>
      <c r="I162" s="25"/>
      <c r="J162" s="29" t="s">
        <v>186</v>
      </c>
      <c r="K162" s="34" t="n">
        <v>30601</v>
      </c>
      <c r="L162" s="29" t="s">
        <v>187</v>
      </c>
      <c r="M162" s="34" t="n">
        <v>88</v>
      </c>
    </row>
    <row r="163" customFormat="false" ht="12.75" hidden="false" customHeight="false" outlineLevel="0" collapsed="false">
      <c r="A163" s="14"/>
      <c r="B163" s="34"/>
      <c r="C163" s="30" t="n">
        <v>147319</v>
      </c>
      <c r="D163" s="40" t="s">
        <v>191</v>
      </c>
      <c r="E163" s="41" t="s">
        <v>448</v>
      </c>
      <c r="F163" s="40" t="s">
        <v>444</v>
      </c>
      <c r="G163" s="30" t="s">
        <v>28</v>
      </c>
      <c r="H163" s="29" t="s">
        <v>99</v>
      </c>
      <c r="I163" s="25"/>
      <c r="J163" s="29" t="s">
        <v>186</v>
      </c>
      <c r="K163" s="34" t="n">
        <v>30602</v>
      </c>
      <c r="L163" s="29" t="s">
        <v>209</v>
      </c>
      <c r="M163" s="34" t="n">
        <v>98</v>
      </c>
    </row>
    <row r="164" customFormat="false" ht="12.75" hidden="false" customHeight="false" outlineLevel="0" collapsed="false">
      <c r="A164" s="14"/>
      <c r="B164" s="34"/>
      <c r="C164" s="30" t="n">
        <v>147426</v>
      </c>
      <c r="D164" s="40" t="s">
        <v>449</v>
      </c>
      <c r="E164" s="41" t="s">
        <v>448</v>
      </c>
      <c r="F164" s="40" t="s">
        <v>444</v>
      </c>
      <c r="G164" s="30" t="s">
        <v>28</v>
      </c>
      <c r="H164" s="29" t="s">
        <v>99</v>
      </c>
      <c r="I164" s="25"/>
      <c r="J164" s="29" t="s">
        <v>186</v>
      </c>
      <c r="K164" s="34" t="n">
        <v>30602</v>
      </c>
      <c r="L164" s="29" t="s">
        <v>209</v>
      </c>
      <c r="M164" s="34" t="n">
        <v>98</v>
      </c>
    </row>
    <row r="165" customFormat="false" ht="12.75" hidden="false" customHeight="false" outlineLevel="0" collapsed="false">
      <c r="A165" s="14"/>
      <c r="B165" s="34"/>
      <c r="C165" s="30" t="n">
        <v>82967</v>
      </c>
      <c r="D165" s="40" t="s">
        <v>385</v>
      </c>
      <c r="E165" s="41" t="s">
        <v>450</v>
      </c>
      <c r="F165" s="40" t="s">
        <v>451</v>
      </c>
      <c r="G165" s="30" t="s">
        <v>316</v>
      </c>
      <c r="H165" s="29" t="s">
        <v>99</v>
      </c>
      <c r="I165" s="25"/>
      <c r="J165" s="29" t="s">
        <v>230</v>
      </c>
      <c r="K165" s="34" t="n">
        <v>30208</v>
      </c>
      <c r="L165" s="29" t="s">
        <v>231</v>
      </c>
      <c r="M165" s="34" t="n">
        <v>298</v>
      </c>
    </row>
    <row r="166" customFormat="false" ht="12.75" hidden="false" customHeight="false" outlineLevel="0" collapsed="false">
      <c r="A166" s="14"/>
      <c r="B166" s="34"/>
      <c r="C166" s="30" t="n">
        <v>124505</v>
      </c>
      <c r="D166" s="40" t="s">
        <v>452</v>
      </c>
      <c r="E166" s="41" t="s">
        <v>453</v>
      </c>
      <c r="F166" s="40" t="s">
        <v>454</v>
      </c>
      <c r="G166" s="30" t="s">
        <v>28</v>
      </c>
      <c r="H166" s="29" t="s">
        <v>99</v>
      </c>
      <c r="I166" s="25"/>
      <c r="J166" s="29" t="s">
        <v>186</v>
      </c>
      <c r="K166" s="34" t="n">
        <v>30603</v>
      </c>
      <c r="L166" s="29" t="s">
        <v>244</v>
      </c>
      <c r="M166" s="34" t="n">
        <v>78</v>
      </c>
    </row>
    <row r="167" customFormat="false" ht="12.75" hidden="false" customHeight="false" outlineLevel="0" collapsed="false">
      <c r="A167" s="14"/>
      <c r="B167" s="34"/>
      <c r="C167" s="30" t="n">
        <v>124495</v>
      </c>
      <c r="D167" s="40" t="s">
        <v>455</v>
      </c>
      <c r="E167" s="41" t="s">
        <v>278</v>
      </c>
      <c r="F167" s="40" t="s">
        <v>454</v>
      </c>
      <c r="G167" s="30" t="s">
        <v>28</v>
      </c>
      <c r="H167" s="29" t="s">
        <v>99</v>
      </c>
      <c r="I167" s="25"/>
      <c r="J167" s="29" t="s">
        <v>384</v>
      </c>
      <c r="K167" s="34" t="n">
        <v>31204</v>
      </c>
      <c r="L167" s="29" t="s">
        <v>456</v>
      </c>
      <c r="M167" s="34" t="n">
        <v>168</v>
      </c>
    </row>
    <row r="168" customFormat="false" ht="12.75" hidden="false" customHeight="false" outlineLevel="0" collapsed="false">
      <c r="A168" s="14"/>
      <c r="B168" s="34"/>
      <c r="C168" s="30" t="n">
        <v>124498</v>
      </c>
      <c r="D168" s="40" t="s">
        <v>457</v>
      </c>
      <c r="E168" s="41" t="s">
        <v>273</v>
      </c>
      <c r="F168" s="40" t="s">
        <v>454</v>
      </c>
      <c r="G168" s="30" t="s">
        <v>28</v>
      </c>
      <c r="H168" s="29" t="s">
        <v>99</v>
      </c>
      <c r="I168" s="25"/>
      <c r="J168" s="29" t="s">
        <v>254</v>
      </c>
      <c r="K168" s="34" t="n">
        <v>30501</v>
      </c>
      <c r="L168" s="29" t="s">
        <v>255</v>
      </c>
      <c r="M168" s="34" t="n">
        <v>88</v>
      </c>
    </row>
    <row r="169" customFormat="false" ht="12.75" hidden="false" customHeight="false" outlineLevel="0" collapsed="false">
      <c r="A169" s="14"/>
      <c r="B169" s="34"/>
      <c r="C169" s="30" t="n">
        <v>142117</v>
      </c>
      <c r="D169" s="41" t="s">
        <v>458</v>
      </c>
      <c r="E169" s="41" t="s">
        <v>392</v>
      </c>
      <c r="F169" s="40" t="s">
        <v>454</v>
      </c>
      <c r="G169" s="30" t="s">
        <v>28</v>
      </c>
      <c r="H169" s="29" t="s">
        <v>99</v>
      </c>
      <c r="I169" s="25"/>
      <c r="J169" s="29" t="s">
        <v>194</v>
      </c>
      <c r="K169" s="34" t="n">
        <v>31402</v>
      </c>
      <c r="L169" s="29" t="s">
        <v>439</v>
      </c>
      <c r="M169" s="34" t="n">
        <v>108</v>
      </c>
    </row>
    <row r="170" customFormat="false" ht="12.75" hidden="false" customHeight="false" outlineLevel="0" collapsed="false">
      <c r="A170" s="14"/>
      <c r="B170" s="34"/>
      <c r="C170" s="30" t="n">
        <v>124508</v>
      </c>
      <c r="D170" s="40" t="s">
        <v>459</v>
      </c>
      <c r="E170" s="41" t="s">
        <v>347</v>
      </c>
      <c r="F170" s="40" t="s">
        <v>460</v>
      </c>
      <c r="G170" s="30" t="s">
        <v>28</v>
      </c>
      <c r="H170" s="29" t="s">
        <v>99</v>
      </c>
      <c r="I170" s="25"/>
      <c r="J170" s="29" t="s">
        <v>186</v>
      </c>
      <c r="K170" s="34" t="n">
        <v>30603</v>
      </c>
      <c r="L170" s="29" t="s">
        <v>244</v>
      </c>
      <c r="M170" s="34" t="n">
        <v>98</v>
      </c>
    </row>
    <row r="171" customFormat="false" ht="12.75" hidden="false" customHeight="false" outlineLevel="0" collapsed="false">
      <c r="A171" s="14"/>
      <c r="B171" s="34"/>
      <c r="C171" s="30" t="n">
        <v>128920</v>
      </c>
      <c r="D171" s="40" t="s">
        <v>461</v>
      </c>
      <c r="E171" s="41" t="s">
        <v>462</v>
      </c>
      <c r="F171" s="40" t="s">
        <v>463</v>
      </c>
      <c r="G171" s="30" t="s">
        <v>28</v>
      </c>
      <c r="H171" s="29" t="s">
        <v>99</v>
      </c>
      <c r="I171" s="25"/>
      <c r="J171" s="29" t="s">
        <v>238</v>
      </c>
      <c r="K171" s="34" t="n">
        <v>31303</v>
      </c>
      <c r="L171" s="29" t="s">
        <v>464</v>
      </c>
      <c r="M171" s="34" t="n">
        <v>228</v>
      </c>
    </row>
    <row r="172" customFormat="false" ht="12.75" hidden="false" customHeight="false" outlineLevel="0" collapsed="false">
      <c r="A172" s="14"/>
      <c r="B172" s="34"/>
      <c r="C172" s="30" t="n">
        <v>16682</v>
      </c>
      <c r="D172" s="40" t="s">
        <v>465</v>
      </c>
      <c r="E172" s="41" t="s">
        <v>299</v>
      </c>
      <c r="F172" s="40" t="s">
        <v>466</v>
      </c>
      <c r="G172" s="30" t="s">
        <v>28</v>
      </c>
      <c r="H172" s="29" t="s">
        <v>99</v>
      </c>
      <c r="I172" s="25"/>
      <c r="J172" s="29" t="s">
        <v>285</v>
      </c>
      <c r="K172" s="34" t="n">
        <v>31101</v>
      </c>
      <c r="L172" s="29" t="s">
        <v>286</v>
      </c>
      <c r="M172" s="34" t="n">
        <v>178</v>
      </c>
    </row>
    <row r="173" customFormat="false" ht="12.75" hidden="false" customHeight="false" outlineLevel="0" collapsed="false">
      <c r="A173" s="14"/>
      <c r="B173" s="34"/>
      <c r="C173" s="30" t="n">
        <v>47020</v>
      </c>
      <c r="D173" s="40" t="s">
        <v>467</v>
      </c>
      <c r="E173" s="41" t="s">
        <v>273</v>
      </c>
      <c r="F173" s="40" t="s">
        <v>468</v>
      </c>
      <c r="G173" s="30" t="s">
        <v>28</v>
      </c>
      <c r="H173" s="29" t="s">
        <v>99</v>
      </c>
      <c r="I173" s="25"/>
      <c r="J173" s="29" t="s">
        <v>202</v>
      </c>
      <c r="K173" s="34" t="n">
        <v>30407</v>
      </c>
      <c r="L173" s="29" t="s">
        <v>212</v>
      </c>
      <c r="M173" s="34" t="n">
        <v>88</v>
      </c>
    </row>
    <row r="174" customFormat="false" ht="12.75" hidden="false" customHeight="false" outlineLevel="0" collapsed="false">
      <c r="A174" s="14"/>
      <c r="B174" s="34"/>
      <c r="C174" s="30" t="n">
        <v>152460</v>
      </c>
      <c r="D174" s="40" t="s">
        <v>469</v>
      </c>
      <c r="E174" s="41" t="s">
        <v>470</v>
      </c>
      <c r="F174" s="40" t="s">
        <v>468</v>
      </c>
      <c r="G174" s="30" t="s">
        <v>28</v>
      </c>
      <c r="H174" s="29" t="s">
        <v>99</v>
      </c>
      <c r="I174" s="25"/>
      <c r="J174" s="29" t="s">
        <v>202</v>
      </c>
      <c r="K174" s="34" t="n">
        <v>30401</v>
      </c>
      <c r="L174" s="29" t="s">
        <v>206</v>
      </c>
      <c r="M174" s="34" t="n">
        <v>138</v>
      </c>
    </row>
    <row r="175" customFormat="false" ht="12.75" hidden="false" customHeight="false" outlineLevel="0" collapsed="false">
      <c r="A175" s="14"/>
      <c r="B175" s="34"/>
      <c r="C175" s="30" t="n">
        <v>98196</v>
      </c>
      <c r="D175" s="40" t="s">
        <v>471</v>
      </c>
      <c r="E175" s="41" t="s">
        <v>472</v>
      </c>
      <c r="F175" s="40" t="s">
        <v>473</v>
      </c>
    </row>
    <row r="176" customFormat="false" ht="12.75" hidden="false" customHeight="false" outlineLevel="0" collapsed="false">
      <c r="A176" s="14"/>
      <c r="B176" s="34"/>
      <c r="C176" s="30" t="n">
        <v>98194</v>
      </c>
      <c r="D176" s="40" t="s">
        <v>474</v>
      </c>
      <c r="E176" s="41" t="s">
        <v>475</v>
      </c>
      <c r="F176" s="40" t="s">
        <v>473</v>
      </c>
    </row>
    <row r="177" customFormat="false" ht="12.75" hidden="false" customHeight="false" outlineLevel="0" collapsed="false">
      <c r="A177" s="14"/>
      <c r="B177" s="34"/>
      <c r="C177" s="72" t="n">
        <v>96059</v>
      </c>
      <c r="D177" s="73" t="s">
        <v>476</v>
      </c>
      <c r="E177" s="74" t="s">
        <v>477</v>
      </c>
      <c r="F177" s="73" t="s">
        <v>478</v>
      </c>
    </row>
    <row r="178" customFormat="false" ht="12.75" hidden="false" customHeight="false" outlineLevel="0" collapsed="false">
      <c r="A178" s="14"/>
      <c r="B178" s="34"/>
      <c r="C178" s="30" t="n">
        <v>96576</v>
      </c>
      <c r="D178" s="40" t="s">
        <v>479</v>
      </c>
      <c r="E178" s="41" t="s">
        <v>276</v>
      </c>
      <c r="F178" s="40" t="s">
        <v>478</v>
      </c>
    </row>
    <row r="179" customFormat="false" ht="12.75" hidden="false" customHeight="false" outlineLevel="0" collapsed="false">
      <c r="A179" s="14"/>
      <c r="B179" s="34"/>
      <c r="C179" s="30" t="n">
        <v>52454</v>
      </c>
      <c r="D179" s="40" t="s">
        <v>480</v>
      </c>
      <c r="E179" s="41" t="s">
        <v>445</v>
      </c>
      <c r="F179" s="40" t="s">
        <v>274</v>
      </c>
    </row>
    <row r="180" customFormat="false" ht="12.75" hidden="false" customHeight="false" outlineLevel="0" collapsed="false">
      <c r="A180" s="14"/>
      <c r="B180" s="34"/>
      <c r="C180" s="30" t="n">
        <v>99943</v>
      </c>
      <c r="D180" s="40" t="s">
        <v>481</v>
      </c>
      <c r="E180" s="41" t="s">
        <v>482</v>
      </c>
      <c r="F180" s="40" t="s">
        <v>274</v>
      </c>
    </row>
    <row r="181" customFormat="false" ht="12.75" hidden="false" customHeight="false" outlineLevel="0" collapsed="false">
      <c r="A181" s="14"/>
      <c r="B181" s="34"/>
      <c r="C181" s="30" t="n">
        <v>110898</v>
      </c>
      <c r="D181" s="40" t="s">
        <v>483</v>
      </c>
      <c r="E181" s="41" t="s">
        <v>484</v>
      </c>
      <c r="F181" s="40" t="s">
        <v>485</v>
      </c>
    </row>
    <row r="182" customFormat="false" ht="12.75" hidden="false" customHeight="false" outlineLevel="0" collapsed="false">
      <c r="A182" s="14"/>
      <c r="B182" s="34"/>
      <c r="C182" s="30" t="n">
        <v>52423</v>
      </c>
      <c r="D182" s="40" t="s">
        <v>486</v>
      </c>
      <c r="E182" s="41" t="s">
        <v>487</v>
      </c>
      <c r="F182" s="40" t="s">
        <v>488</v>
      </c>
    </row>
    <row r="183" customFormat="false" ht="12.75" hidden="false" customHeight="false" outlineLevel="0" collapsed="false">
      <c r="A183" s="14"/>
      <c r="B183" s="34"/>
      <c r="C183" s="30" t="n">
        <v>129794</v>
      </c>
      <c r="D183" s="40" t="s">
        <v>489</v>
      </c>
      <c r="E183" s="41" t="s">
        <v>490</v>
      </c>
      <c r="F183" s="40" t="s">
        <v>491</v>
      </c>
    </row>
    <row r="184" customFormat="false" ht="12.75" hidden="false" customHeight="false" outlineLevel="0" collapsed="false">
      <c r="A184" s="14"/>
      <c r="B184" s="34"/>
      <c r="C184" s="30" t="n">
        <v>66931</v>
      </c>
      <c r="D184" s="40" t="s">
        <v>492</v>
      </c>
      <c r="E184" s="41" t="s">
        <v>493</v>
      </c>
      <c r="F184" s="40" t="s">
        <v>228</v>
      </c>
    </row>
    <row r="185" customFormat="false" ht="12.75" hidden="false" customHeight="false" outlineLevel="0" collapsed="false">
      <c r="A185" s="14"/>
      <c r="B185" s="34"/>
      <c r="C185" s="30" t="n">
        <v>72291</v>
      </c>
      <c r="D185" s="40" t="s">
        <v>494</v>
      </c>
      <c r="E185" s="41" t="s">
        <v>495</v>
      </c>
      <c r="F185" s="40" t="s">
        <v>228</v>
      </c>
    </row>
    <row r="186" customFormat="false" ht="12.75" hidden="false" customHeight="false" outlineLevel="0" collapsed="false">
      <c r="A186" s="14"/>
      <c r="B186" s="34"/>
      <c r="C186" s="30" t="n">
        <v>112441</v>
      </c>
      <c r="D186" s="40" t="s">
        <v>496</v>
      </c>
      <c r="E186" s="41" t="s">
        <v>497</v>
      </c>
      <c r="F186" s="40" t="s">
        <v>228</v>
      </c>
    </row>
    <row r="187" customFormat="false" ht="12.75" hidden="false" customHeight="false" outlineLevel="0" collapsed="false">
      <c r="A187" s="14"/>
      <c r="B187" s="34"/>
      <c r="C187" s="30" t="n">
        <v>125678</v>
      </c>
      <c r="D187" s="40" t="s">
        <v>498</v>
      </c>
      <c r="E187" s="41" t="s">
        <v>499</v>
      </c>
      <c r="F187" s="40" t="s">
        <v>228</v>
      </c>
    </row>
    <row r="188" customFormat="false" ht="12.75" hidden="false" customHeight="false" outlineLevel="0" collapsed="false">
      <c r="A188" s="14"/>
      <c r="B188" s="34"/>
      <c r="C188" s="30" t="n">
        <v>114019</v>
      </c>
      <c r="D188" s="40" t="s">
        <v>500</v>
      </c>
      <c r="E188" s="41" t="s">
        <v>501</v>
      </c>
      <c r="F188" s="40" t="s">
        <v>228</v>
      </c>
    </row>
    <row r="189" customFormat="false" ht="12.75" hidden="false" customHeight="false" outlineLevel="0" collapsed="false">
      <c r="A189" s="14"/>
      <c r="B189" s="34"/>
      <c r="C189" s="30" t="n">
        <v>113377</v>
      </c>
      <c r="D189" s="40" t="s">
        <v>498</v>
      </c>
      <c r="E189" s="41" t="s">
        <v>502</v>
      </c>
      <c r="F189" s="40" t="s">
        <v>228</v>
      </c>
    </row>
    <row r="190" customFormat="false" ht="12.75" hidden="false" customHeight="false" outlineLevel="0" collapsed="false">
      <c r="A190" s="14"/>
      <c r="B190" s="34"/>
      <c r="C190" s="30" t="n">
        <v>112207</v>
      </c>
      <c r="D190" s="40" t="s">
        <v>503</v>
      </c>
      <c r="E190" s="41" t="s">
        <v>504</v>
      </c>
      <c r="F190" s="40" t="s">
        <v>228</v>
      </c>
    </row>
    <row r="191" customFormat="false" ht="12.75" hidden="false" customHeight="false" outlineLevel="0" collapsed="false">
      <c r="A191" s="14"/>
      <c r="B191" s="34"/>
      <c r="C191" s="30" t="n">
        <v>111523</v>
      </c>
      <c r="D191" s="40" t="s">
        <v>505</v>
      </c>
      <c r="E191" s="41" t="s">
        <v>506</v>
      </c>
      <c r="F191" s="40" t="s">
        <v>228</v>
      </c>
    </row>
    <row r="192" customFormat="false" ht="12.75" hidden="false" customHeight="false" outlineLevel="0" collapsed="false">
      <c r="A192" s="14"/>
      <c r="B192" s="34"/>
      <c r="C192" s="30" t="n">
        <v>31192</v>
      </c>
      <c r="D192" s="40" t="s">
        <v>507</v>
      </c>
      <c r="E192" s="41" t="s">
        <v>508</v>
      </c>
      <c r="F192" s="40" t="s">
        <v>258</v>
      </c>
    </row>
    <row r="193" customFormat="false" ht="12.75" hidden="false" customHeight="false" outlineLevel="0" collapsed="false">
      <c r="A193" s="14"/>
      <c r="B193" s="34"/>
      <c r="C193" s="30" t="n">
        <v>54418</v>
      </c>
      <c r="D193" s="40" t="s">
        <v>509</v>
      </c>
      <c r="E193" s="41" t="s">
        <v>510</v>
      </c>
      <c r="F193" s="40" t="s">
        <v>292</v>
      </c>
    </row>
    <row r="194" customFormat="false" ht="12.75" hidden="false" customHeight="false" outlineLevel="0" collapsed="false">
      <c r="A194" s="14"/>
      <c r="B194" s="34"/>
      <c r="C194" s="30" t="n">
        <v>52438</v>
      </c>
      <c r="D194" s="40" t="s">
        <v>511</v>
      </c>
      <c r="E194" s="41" t="s">
        <v>512</v>
      </c>
      <c r="F194" s="40" t="s">
        <v>292</v>
      </c>
    </row>
    <row r="195" customFormat="false" ht="12.75" hidden="false" customHeight="false" outlineLevel="0" collapsed="false">
      <c r="A195" s="14"/>
      <c r="B195" s="34"/>
      <c r="C195" s="30" t="n">
        <v>113685</v>
      </c>
      <c r="D195" s="40" t="s">
        <v>513</v>
      </c>
      <c r="E195" s="41" t="s">
        <v>448</v>
      </c>
      <c r="F195" s="40" t="s">
        <v>292</v>
      </c>
    </row>
    <row r="196" customFormat="false" ht="12.75" hidden="false" customHeight="false" outlineLevel="0" collapsed="false">
      <c r="A196" s="14"/>
      <c r="B196" s="34"/>
      <c r="C196" s="30" t="n">
        <v>126316</v>
      </c>
      <c r="D196" s="40" t="s">
        <v>514</v>
      </c>
      <c r="E196" s="41" t="s">
        <v>515</v>
      </c>
      <c r="F196" s="40" t="s">
        <v>292</v>
      </c>
    </row>
    <row r="197" customFormat="false" ht="12.75" hidden="false" customHeight="false" outlineLevel="0" collapsed="false">
      <c r="A197" s="14"/>
      <c r="B197" s="34"/>
      <c r="C197" s="30" t="n">
        <v>132084</v>
      </c>
      <c r="D197" s="40" t="s">
        <v>516</v>
      </c>
      <c r="E197" s="41" t="s">
        <v>304</v>
      </c>
      <c r="F197" s="40" t="s">
        <v>292</v>
      </c>
    </row>
    <row r="198" customFormat="false" ht="12.75" hidden="false" customHeight="false" outlineLevel="0" collapsed="false">
      <c r="A198" s="14"/>
      <c r="B198" s="34"/>
      <c r="C198" s="30" t="n">
        <v>143123</v>
      </c>
      <c r="D198" s="40" t="s">
        <v>517</v>
      </c>
      <c r="E198" s="41" t="s">
        <v>518</v>
      </c>
      <c r="F198" s="40" t="s">
        <v>292</v>
      </c>
    </row>
    <row r="199" customFormat="false" ht="12.75" hidden="false" customHeight="false" outlineLevel="0" collapsed="false">
      <c r="A199" s="14"/>
      <c r="B199" s="34"/>
      <c r="C199" s="30" t="n">
        <v>142729</v>
      </c>
      <c r="D199" s="40" t="s">
        <v>519</v>
      </c>
      <c r="E199" s="41" t="s">
        <v>520</v>
      </c>
      <c r="F199" s="40" t="s">
        <v>292</v>
      </c>
    </row>
    <row r="200" customFormat="false" ht="12.75" hidden="false" customHeight="false" outlineLevel="0" collapsed="false">
      <c r="A200" s="14"/>
      <c r="B200" s="34"/>
      <c r="C200" s="30" t="n">
        <v>126309</v>
      </c>
      <c r="D200" s="40" t="s">
        <v>521</v>
      </c>
      <c r="E200" s="41" t="s">
        <v>522</v>
      </c>
      <c r="F200" s="40" t="s">
        <v>292</v>
      </c>
    </row>
    <row r="201" customFormat="false" ht="12.75" hidden="false" customHeight="false" outlineLevel="0" collapsed="false">
      <c r="A201" s="14"/>
      <c r="B201" s="34"/>
      <c r="C201" s="30" t="n">
        <v>163824</v>
      </c>
      <c r="D201" s="40" t="s">
        <v>523</v>
      </c>
      <c r="E201" s="41" t="s">
        <v>524</v>
      </c>
      <c r="F201" s="40" t="s">
        <v>292</v>
      </c>
    </row>
    <row r="202" customFormat="false" ht="12.75" hidden="false" customHeight="false" outlineLevel="0" collapsed="false">
      <c r="A202" s="14"/>
      <c r="B202" s="34"/>
      <c r="C202" s="30" t="n">
        <v>159513</v>
      </c>
      <c r="D202" s="40" t="s">
        <v>525</v>
      </c>
      <c r="E202" s="71" t="s">
        <v>526</v>
      </c>
      <c r="F202" s="40" t="s">
        <v>395</v>
      </c>
    </row>
    <row r="203" customFormat="false" ht="12.75" hidden="false" customHeight="false" outlineLevel="0" collapsed="false">
      <c r="A203" s="14"/>
      <c r="B203" s="34"/>
      <c r="C203" s="30" t="n">
        <v>142097</v>
      </c>
      <c r="D203" s="40" t="s">
        <v>527</v>
      </c>
      <c r="E203" s="41" t="s">
        <v>528</v>
      </c>
      <c r="F203" s="40" t="s">
        <v>529</v>
      </c>
    </row>
  </sheetData>
  <mergeCells count="12">
    <mergeCell ref="A3:A6"/>
    <mergeCell ref="B3:B6"/>
    <mergeCell ref="A8:A17"/>
    <mergeCell ref="B8:B17"/>
    <mergeCell ref="A18:A19"/>
    <mergeCell ref="B18:B19"/>
    <mergeCell ref="A21:A23"/>
    <mergeCell ref="B21:B23"/>
    <mergeCell ref="A24:A43"/>
    <mergeCell ref="B24:B43"/>
    <mergeCell ref="A45:A203"/>
    <mergeCell ref="B45:B20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Q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16" activeCellId="0" sqref="Y16"/>
    </sheetView>
  </sheetViews>
  <sheetFormatPr defaultColWidth="8.99609375" defaultRowHeight="13" zeroHeight="false" outlineLevelRow="0" outlineLevelCol="0"/>
  <cols>
    <col collapsed="false" customWidth="true" hidden="false" outlineLevel="0" max="1" min="1" style="75" width="3.12"/>
    <col collapsed="false" customWidth="true" hidden="false" outlineLevel="0" max="2" min="2" style="76" width="5.74"/>
    <col collapsed="false" customWidth="true" hidden="false" outlineLevel="0" max="3" min="3" style="75" width="13.12"/>
    <col collapsed="false" customWidth="true" hidden="false" outlineLevel="0" max="4" min="4" style="75" width="8.11"/>
    <col collapsed="false" customWidth="true" hidden="false" outlineLevel="0" max="5" min="5" style="76" width="5.11"/>
    <col collapsed="false" customWidth="true" hidden="false" outlineLevel="0" max="6" min="6" style="76" width="6.87"/>
    <col collapsed="false" customWidth="true" hidden="false" outlineLevel="0" max="7" min="7" style="76" width="5.36"/>
    <col collapsed="false" customWidth="true" hidden="false" outlineLevel="0" max="8" min="8" style="76" width="4.62"/>
    <col collapsed="false" customWidth="true" hidden="false" outlineLevel="0" max="9" min="9" style="76" width="5.24"/>
    <col collapsed="false" customWidth="true" hidden="false" outlineLevel="0" max="10" min="10" style="76" width="7.24"/>
    <col collapsed="false" customWidth="true" hidden="false" outlineLevel="0" max="11" min="11" style="76" width="7.5"/>
    <col collapsed="false" customWidth="true" hidden="false" outlineLevel="0" max="12" min="12" style="76" width="7.24"/>
    <col collapsed="false" customWidth="true" hidden="false" outlineLevel="0" max="13" min="13" style="76" width="5.87"/>
    <col collapsed="false" customWidth="true" hidden="false" outlineLevel="0" max="14" min="14" style="76" width="5.24"/>
    <col collapsed="false" customWidth="true" hidden="false" outlineLevel="0" max="15" min="15" style="77" width="6.99"/>
    <col collapsed="false" customWidth="true" hidden="false" outlineLevel="0" max="16" min="16" style="77" width="5.62"/>
    <col collapsed="false" customWidth="true" hidden="false" outlineLevel="0" max="17" min="17" style="77" width="5.99"/>
    <col collapsed="false" customWidth="true" hidden="false" outlineLevel="0" max="18" min="18" style="77" width="6.36"/>
    <col collapsed="false" customWidth="true" hidden="false" outlineLevel="0" max="19" min="19" style="77" width="4.62"/>
    <col collapsed="false" customWidth="true" hidden="false" outlineLevel="0" max="20" min="20" style="77" width="5.74"/>
    <col collapsed="false" customWidth="true" hidden="false" outlineLevel="0" max="21" min="21" style="77" width="5.5"/>
    <col collapsed="false" customWidth="true" hidden="false" outlineLevel="0" max="22" min="22" style="77" width="5.99"/>
    <col collapsed="false" customWidth="true" hidden="false" outlineLevel="0" max="23" min="23" style="77" width="6.87"/>
    <col collapsed="false" customWidth="true" hidden="false" outlineLevel="0" max="24" min="24" style="77" width="5.62"/>
    <col collapsed="false" customWidth="true" hidden="false" outlineLevel="0" max="26" min="25" style="76" width="8.74"/>
    <col collapsed="false" customWidth="true" hidden="false" outlineLevel="0" max="27" min="27" style="76" width="9.24"/>
    <col collapsed="false" customWidth="true" hidden="false" outlineLevel="0" max="28" min="28" style="76" width="8.5"/>
    <col collapsed="false" customWidth="true" hidden="false" outlineLevel="0" max="29" min="29" style="76" width="8.24"/>
    <col collapsed="false" customWidth="true" hidden="false" outlineLevel="0" max="31" min="30" style="76" width="7.5"/>
    <col collapsed="false" customWidth="true" hidden="false" outlineLevel="0" max="32" min="32" style="76" width="6.87"/>
    <col collapsed="false" customWidth="true" hidden="false" outlineLevel="0" max="33" min="33" style="76" width="7.5"/>
    <col collapsed="false" customWidth="true" hidden="false" outlineLevel="0" max="34" min="34" style="76" width="6.75"/>
    <col collapsed="false" customWidth="true" hidden="false" outlineLevel="0" max="35" min="35" style="76" width="6.36"/>
    <col collapsed="false" customWidth="true" hidden="false" outlineLevel="0" max="36" min="36" style="76" width="9.62"/>
    <col collapsed="false" customWidth="true" hidden="false" outlineLevel="0" max="37" min="37" style="75" width="10.37"/>
    <col collapsed="false" customWidth="true" hidden="false" outlineLevel="0" max="38" min="38" style="75" width="11.5"/>
    <col collapsed="false" customWidth="true" hidden="false" outlineLevel="0" max="39" min="39" style="75" width="10.49"/>
    <col collapsed="false" customWidth="true" hidden="false" outlineLevel="0" max="40" min="40" style="75" width="6.5"/>
    <col collapsed="false" customWidth="true" hidden="false" outlineLevel="0" max="41" min="41" style="75" width="7.87"/>
    <col collapsed="false" customWidth="false" hidden="false" outlineLevel="0" max="179" min="42" style="75" width="8.99"/>
    <col collapsed="false" customWidth="false" hidden="false" outlineLevel="0" max="225" min="180" style="78" width="8.99"/>
  </cols>
  <sheetData>
    <row r="1" s="84" customFormat="true" ht="13" hidden="false" customHeight="true" outlineLevel="0" collapsed="false">
      <c r="A1" s="79"/>
      <c r="B1" s="80"/>
      <c r="C1" s="79"/>
      <c r="D1" s="79"/>
      <c r="E1" s="81" t="s">
        <v>17</v>
      </c>
      <c r="F1" s="81"/>
      <c r="G1" s="81"/>
      <c r="H1" s="81"/>
      <c r="I1" s="81"/>
      <c r="J1" s="81" t="s">
        <v>24</v>
      </c>
      <c r="K1" s="81"/>
      <c r="L1" s="81"/>
      <c r="M1" s="81"/>
      <c r="N1" s="81"/>
      <c r="O1" s="82" t="s">
        <v>39</v>
      </c>
      <c r="P1" s="82"/>
      <c r="Q1" s="82"/>
      <c r="R1" s="82"/>
      <c r="S1" s="82"/>
      <c r="T1" s="82" t="s">
        <v>65</v>
      </c>
      <c r="U1" s="82"/>
      <c r="V1" s="82"/>
      <c r="W1" s="82"/>
      <c r="X1" s="82"/>
      <c r="Y1" s="83" t="s">
        <v>71</v>
      </c>
      <c r="Z1" s="80"/>
      <c r="AA1" s="82" t="s">
        <v>74</v>
      </c>
      <c r="AB1" s="82"/>
      <c r="AC1" s="82"/>
      <c r="AD1" s="82"/>
      <c r="AE1" s="82"/>
      <c r="AF1" s="82" t="s">
        <v>130</v>
      </c>
      <c r="AG1" s="82"/>
      <c r="AH1" s="82"/>
      <c r="AI1" s="82"/>
      <c r="AJ1" s="82"/>
      <c r="AK1" s="83" t="s">
        <v>86</v>
      </c>
      <c r="AL1" s="83"/>
      <c r="AM1" s="83"/>
      <c r="AN1" s="83"/>
      <c r="AO1" s="83"/>
    </row>
    <row r="2" s="89" customFormat="true" ht="25" hidden="false" customHeight="true" outlineLevel="0" collapsed="false">
      <c r="A2" s="62" t="s">
        <v>530</v>
      </c>
      <c r="B2" s="63" t="s">
        <v>531</v>
      </c>
      <c r="C2" s="62" t="s">
        <v>532</v>
      </c>
      <c r="D2" s="62" t="s">
        <v>533</v>
      </c>
      <c r="E2" s="85" t="s">
        <v>534</v>
      </c>
      <c r="F2" s="85" t="s">
        <v>535</v>
      </c>
      <c r="G2" s="85" t="s">
        <v>14</v>
      </c>
      <c r="H2" s="85" t="s">
        <v>536</v>
      </c>
      <c r="I2" s="85" t="s">
        <v>537</v>
      </c>
      <c r="J2" s="85" t="s">
        <v>534</v>
      </c>
      <c r="K2" s="85" t="s">
        <v>535</v>
      </c>
      <c r="L2" s="85" t="s">
        <v>14</v>
      </c>
      <c r="M2" s="85" t="s">
        <v>536</v>
      </c>
      <c r="N2" s="85" t="s">
        <v>537</v>
      </c>
      <c r="O2" s="85" t="s">
        <v>534</v>
      </c>
      <c r="P2" s="86" t="s">
        <v>535</v>
      </c>
      <c r="Q2" s="85" t="s">
        <v>14</v>
      </c>
      <c r="R2" s="85" t="s">
        <v>536</v>
      </c>
      <c r="S2" s="85" t="s">
        <v>537</v>
      </c>
      <c r="T2" s="85" t="s">
        <v>534</v>
      </c>
      <c r="U2" s="86" t="s">
        <v>535</v>
      </c>
      <c r="V2" s="85" t="s">
        <v>14</v>
      </c>
      <c r="W2" s="85" t="s">
        <v>536</v>
      </c>
      <c r="X2" s="85" t="s">
        <v>537</v>
      </c>
      <c r="Y2" s="87" t="s">
        <v>538</v>
      </c>
      <c r="Z2" s="87"/>
      <c r="AA2" s="85" t="s">
        <v>534</v>
      </c>
      <c r="AB2" s="86" t="s">
        <v>535</v>
      </c>
      <c r="AC2" s="85" t="s">
        <v>14</v>
      </c>
      <c r="AD2" s="85" t="s">
        <v>536</v>
      </c>
      <c r="AE2" s="85" t="s">
        <v>539</v>
      </c>
      <c r="AF2" s="85" t="s">
        <v>534</v>
      </c>
      <c r="AG2" s="85" t="s">
        <v>535</v>
      </c>
      <c r="AH2" s="85" t="s">
        <v>14</v>
      </c>
      <c r="AI2" s="85" t="s">
        <v>536</v>
      </c>
      <c r="AJ2" s="85" t="s">
        <v>539</v>
      </c>
      <c r="AK2" s="85" t="s">
        <v>534</v>
      </c>
      <c r="AL2" s="85" t="s">
        <v>535</v>
      </c>
      <c r="AM2" s="85" t="s">
        <v>14</v>
      </c>
      <c r="AN2" s="85" t="s">
        <v>536</v>
      </c>
      <c r="AO2" s="85" t="s">
        <v>539</v>
      </c>
      <c r="AP2" s="88"/>
      <c r="AQ2" s="88"/>
      <c r="AR2" s="88"/>
      <c r="AS2" s="88"/>
      <c r="AT2" s="88"/>
      <c r="AU2" s="88"/>
      <c r="AV2" s="88"/>
      <c r="AW2" s="88"/>
      <c r="AX2" s="88"/>
      <c r="AY2" s="88"/>
      <c r="AZ2" s="88"/>
      <c r="BA2" s="88"/>
      <c r="BB2" s="88"/>
      <c r="BC2" s="88"/>
      <c r="BD2" s="88"/>
      <c r="BE2" s="88"/>
      <c r="BF2" s="88"/>
      <c r="BG2" s="88"/>
      <c r="BH2" s="88"/>
      <c r="BI2" s="88"/>
      <c r="BJ2" s="88"/>
      <c r="BK2" s="88"/>
      <c r="BL2" s="88"/>
      <c r="BM2" s="88"/>
      <c r="BN2" s="88"/>
      <c r="BO2" s="88"/>
      <c r="BP2" s="88"/>
      <c r="BQ2" s="88"/>
      <c r="BR2" s="88"/>
      <c r="BS2" s="88"/>
      <c r="BT2" s="88"/>
      <c r="BU2" s="88"/>
      <c r="BV2" s="88"/>
      <c r="BW2" s="88"/>
      <c r="BX2" s="88"/>
      <c r="BY2" s="88"/>
      <c r="BZ2" s="88"/>
      <c r="CA2" s="88"/>
      <c r="CB2" s="88"/>
      <c r="CC2" s="88"/>
      <c r="CD2" s="88"/>
      <c r="CE2" s="88"/>
      <c r="CF2" s="88"/>
      <c r="CG2" s="88"/>
      <c r="CH2" s="88"/>
      <c r="CI2" s="88"/>
      <c r="CJ2" s="88"/>
      <c r="CK2" s="88"/>
      <c r="CL2" s="88"/>
      <c r="CM2" s="88"/>
      <c r="CN2" s="88"/>
      <c r="CO2" s="88"/>
      <c r="CP2" s="88"/>
      <c r="CQ2" s="88"/>
      <c r="CR2" s="88"/>
      <c r="CS2" s="88"/>
      <c r="CT2" s="88"/>
      <c r="CU2" s="88"/>
      <c r="CV2" s="88"/>
      <c r="CW2" s="88"/>
      <c r="CX2" s="88"/>
      <c r="CY2" s="88"/>
      <c r="CZ2" s="88"/>
      <c r="DA2" s="88"/>
      <c r="DB2" s="88"/>
      <c r="DC2" s="88"/>
      <c r="DD2" s="88"/>
      <c r="DE2" s="88"/>
      <c r="DF2" s="88"/>
      <c r="DG2" s="88"/>
      <c r="DH2" s="88"/>
      <c r="DI2" s="88"/>
      <c r="DJ2" s="88"/>
      <c r="DK2" s="88"/>
      <c r="DL2" s="88"/>
      <c r="DM2" s="88"/>
      <c r="DN2" s="88"/>
      <c r="DO2" s="88"/>
      <c r="DP2" s="88"/>
      <c r="DQ2" s="88"/>
      <c r="DR2" s="88"/>
      <c r="DS2" s="88"/>
      <c r="DT2" s="88"/>
      <c r="DU2" s="88"/>
      <c r="DV2" s="88"/>
      <c r="DW2" s="88"/>
      <c r="DX2" s="88"/>
      <c r="DY2" s="88"/>
      <c r="DZ2" s="88"/>
      <c r="EA2" s="88"/>
      <c r="EB2" s="88"/>
      <c r="EC2" s="88"/>
      <c r="ED2" s="88"/>
      <c r="EE2" s="88"/>
      <c r="EF2" s="88"/>
      <c r="EG2" s="88"/>
      <c r="EH2" s="88"/>
      <c r="EI2" s="88"/>
      <c r="EJ2" s="88"/>
      <c r="EK2" s="88"/>
      <c r="EL2" s="88"/>
      <c r="EM2" s="88"/>
      <c r="EN2" s="88"/>
      <c r="EO2" s="88"/>
      <c r="EP2" s="88"/>
      <c r="EQ2" s="88"/>
      <c r="ER2" s="88"/>
      <c r="ES2" s="88"/>
      <c r="ET2" s="88"/>
      <c r="EU2" s="88"/>
      <c r="EV2" s="88"/>
      <c r="EW2" s="88"/>
      <c r="EX2" s="88"/>
      <c r="EY2" s="88"/>
      <c r="EZ2" s="88"/>
      <c r="FA2" s="88"/>
      <c r="FB2" s="88"/>
      <c r="FC2" s="88"/>
      <c r="FD2" s="88"/>
      <c r="FE2" s="88"/>
      <c r="FF2" s="88"/>
      <c r="FG2" s="88"/>
      <c r="FH2" s="88"/>
      <c r="FI2" s="88"/>
      <c r="FJ2" s="88"/>
      <c r="FK2" s="88"/>
      <c r="FL2" s="88"/>
      <c r="FM2" s="88"/>
      <c r="FN2" s="88"/>
      <c r="FO2" s="88"/>
      <c r="FP2" s="88"/>
      <c r="FQ2" s="88"/>
      <c r="FR2" s="88"/>
      <c r="FS2" s="88"/>
      <c r="FT2" s="88"/>
      <c r="FU2" s="88"/>
      <c r="FV2" s="88"/>
      <c r="FW2" s="88"/>
      <c r="FX2" s="88"/>
      <c r="FY2" s="88"/>
      <c r="FZ2" s="88"/>
      <c r="GA2" s="88"/>
      <c r="GB2" s="88"/>
      <c r="GC2" s="88"/>
      <c r="GD2" s="88"/>
      <c r="GE2" s="88"/>
      <c r="GF2" s="88"/>
      <c r="GG2" s="88"/>
    </row>
    <row r="3" s="100" customFormat="true" ht="12" hidden="false" customHeight="true" outlineLevel="0" collapsed="false">
      <c r="A3" s="90" t="n">
        <v>1</v>
      </c>
      <c r="B3" s="91" t="n">
        <v>594</v>
      </c>
      <c r="C3" s="92" t="s">
        <v>540</v>
      </c>
      <c r="D3" s="92" t="s">
        <v>541</v>
      </c>
      <c r="E3" s="93" t="n">
        <v>3</v>
      </c>
      <c r="F3" s="93" t="n">
        <v>4</v>
      </c>
      <c r="G3" s="93" t="n">
        <v>5</v>
      </c>
      <c r="H3" s="94"/>
      <c r="I3" s="94"/>
      <c r="J3" s="91" t="n">
        <v>2376.8</v>
      </c>
      <c r="K3" s="91" t="n">
        <v>2614.4</v>
      </c>
      <c r="L3" s="91" t="n">
        <v>2852</v>
      </c>
      <c r="M3" s="94"/>
      <c r="N3" s="94"/>
      <c r="O3" s="95" t="n">
        <v>114</v>
      </c>
      <c r="P3" s="95" t="n">
        <v>129</v>
      </c>
      <c r="Q3" s="95" t="n">
        <v>141</v>
      </c>
      <c r="R3" s="91"/>
      <c r="S3" s="91"/>
      <c r="T3" s="91" t="n">
        <v>9</v>
      </c>
      <c r="U3" s="91" t="n">
        <v>10</v>
      </c>
      <c r="V3" s="91" t="n">
        <v>12</v>
      </c>
      <c r="W3" s="91"/>
      <c r="X3" s="91"/>
      <c r="Y3" s="96" t="n">
        <v>248.3</v>
      </c>
      <c r="Z3" s="96"/>
      <c r="AA3" s="96" t="n">
        <v>279.3</v>
      </c>
      <c r="AB3" s="96" t="n">
        <f aca="false">AA3*1.2</f>
        <v>335.16</v>
      </c>
      <c r="AC3" s="96" t="n">
        <f aca="false">AA3*1.4</f>
        <v>391.02</v>
      </c>
      <c r="AD3" s="96"/>
      <c r="AE3" s="96"/>
      <c r="AF3" s="95" t="n">
        <v>1011.1</v>
      </c>
      <c r="AG3" s="95" t="n">
        <v>1112.2</v>
      </c>
      <c r="AH3" s="95" t="n">
        <v>1213.3</v>
      </c>
      <c r="AI3" s="97"/>
      <c r="AJ3" s="97"/>
      <c r="AK3" s="91" t="n">
        <v>5669.7</v>
      </c>
      <c r="AL3" s="98" t="n">
        <v>6236.6</v>
      </c>
      <c r="AM3" s="98" t="n">
        <v>6860.3</v>
      </c>
      <c r="AN3" s="99"/>
      <c r="AO3" s="99"/>
    </row>
    <row r="4" s="102" customFormat="true" ht="12.95" hidden="false" customHeight="true" outlineLevel="0" collapsed="false">
      <c r="A4" s="90" t="n">
        <v>2</v>
      </c>
      <c r="B4" s="91" t="n">
        <v>549</v>
      </c>
      <c r="C4" s="92" t="s">
        <v>542</v>
      </c>
      <c r="D4" s="92" t="s">
        <v>541</v>
      </c>
      <c r="E4" s="93" t="n">
        <v>2</v>
      </c>
      <c r="F4" s="93" t="n">
        <v>3</v>
      </c>
      <c r="G4" s="93" t="n">
        <v>4</v>
      </c>
      <c r="H4" s="94"/>
      <c r="I4" s="94"/>
      <c r="J4" s="101" t="n">
        <v>1559.2</v>
      </c>
      <c r="K4" s="91" t="n">
        <v>1715.2</v>
      </c>
      <c r="L4" s="91" t="n">
        <v>1871.2</v>
      </c>
      <c r="M4" s="94"/>
      <c r="N4" s="94"/>
      <c r="O4" s="95" t="n">
        <v>111</v>
      </c>
      <c r="P4" s="95" t="n">
        <v>125</v>
      </c>
      <c r="Q4" s="95" t="n">
        <v>138</v>
      </c>
      <c r="R4" s="91"/>
      <c r="S4" s="91"/>
      <c r="T4" s="91" t="n">
        <v>9</v>
      </c>
      <c r="U4" s="91" t="n">
        <v>10</v>
      </c>
      <c r="V4" s="91" t="n">
        <v>12</v>
      </c>
      <c r="W4" s="91"/>
      <c r="X4" s="91"/>
      <c r="Y4" s="96" t="n">
        <v>258.1</v>
      </c>
      <c r="Z4" s="96"/>
      <c r="AA4" s="96" t="n">
        <v>307</v>
      </c>
      <c r="AB4" s="96" t="n">
        <f aca="false">AA4*1.2</f>
        <v>368.4</v>
      </c>
      <c r="AC4" s="96" t="n">
        <f aca="false">AA4*1.4</f>
        <v>429.8</v>
      </c>
      <c r="AD4" s="96"/>
      <c r="AE4" s="96"/>
      <c r="AF4" s="95" t="n">
        <v>1089.4</v>
      </c>
      <c r="AG4" s="95" t="n">
        <v>1198.3</v>
      </c>
      <c r="AH4" s="95" t="n">
        <v>1307.3</v>
      </c>
      <c r="AI4" s="97"/>
      <c r="AJ4" s="97"/>
      <c r="AK4" s="91" t="n">
        <v>11163.8</v>
      </c>
      <c r="AL4" s="98" t="n">
        <v>12280.1</v>
      </c>
      <c r="AM4" s="98" t="n">
        <v>13508.1</v>
      </c>
      <c r="AN4" s="99"/>
      <c r="AO4" s="99"/>
    </row>
    <row r="5" s="100" customFormat="true" ht="12" hidden="false" customHeight="true" outlineLevel="0" collapsed="false">
      <c r="A5" s="90" t="n">
        <v>3</v>
      </c>
      <c r="B5" s="91" t="n">
        <v>746</v>
      </c>
      <c r="C5" s="92" t="s">
        <v>543</v>
      </c>
      <c r="D5" s="92" t="s">
        <v>541</v>
      </c>
      <c r="E5" s="93" t="n">
        <v>5</v>
      </c>
      <c r="F5" s="93" t="n">
        <v>6</v>
      </c>
      <c r="G5" s="93" t="n">
        <v>7</v>
      </c>
      <c r="H5" s="94"/>
      <c r="I5" s="94"/>
      <c r="J5" s="103" t="n">
        <v>1932.8</v>
      </c>
      <c r="K5" s="91" t="n">
        <v>2126.4</v>
      </c>
      <c r="L5" s="91" t="n">
        <v>2319.2</v>
      </c>
      <c r="M5" s="94"/>
      <c r="N5" s="94"/>
      <c r="O5" s="95" t="n">
        <v>235</v>
      </c>
      <c r="P5" s="95" t="n">
        <v>266</v>
      </c>
      <c r="Q5" s="95" t="n">
        <v>293</v>
      </c>
      <c r="R5" s="91"/>
      <c r="S5" s="91"/>
      <c r="T5" s="91" t="n">
        <v>19</v>
      </c>
      <c r="U5" s="91" t="n">
        <v>22</v>
      </c>
      <c r="V5" s="91" t="n">
        <v>25</v>
      </c>
      <c r="W5" s="91"/>
      <c r="X5" s="91"/>
      <c r="Y5" s="96" t="n">
        <v>155.1</v>
      </c>
      <c r="Z5" s="96"/>
      <c r="AA5" s="96" t="n">
        <v>120.1</v>
      </c>
      <c r="AB5" s="96" t="n">
        <f aca="false">AA5*1.2</f>
        <v>144.12</v>
      </c>
      <c r="AC5" s="96" t="n">
        <f aca="false">AA5*1.4</f>
        <v>168.14</v>
      </c>
      <c r="AD5" s="96"/>
      <c r="AE5" s="96"/>
      <c r="AF5" s="95" t="n">
        <v>1558.5</v>
      </c>
      <c r="AG5" s="95" t="n">
        <v>1714.4</v>
      </c>
      <c r="AH5" s="95" t="n">
        <v>1870.2</v>
      </c>
      <c r="AI5" s="97"/>
      <c r="AJ5" s="97"/>
      <c r="AK5" s="91" t="n">
        <v>10557.6</v>
      </c>
      <c r="AL5" s="98" t="n">
        <v>11613.4</v>
      </c>
      <c r="AM5" s="98" t="n">
        <v>12774.7</v>
      </c>
      <c r="AN5" s="99"/>
      <c r="AO5" s="99"/>
    </row>
    <row r="6" s="100" customFormat="true" ht="12" hidden="false" customHeight="true" outlineLevel="0" collapsed="false">
      <c r="A6" s="90" t="n">
        <v>4</v>
      </c>
      <c r="B6" s="91" t="n">
        <v>716</v>
      </c>
      <c r="C6" s="92" t="s">
        <v>544</v>
      </c>
      <c r="D6" s="92" t="s">
        <v>541</v>
      </c>
      <c r="E6" s="93" t="n">
        <v>4</v>
      </c>
      <c r="F6" s="93" t="n">
        <v>5</v>
      </c>
      <c r="G6" s="93" t="n">
        <v>6</v>
      </c>
      <c r="H6" s="94"/>
      <c r="I6" s="94"/>
      <c r="J6" s="103" t="n">
        <v>2052</v>
      </c>
      <c r="K6" s="91" t="n">
        <v>2257.6</v>
      </c>
      <c r="L6" s="91" t="n">
        <v>2462.4</v>
      </c>
      <c r="M6" s="94"/>
      <c r="N6" s="94"/>
      <c r="O6" s="95" t="n">
        <v>198</v>
      </c>
      <c r="P6" s="95" t="n">
        <v>223</v>
      </c>
      <c r="Q6" s="95" t="n">
        <v>246</v>
      </c>
      <c r="R6" s="91"/>
      <c r="S6" s="91"/>
      <c r="T6" s="91" t="n">
        <v>16</v>
      </c>
      <c r="U6" s="91" t="n">
        <v>18</v>
      </c>
      <c r="V6" s="91" t="n">
        <v>21</v>
      </c>
      <c r="W6" s="91"/>
      <c r="X6" s="91"/>
      <c r="Y6" s="96" t="n">
        <v>165.9</v>
      </c>
      <c r="Z6" s="96"/>
      <c r="AA6" s="96" t="n">
        <v>367.8</v>
      </c>
      <c r="AB6" s="96" t="n">
        <f aca="false">AA6*1.2</f>
        <v>441.36</v>
      </c>
      <c r="AC6" s="96" t="n">
        <f aca="false">AA6*1.4</f>
        <v>514.92</v>
      </c>
      <c r="AD6" s="96"/>
      <c r="AE6" s="96"/>
      <c r="AF6" s="95" t="n">
        <v>1114.1</v>
      </c>
      <c r="AG6" s="95" t="n">
        <v>1225.5</v>
      </c>
      <c r="AH6" s="95" t="n">
        <v>1336.9</v>
      </c>
      <c r="AI6" s="97"/>
      <c r="AJ6" s="97"/>
      <c r="AK6" s="91" t="n">
        <v>6208.3</v>
      </c>
      <c r="AL6" s="98" t="n">
        <v>6829.2</v>
      </c>
      <c r="AM6" s="98" t="n">
        <v>7512.1</v>
      </c>
      <c r="AN6" s="99"/>
      <c r="AO6" s="99"/>
    </row>
    <row r="7" s="100" customFormat="true" ht="12" hidden="false" customHeight="true" outlineLevel="0" collapsed="false">
      <c r="A7" s="90" t="n">
        <v>5</v>
      </c>
      <c r="B7" s="91" t="n">
        <v>717</v>
      </c>
      <c r="C7" s="92" t="s">
        <v>545</v>
      </c>
      <c r="D7" s="92" t="s">
        <v>541</v>
      </c>
      <c r="E7" s="93" t="n">
        <v>2</v>
      </c>
      <c r="F7" s="93" t="n">
        <v>3</v>
      </c>
      <c r="G7" s="93" t="n">
        <v>4</v>
      </c>
      <c r="H7" s="94"/>
      <c r="I7" s="94"/>
      <c r="J7" s="103" t="n">
        <v>1984</v>
      </c>
      <c r="K7" s="91" t="n">
        <v>2182.4</v>
      </c>
      <c r="L7" s="91" t="n">
        <v>2380.8</v>
      </c>
      <c r="M7" s="94"/>
      <c r="N7" s="94"/>
      <c r="O7" s="95" t="n">
        <v>182</v>
      </c>
      <c r="P7" s="95" t="n">
        <v>206</v>
      </c>
      <c r="Q7" s="95" t="n">
        <v>227</v>
      </c>
      <c r="R7" s="91"/>
      <c r="S7" s="91"/>
      <c r="T7" s="91" t="n">
        <v>15</v>
      </c>
      <c r="U7" s="91" t="n">
        <v>17</v>
      </c>
      <c r="V7" s="91" t="n">
        <v>20</v>
      </c>
      <c r="W7" s="91"/>
      <c r="X7" s="91"/>
      <c r="Y7" s="96" t="n">
        <v>251.3</v>
      </c>
      <c r="Z7" s="96"/>
      <c r="AA7" s="96" t="n">
        <v>120.5</v>
      </c>
      <c r="AB7" s="96" t="n">
        <f aca="false">AA7*1.2</f>
        <v>144.6</v>
      </c>
      <c r="AC7" s="96" t="n">
        <f aca="false">AA7*1.4</f>
        <v>168.7</v>
      </c>
      <c r="AD7" s="96"/>
      <c r="AE7" s="96"/>
      <c r="AF7" s="95" t="n">
        <v>1328.8</v>
      </c>
      <c r="AG7" s="95" t="n">
        <v>1461.7</v>
      </c>
      <c r="AH7" s="95" t="n">
        <v>1594.6</v>
      </c>
      <c r="AI7" s="97"/>
      <c r="AJ7" s="97"/>
      <c r="AK7" s="91" t="n">
        <v>10314.6</v>
      </c>
      <c r="AL7" s="98" t="n">
        <v>11346.1</v>
      </c>
      <c r="AM7" s="98" t="n">
        <v>12480.7</v>
      </c>
      <c r="AN7" s="99"/>
      <c r="AO7" s="99"/>
    </row>
    <row r="8" s="100" customFormat="true" ht="12" hidden="false" customHeight="true" outlineLevel="0" collapsed="false">
      <c r="A8" s="90" t="n">
        <v>6</v>
      </c>
      <c r="B8" s="91" t="n">
        <v>720</v>
      </c>
      <c r="C8" s="92" t="s">
        <v>546</v>
      </c>
      <c r="D8" s="92" t="s">
        <v>541</v>
      </c>
      <c r="E8" s="93" t="n">
        <v>4</v>
      </c>
      <c r="F8" s="93" t="n">
        <v>5</v>
      </c>
      <c r="G8" s="93" t="n">
        <v>6</v>
      </c>
      <c r="H8" s="94"/>
      <c r="I8" s="94"/>
      <c r="J8" s="91" t="n">
        <v>1521.6</v>
      </c>
      <c r="K8" s="91" t="n">
        <v>1673.6</v>
      </c>
      <c r="L8" s="91" t="n">
        <v>1825.6</v>
      </c>
      <c r="M8" s="94"/>
      <c r="N8" s="94"/>
      <c r="O8" s="95" t="n">
        <v>117</v>
      </c>
      <c r="P8" s="95" t="n">
        <v>132</v>
      </c>
      <c r="Q8" s="95" t="n">
        <v>146</v>
      </c>
      <c r="R8" s="91"/>
      <c r="S8" s="91"/>
      <c r="T8" s="91" t="n">
        <v>9</v>
      </c>
      <c r="U8" s="91" t="n">
        <v>10</v>
      </c>
      <c r="V8" s="91" t="n">
        <v>12</v>
      </c>
      <c r="W8" s="91"/>
      <c r="X8" s="91"/>
      <c r="Y8" s="96" t="n">
        <v>151.9</v>
      </c>
      <c r="Z8" s="96"/>
      <c r="AA8" s="96" t="n">
        <v>175.4</v>
      </c>
      <c r="AB8" s="96" t="n">
        <f aca="false">AA8*1.2</f>
        <v>210.48</v>
      </c>
      <c r="AC8" s="96" t="n">
        <f aca="false">AA8*1.4</f>
        <v>245.56</v>
      </c>
      <c r="AD8" s="96"/>
      <c r="AE8" s="96"/>
      <c r="AF8" s="95" t="n">
        <v>1007.6</v>
      </c>
      <c r="AG8" s="95" t="n">
        <v>1108.4</v>
      </c>
      <c r="AH8" s="95" t="n">
        <v>1209.1</v>
      </c>
      <c r="AI8" s="97"/>
      <c r="AJ8" s="97"/>
      <c r="AK8" s="91" t="n">
        <v>6030</v>
      </c>
      <c r="AL8" s="98" t="n">
        <v>6633</v>
      </c>
      <c r="AM8" s="98" t="n">
        <v>7296.3</v>
      </c>
      <c r="AN8" s="99"/>
      <c r="AO8" s="99"/>
    </row>
    <row r="9" s="100" customFormat="true" ht="12" hidden="false" customHeight="true" outlineLevel="0" collapsed="false">
      <c r="A9" s="90" t="n">
        <v>7</v>
      </c>
      <c r="B9" s="91" t="n">
        <v>539</v>
      </c>
      <c r="C9" s="92" t="s">
        <v>547</v>
      </c>
      <c r="D9" s="92" t="s">
        <v>541</v>
      </c>
      <c r="E9" s="93" t="n">
        <v>4</v>
      </c>
      <c r="F9" s="93" t="n">
        <v>5</v>
      </c>
      <c r="G9" s="93" t="n">
        <v>6</v>
      </c>
      <c r="H9" s="94"/>
      <c r="I9" s="94"/>
      <c r="J9" s="103" t="n">
        <v>2097.6</v>
      </c>
      <c r="K9" s="91" t="n">
        <v>2307.2</v>
      </c>
      <c r="L9" s="91" t="n">
        <v>2516.8</v>
      </c>
      <c r="M9" s="94"/>
      <c r="N9" s="94"/>
      <c r="O9" s="95" t="n">
        <v>83</v>
      </c>
      <c r="P9" s="95" t="n">
        <v>94</v>
      </c>
      <c r="Q9" s="95" t="n">
        <v>103</v>
      </c>
      <c r="R9" s="91"/>
      <c r="S9" s="91"/>
      <c r="T9" s="91" t="n">
        <v>7</v>
      </c>
      <c r="U9" s="91" t="n">
        <v>8</v>
      </c>
      <c r="V9" s="91" t="n">
        <v>9</v>
      </c>
      <c r="W9" s="91"/>
      <c r="X9" s="91"/>
      <c r="Y9" s="96" t="n">
        <v>113</v>
      </c>
      <c r="Z9" s="96"/>
      <c r="AA9" s="96" t="n">
        <v>265.8</v>
      </c>
      <c r="AB9" s="96" t="n">
        <f aca="false">AA9*1.2</f>
        <v>318.96</v>
      </c>
      <c r="AC9" s="96" t="n">
        <f aca="false">AA9*1.4</f>
        <v>372.12</v>
      </c>
      <c r="AD9" s="96"/>
      <c r="AE9" s="96"/>
      <c r="AF9" s="95" t="n">
        <v>1050.7</v>
      </c>
      <c r="AG9" s="95" t="n">
        <v>1155.8</v>
      </c>
      <c r="AH9" s="95" t="n">
        <v>1260.8</v>
      </c>
      <c r="AI9" s="97"/>
      <c r="AJ9" s="97"/>
      <c r="AK9" s="91" t="n">
        <v>11281.1</v>
      </c>
      <c r="AL9" s="98" t="n">
        <v>12409.2</v>
      </c>
      <c r="AM9" s="98" t="n">
        <v>13650.2</v>
      </c>
      <c r="AN9" s="99"/>
      <c r="AO9" s="99"/>
    </row>
    <row r="10" s="102" customFormat="true" ht="12.95" hidden="false" customHeight="true" outlineLevel="0" collapsed="false">
      <c r="A10" s="90" t="n">
        <v>8</v>
      </c>
      <c r="B10" s="91" t="n">
        <v>721</v>
      </c>
      <c r="C10" s="92" t="s">
        <v>548</v>
      </c>
      <c r="D10" s="92" t="s">
        <v>541</v>
      </c>
      <c r="E10" s="93" t="n">
        <v>3</v>
      </c>
      <c r="F10" s="93" t="n">
        <v>4</v>
      </c>
      <c r="G10" s="93" t="n">
        <v>5</v>
      </c>
      <c r="H10" s="94"/>
      <c r="I10" s="94"/>
      <c r="J10" s="91" t="n">
        <v>2358.4</v>
      </c>
      <c r="K10" s="91" t="n">
        <v>2594.4</v>
      </c>
      <c r="L10" s="91" t="n">
        <v>2830.4</v>
      </c>
      <c r="M10" s="94"/>
      <c r="N10" s="94"/>
      <c r="O10" s="95" t="n">
        <v>193</v>
      </c>
      <c r="P10" s="95" t="n">
        <v>218</v>
      </c>
      <c r="Q10" s="95" t="n">
        <v>239</v>
      </c>
      <c r="R10" s="91"/>
      <c r="S10" s="91"/>
      <c r="T10" s="91" t="n">
        <v>15</v>
      </c>
      <c r="U10" s="91" t="n">
        <v>17</v>
      </c>
      <c r="V10" s="91" t="n">
        <v>20</v>
      </c>
      <c r="W10" s="91"/>
      <c r="X10" s="91"/>
      <c r="Y10" s="96" t="n">
        <v>745.6</v>
      </c>
      <c r="Z10" s="96"/>
      <c r="AA10" s="96" t="n">
        <v>198.2</v>
      </c>
      <c r="AB10" s="96" t="n">
        <f aca="false">AA10*1.2</f>
        <v>237.84</v>
      </c>
      <c r="AC10" s="96" t="n">
        <f aca="false">AA10*1.4</f>
        <v>277.48</v>
      </c>
      <c r="AD10" s="96"/>
      <c r="AE10" s="96"/>
      <c r="AF10" s="95" t="n">
        <v>1194.2</v>
      </c>
      <c r="AG10" s="95" t="n">
        <v>1313.6</v>
      </c>
      <c r="AH10" s="95" t="n">
        <v>1433</v>
      </c>
      <c r="AI10" s="97"/>
      <c r="AJ10" s="97"/>
      <c r="AK10" s="91" t="n">
        <v>14274.9</v>
      </c>
      <c r="AL10" s="98" t="n">
        <v>15702.4</v>
      </c>
      <c r="AM10" s="98" t="n">
        <v>17272.6</v>
      </c>
      <c r="AN10" s="99"/>
      <c r="AO10" s="99"/>
    </row>
    <row r="11" s="100" customFormat="true" ht="12" hidden="false" customHeight="true" outlineLevel="0" collapsed="false">
      <c r="A11" s="90" t="n">
        <v>9</v>
      </c>
      <c r="B11" s="91" t="n">
        <v>732</v>
      </c>
      <c r="C11" s="92" t="s">
        <v>549</v>
      </c>
      <c r="D11" s="92" t="s">
        <v>541</v>
      </c>
      <c r="E11" s="93" t="n">
        <v>2</v>
      </c>
      <c r="F11" s="93" t="n">
        <v>3</v>
      </c>
      <c r="G11" s="93" t="n">
        <v>4</v>
      </c>
      <c r="H11" s="94"/>
      <c r="I11" s="94"/>
      <c r="J11" s="91" t="n">
        <v>1521.6</v>
      </c>
      <c r="K11" s="91" t="n">
        <v>1673.6</v>
      </c>
      <c r="L11" s="91" t="n">
        <v>1825.6</v>
      </c>
      <c r="M11" s="94"/>
      <c r="N11" s="94"/>
      <c r="O11" s="95" t="n">
        <v>133</v>
      </c>
      <c r="P11" s="95" t="n">
        <v>151</v>
      </c>
      <c r="Q11" s="95" t="n">
        <v>167</v>
      </c>
      <c r="R11" s="91"/>
      <c r="S11" s="91"/>
      <c r="T11" s="91" t="n">
        <v>11</v>
      </c>
      <c r="U11" s="91" t="n">
        <v>13</v>
      </c>
      <c r="V11" s="91" t="n">
        <v>15</v>
      </c>
      <c r="W11" s="91"/>
      <c r="X11" s="91"/>
      <c r="Y11" s="96" t="n">
        <v>460.7</v>
      </c>
      <c r="Z11" s="96"/>
      <c r="AA11" s="96" t="n">
        <v>140.2</v>
      </c>
      <c r="AB11" s="96" t="n">
        <f aca="false">AA11*1.2</f>
        <v>168.24</v>
      </c>
      <c r="AC11" s="96" t="n">
        <f aca="false">AA11*1.4</f>
        <v>196.28</v>
      </c>
      <c r="AD11" s="96"/>
      <c r="AE11" s="96"/>
      <c r="AF11" s="95" t="n">
        <v>1067.4</v>
      </c>
      <c r="AG11" s="95" t="n">
        <v>1174.1</v>
      </c>
      <c r="AH11" s="95" t="n">
        <v>1280.9</v>
      </c>
      <c r="AI11" s="97"/>
      <c r="AJ11" s="97"/>
      <c r="AK11" s="91" t="n">
        <v>7249.7</v>
      </c>
      <c r="AL11" s="98" t="n">
        <v>7974.6</v>
      </c>
      <c r="AM11" s="98" t="n">
        <v>8772.1</v>
      </c>
      <c r="AN11" s="99"/>
      <c r="AO11" s="99"/>
    </row>
    <row r="12" s="102" customFormat="true" ht="12.95" hidden="false" customHeight="true" outlineLevel="0" collapsed="false">
      <c r="A12" s="90" t="n">
        <v>10</v>
      </c>
      <c r="B12" s="91" t="n">
        <v>591</v>
      </c>
      <c r="C12" s="92" t="s">
        <v>550</v>
      </c>
      <c r="D12" s="92" t="s">
        <v>541</v>
      </c>
      <c r="E12" s="93" t="n">
        <v>3</v>
      </c>
      <c r="F12" s="93" t="n">
        <v>4</v>
      </c>
      <c r="G12" s="93" t="n">
        <v>5</v>
      </c>
      <c r="H12" s="94"/>
      <c r="I12" s="94"/>
      <c r="J12" s="103" t="n">
        <v>2245.6</v>
      </c>
      <c r="K12" s="91" t="n">
        <v>2470.4</v>
      </c>
      <c r="L12" s="91" t="n">
        <v>2694.4</v>
      </c>
      <c r="M12" s="94"/>
      <c r="N12" s="94"/>
      <c r="O12" s="95" t="n">
        <v>193</v>
      </c>
      <c r="P12" s="95" t="n">
        <v>218</v>
      </c>
      <c r="Q12" s="95" t="n">
        <v>239</v>
      </c>
      <c r="R12" s="91"/>
      <c r="S12" s="91"/>
      <c r="T12" s="91" t="n">
        <v>15</v>
      </c>
      <c r="U12" s="91" t="n">
        <v>17</v>
      </c>
      <c r="V12" s="91" t="n">
        <v>20</v>
      </c>
      <c r="W12" s="91"/>
      <c r="X12" s="91"/>
      <c r="Y12" s="96" t="n">
        <v>350.3</v>
      </c>
      <c r="Z12" s="96"/>
      <c r="AA12" s="96" t="n">
        <v>187.8</v>
      </c>
      <c r="AB12" s="96" t="n">
        <f aca="false">AA12*1.2</f>
        <v>225.36</v>
      </c>
      <c r="AC12" s="96" t="n">
        <f aca="false">AA12*1.4</f>
        <v>262.92</v>
      </c>
      <c r="AD12" s="96"/>
      <c r="AE12" s="96"/>
      <c r="AF12" s="95" t="n">
        <v>1416.8</v>
      </c>
      <c r="AG12" s="95" t="n">
        <v>1558.5</v>
      </c>
      <c r="AH12" s="95" t="n">
        <v>1700.2</v>
      </c>
      <c r="AI12" s="97"/>
      <c r="AJ12" s="97"/>
      <c r="AK12" s="91" t="n">
        <v>11133.3</v>
      </c>
      <c r="AL12" s="98" t="n">
        <v>12246.6</v>
      </c>
      <c r="AM12" s="98" t="n">
        <v>13471.3</v>
      </c>
      <c r="AN12" s="99"/>
      <c r="AO12" s="99"/>
    </row>
    <row r="13" s="102" customFormat="true" ht="12.95" hidden="false" customHeight="true" outlineLevel="0" collapsed="false">
      <c r="A13" s="90" t="n">
        <v>11</v>
      </c>
      <c r="B13" s="91" t="n">
        <v>341</v>
      </c>
      <c r="C13" s="92" t="s">
        <v>551</v>
      </c>
      <c r="D13" s="92" t="s">
        <v>541</v>
      </c>
      <c r="E13" s="93" t="n">
        <v>13</v>
      </c>
      <c r="F13" s="93" t="n">
        <v>15</v>
      </c>
      <c r="G13" s="93" t="n">
        <v>17</v>
      </c>
      <c r="H13" s="94"/>
      <c r="I13" s="94"/>
      <c r="J13" s="103" t="n">
        <v>13999.2</v>
      </c>
      <c r="K13" s="91" t="n">
        <v>15399.2</v>
      </c>
      <c r="L13" s="91" t="n">
        <v>16799.2</v>
      </c>
      <c r="M13" s="94"/>
      <c r="N13" s="94"/>
      <c r="O13" s="95" t="n">
        <v>242</v>
      </c>
      <c r="P13" s="95" t="n">
        <v>274</v>
      </c>
      <c r="Q13" s="95" t="n">
        <v>301</v>
      </c>
      <c r="R13" s="91"/>
      <c r="S13" s="91"/>
      <c r="T13" s="91" t="n">
        <v>19</v>
      </c>
      <c r="U13" s="91" t="n">
        <v>22</v>
      </c>
      <c r="V13" s="91" t="n">
        <v>25</v>
      </c>
      <c r="W13" s="91"/>
      <c r="X13" s="91"/>
      <c r="Y13" s="96" t="n">
        <v>727.1</v>
      </c>
      <c r="Z13" s="96"/>
      <c r="AA13" s="96" t="n">
        <v>492.9</v>
      </c>
      <c r="AB13" s="96" t="n">
        <f aca="false">AA13*1.2</f>
        <v>591.48</v>
      </c>
      <c r="AC13" s="96" t="n">
        <f aca="false">AA13*1.4</f>
        <v>690.06</v>
      </c>
      <c r="AD13" s="96"/>
      <c r="AE13" s="96"/>
      <c r="AF13" s="95" t="n">
        <v>3579</v>
      </c>
      <c r="AG13" s="95" t="n">
        <v>3936.9</v>
      </c>
      <c r="AH13" s="95" t="n">
        <v>4294.8</v>
      </c>
      <c r="AI13" s="97"/>
      <c r="AJ13" s="97"/>
      <c r="AK13" s="91" t="n">
        <v>41385</v>
      </c>
      <c r="AL13" s="98" t="n">
        <v>45523.5</v>
      </c>
      <c r="AM13" s="98" t="n">
        <v>50075.9</v>
      </c>
      <c r="AN13" s="99"/>
      <c r="AO13" s="99"/>
    </row>
    <row r="14" s="100" customFormat="true" ht="12" hidden="false" customHeight="true" outlineLevel="0" collapsed="false">
      <c r="A14" s="90" t="n">
        <v>12</v>
      </c>
      <c r="B14" s="104" t="n">
        <v>385</v>
      </c>
      <c r="C14" s="105" t="s">
        <v>552</v>
      </c>
      <c r="D14" s="105" t="s">
        <v>541</v>
      </c>
      <c r="E14" s="93" t="n">
        <v>7</v>
      </c>
      <c r="F14" s="93" t="n">
        <v>8</v>
      </c>
      <c r="G14" s="93" t="n">
        <v>9</v>
      </c>
      <c r="H14" s="94"/>
      <c r="I14" s="94"/>
      <c r="J14" s="106" t="n">
        <v>2942.4</v>
      </c>
      <c r="K14" s="91" t="n">
        <v>3236.8</v>
      </c>
      <c r="L14" s="91" t="n">
        <v>3531.2</v>
      </c>
      <c r="M14" s="94"/>
      <c r="N14" s="94"/>
      <c r="O14" s="95" t="n">
        <v>552</v>
      </c>
      <c r="P14" s="95" t="n">
        <v>624</v>
      </c>
      <c r="Q14" s="95" t="n">
        <v>686</v>
      </c>
      <c r="R14" s="91"/>
      <c r="S14" s="91"/>
      <c r="T14" s="91" t="n">
        <v>44</v>
      </c>
      <c r="U14" s="91" t="n">
        <v>51</v>
      </c>
      <c r="V14" s="91" t="n">
        <v>59</v>
      </c>
      <c r="W14" s="91"/>
      <c r="X14" s="91"/>
      <c r="Y14" s="96" t="n">
        <v>2879.3</v>
      </c>
      <c r="Z14" s="96"/>
      <c r="AA14" s="96" t="n">
        <v>530.6</v>
      </c>
      <c r="AB14" s="96" t="n">
        <f aca="false">AA14*1.2</f>
        <v>636.72</v>
      </c>
      <c r="AC14" s="96" t="n">
        <f aca="false">AA14*1.4</f>
        <v>742.84</v>
      </c>
      <c r="AD14" s="96"/>
      <c r="AE14" s="96"/>
      <c r="AF14" s="95" t="n">
        <v>4104.3</v>
      </c>
      <c r="AG14" s="95" t="n">
        <v>4514.7</v>
      </c>
      <c r="AH14" s="95" t="n">
        <v>4925.2</v>
      </c>
      <c r="AI14" s="97"/>
      <c r="AJ14" s="107"/>
      <c r="AK14" s="104" t="n">
        <v>23026.1</v>
      </c>
      <c r="AL14" s="98" t="n">
        <v>25328.7</v>
      </c>
      <c r="AM14" s="98" t="n">
        <v>27861.6</v>
      </c>
      <c r="AN14" s="99"/>
      <c r="AO14" s="99"/>
    </row>
    <row r="15" s="100" customFormat="true" ht="12" hidden="false" customHeight="true" outlineLevel="0" collapsed="false">
      <c r="A15" s="90" t="n">
        <v>13</v>
      </c>
      <c r="B15" s="91" t="n">
        <v>514</v>
      </c>
      <c r="C15" s="92" t="s">
        <v>553</v>
      </c>
      <c r="D15" s="92" t="s">
        <v>541</v>
      </c>
      <c r="E15" s="93" t="n">
        <v>7</v>
      </c>
      <c r="F15" s="93" t="n">
        <v>8</v>
      </c>
      <c r="G15" s="93" t="n">
        <v>9</v>
      </c>
      <c r="H15" s="94"/>
      <c r="I15" s="94"/>
      <c r="J15" s="108" t="n">
        <v>4187.2</v>
      </c>
      <c r="K15" s="91" t="n">
        <v>4605.6</v>
      </c>
      <c r="L15" s="91" t="n">
        <v>5024.8</v>
      </c>
      <c r="M15" s="94"/>
      <c r="N15" s="94"/>
      <c r="O15" s="95" t="n">
        <v>469</v>
      </c>
      <c r="P15" s="95" t="n">
        <v>530</v>
      </c>
      <c r="Q15" s="95" t="n">
        <v>583</v>
      </c>
      <c r="R15" s="91"/>
      <c r="S15" s="91"/>
      <c r="T15" s="91" t="n">
        <v>38</v>
      </c>
      <c r="U15" s="91" t="n">
        <v>44</v>
      </c>
      <c r="V15" s="91" t="n">
        <v>51</v>
      </c>
      <c r="W15" s="91"/>
      <c r="X15" s="91"/>
      <c r="Y15" s="96" t="n">
        <v>869.9</v>
      </c>
      <c r="Z15" s="96"/>
      <c r="AA15" s="96" t="n">
        <v>445.4</v>
      </c>
      <c r="AB15" s="96" t="n">
        <f aca="false">AA15*1.2</f>
        <v>534.48</v>
      </c>
      <c r="AC15" s="96" t="n">
        <f aca="false">AA15*1.4</f>
        <v>623.56</v>
      </c>
      <c r="AD15" s="96"/>
      <c r="AE15" s="96"/>
      <c r="AF15" s="95" t="n">
        <v>3177.7</v>
      </c>
      <c r="AG15" s="95" t="n">
        <v>3495.5</v>
      </c>
      <c r="AH15" s="95" t="n">
        <v>3813.2</v>
      </c>
      <c r="AI15" s="97"/>
      <c r="AJ15" s="97"/>
      <c r="AK15" s="91" t="n">
        <v>26980.8</v>
      </c>
      <c r="AL15" s="98" t="n">
        <v>29678.9</v>
      </c>
      <c r="AM15" s="98" t="n">
        <v>32646.8</v>
      </c>
      <c r="AN15" s="99"/>
      <c r="AO15" s="99"/>
    </row>
    <row r="16" s="100" customFormat="true" ht="14.25" hidden="false" customHeight="true" outlineLevel="0" collapsed="false">
      <c r="A16" s="90" t="n">
        <v>14</v>
      </c>
      <c r="B16" s="91" t="n">
        <v>371</v>
      </c>
      <c r="C16" s="92" t="s">
        <v>554</v>
      </c>
      <c r="D16" s="92" t="s">
        <v>541</v>
      </c>
      <c r="E16" s="93" t="n">
        <v>3</v>
      </c>
      <c r="F16" s="93" t="n">
        <v>4</v>
      </c>
      <c r="G16" s="93" t="n">
        <v>5</v>
      </c>
      <c r="H16" s="94" t="n">
        <v>1</v>
      </c>
      <c r="I16" s="94" t="n">
        <v>3</v>
      </c>
      <c r="J16" s="109" t="n">
        <v>1228</v>
      </c>
      <c r="K16" s="91" t="n">
        <v>1351.2</v>
      </c>
      <c r="L16" s="91" t="n">
        <v>1473.6</v>
      </c>
      <c r="M16" s="94" t="n">
        <v>1</v>
      </c>
      <c r="N16" s="94" t="n">
        <v>1228</v>
      </c>
      <c r="O16" s="95" t="n">
        <v>189</v>
      </c>
      <c r="P16" s="95" t="n">
        <v>214</v>
      </c>
      <c r="Q16" s="95" t="n">
        <v>236</v>
      </c>
      <c r="R16" s="91" t="n">
        <v>1</v>
      </c>
      <c r="S16" s="91" t="n">
        <v>189</v>
      </c>
      <c r="T16" s="91" t="n">
        <v>15</v>
      </c>
      <c r="U16" s="91" t="n">
        <v>17</v>
      </c>
      <c r="V16" s="91" t="n">
        <v>20</v>
      </c>
      <c r="W16" s="91" t="n">
        <v>3</v>
      </c>
      <c r="X16" s="91" t="n">
        <v>20</v>
      </c>
      <c r="Y16" s="96" t="n">
        <v>293.7</v>
      </c>
      <c r="Z16" s="96" t="n">
        <v>293.7</v>
      </c>
      <c r="AA16" s="96" t="n">
        <v>236.7</v>
      </c>
      <c r="AB16" s="96" t="n">
        <f aca="false">AA16*1.2</f>
        <v>284.04</v>
      </c>
      <c r="AC16" s="96" t="n">
        <f aca="false">AA16*1.4</f>
        <v>331.38</v>
      </c>
      <c r="AD16" s="96" t="n">
        <v>1</v>
      </c>
      <c r="AE16" s="96" t="n">
        <v>236.7</v>
      </c>
      <c r="AF16" s="95" t="n">
        <v>1052.5</v>
      </c>
      <c r="AG16" s="95" t="n">
        <v>1157.8</v>
      </c>
      <c r="AH16" s="95" t="n">
        <v>1263</v>
      </c>
      <c r="AI16" s="97" t="n">
        <v>1</v>
      </c>
      <c r="AJ16" s="97" t="n">
        <v>1052.5</v>
      </c>
      <c r="AK16" s="91" t="n">
        <v>7245.1</v>
      </c>
      <c r="AL16" s="98" t="n">
        <v>7969.6</v>
      </c>
      <c r="AM16" s="98" t="n">
        <v>8766.6</v>
      </c>
      <c r="AN16" s="99" t="n">
        <v>1</v>
      </c>
      <c r="AO16" s="99" t="n">
        <v>7245.1</v>
      </c>
      <c r="AP16" s="102"/>
      <c r="AQ16" s="102"/>
      <c r="AR16" s="102"/>
      <c r="AS16" s="102"/>
      <c r="AT16" s="102"/>
      <c r="AU16" s="102"/>
      <c r="AV16" s="102"/>
      <c r="AW16" s="102"/>
      <c r="AX16" s="102"/>
      <c r="AY16" s="102"/>
      <c r="AZ16" s="102"/>
      <c r="BA16" s="102"/>
      <c r="BB16" s="102"/>
      <c r="BC16" s="102"/>
      <c r="BD16" s="102"/>
      <c r="BE16" s="102"/>
      <c r="BF16" s="102"/>
      <c r="BG16" s="102"/>
      <c r="BH16" s="102"/>
      <c r="BI16" s="102"/>
      <c r="BJ16" s="102"/>
      <c r="BK16" s="102"/>
      <c r="BL16" s="102"/>
      <c r="BM16" s="102"/>
      <c r="BN16" s="102"/>
      <c r="BO16" s="102"/>
      <c r="BP16" s="102"/>
      <c r="BQ16" s="102"/>
      <c r="BR16" s="102"/>
      <c r="BS16" s="102"/>
      <c r="BT16" s="102"/>
      <c r="BU16" s="102"/>
      <c r="BV16" s="102"/>
      <c r="BW16" s="102"/>
      <c r="BX16" s="102"/>
      <c r="BY16" s="102"/>
      <c r="BZ16" s="102"/>
      <c r="CA16" s="102"/>
      <c r="CB16" s="102"/>
      <c r="CC16" s="102"/>
      <c r="CD16" s="102"/>
      <c r="CE16" s="102"/>
      <c r="CF16" s="102"/>
      <c r="CG16" s="102"/>
      <c r="CH16" s="102"/>
      <c r="CI16" s="102"/>
      <c r="CJ16" s="102"/>
      <c r="CK16" s="102"/>
      <c r="CL16" s="102"/>
      <c r="CM16" s="102"/>
      <c r="CN16" s="102"/>
      <c r="CO16" s="102"/>
      <c r="CP16" s="102"/>
      <c r="CQ16" s="102"/>
      <c r="CR16" s="102"/>
      <c r="CS16" s="102"/>
      <c r="CT16" s="102"/>
      <c r="CU16" s="102"/>
      <c r="CV16" s="102"/>
      <c r="CW16" s="102"/>
      <c r="CX16" s="102"/>
      <c r="CY16" s="102"/>
      <c r="CZ16" s="102"/>
      <c r="DA16" s="102"/>
      <c r="DB16" s="102"/>
      <c r="DC16" s="102"/>
      <c r="DD16" s="102"/>
      <c r="DE16" s="102"/>
      <c r="DF16" s="102"/>
      <c r="DG16" s="102"/>
      <c r="DH16" s="102"/>
      <c r="DI16" s="102"/>
      <c r="DJ16" s="102"/>
      <c r="DK16" s="102"/>
      <c r="DL16" s="102"/>
      <c r="DM16" s="102"/>
      <c r="DN16" s="102"/>
      <c r="DO16" s="102"/>
      <c r="DP16" s="102"/>
      <c r="DQ16" s="102"/>
      <c r="DR16" s="102"/>
      <c r="DS16" s="102"/>
      <c r="DT16" s="102"/>
      <c r="DU16" s="102"/>
      <c r="DV16" s="102"/>
      <c r="DW16" s="102"/>
      <c r="DX16" s="102"/>
      <c r="DY16" s="102"/>
      <c r="DZ16" s="102"/>
      <c r="EA16" s="102"/>
      <c r="EB16" s="102"/>
      <c r="EC16" s="102"/>
      <c r="ED16" s="102"/>
      <c r="EE16" s="102"/>
      <c r="EF16" s="102"/>
      <c r="EG16" s="102"/>
      <c r="EH16" s="102"/>
      <c r="EI16" s="102"/>
      <c r="EJ16" s="102"/>
      <c r="EK16" s="102"/>
      <c r="EL16" s="102"/>
      <c r="EM16" s="102"/>
      <c r="EN16" s="102"/>
      <c r="EO16" s="102"/>
      <c r="EP16" s="102"/>
      <c r="EQ16" s="102"/>
      <c r="ER16" s="102"/>
      <c r="ES16" s="102"/>
      <c r="ET16" s="102"/>
      <c r="EU16" s="102"/>
      <c r="EV16" s="102"/>
      <c r="EW16" s="102"/>
      <c r="EX16" s="102"/>
      <c r="EY16" s="102"/>
      <c r="EZ16" s="102"/>
      <c r="FA16" s="102"/>
      <c r="FB16" s="102"/>
      <c r="FC16" s="102"/>
      <c r="FD16" s="102"/>
      <c r="FE16" s="102"/>
      <c r="FF16" s="102"/>
      <c r="FG16" s="102"/>
      <c r="FH16" s="102"/>
      <c r="FI16" s="102"/>
      <c r="FJ16" s="102"/>
      <c r="FK16" s="102"/>
      <c r="FL16" s="102"/>
      <c r="FM16" s="102"/>
      <c r="FN16" s="102"/>
      <c r="FO16" s="102"/>
      <c r="FP16" s="102"/>
      <c r="FQ16" s="102"/>
      <c r="FR16" s="102"/>
      <c r="FS16" s="102"/>
      <c r="FT16" s="102"/>
      <c r="FU16" s="102"/>
      <c r="FV16" s="102"/>
      <c r="FW16" s="102"/>
      <c r="FX16" s="102"/>
      <c r="FY16" s="102"/>
      <c r="FZ16" s="102"/>
      <c r="GA16" s="102"/>
      <c r="GB16" s="102"/>
      <c r="GC16" s="102"/>
      <c r="GD16" s="102"/>
      <c r="GE16" s="102"/>
      <c r="GF16" s="102"/>
      <c r="GG16" s="102"/>
      <c r="GH16" s="110"/>
      <c r="GI16" s="110"/>
      <c r="GJ16" s="110"/>
      <c r="GK16" s="110"/>
      <c r="GL16" s="110"/>
      <c r="GM16" s="110"/>
      <c r="GN16" s="110"/>
      <c r="GO16" s="110"/>
      <c r="GP16" s="110"/>
      <c r="GQ16" s="110"/>
      <c r="GR16" s="110"/>
      <c r="GS16" s="110"/>
      <c r="GT16" s="110"/>
      <c r="GU16" s="110"/>
      <c r="GV16" s="110"/>
      <c r="GW16" s="110"/>
      <c r="GX16" s="110"/>
      <c r="GY16" s="110"/>
      <c r="GZ16" s="110"/>
      <c r="HA16" s="110"/>
      <c r="HB16" s="110"/>
      <c r="HC16" s="110"/>
      <c r="HD16" s="110"/>
      <c r="HE16" s="110"/>
      <c r="HF16" s="110"/>
      <c r="HG16" s="110"/>
      <c r="HH16" s="110"/>
      <c r="HI16" s="110"/>
      <c r="HJ16" s="110"/>
      <c r="HK16" s="110"/>
      <c r="HL16" s="110"/>
      <c r="HM16" s="110"/>
      <c r="HN16" s="110"/>
      <c r="HO16" s="110"/>
    </row>
    <row r="17" s="100" customFormat="true" ht="12" hidden="false" customHeight="true" outlineLevel="0" collapsed="false">
      <c r="A17" s="90" t="n">
        <v>15</v>
      </c>
      <c r="B17" s="91" t="n">
        <v>748</v>
      </c>
      <c r="C17" s="92" t="s">
        <v>555</v>
      </c>
      <c r="D17" s="92" t="s">
        <v>541</v>
      </c>
      <c r="E17" s="93" t="n">
        <v>6</v>
      </c>
      <c r="F17" s="93" t="n">
        <v>7</v>
      </c>
      <c r="G17" s="93" t="n">
        <v>8</v>
      </c>
      <c r="H17" s="94"/>
      <c r="I17" s="94"/>
      <c r="J17" s="101" t="n">
        <v>2009.6</v>
      </c>
      <c r="K17" s="91" t="n">
        <v>2210.4</v>
      </c>
      <c r="L17" s="91" t="n">
        <v>2411.2</v>
      </c>
      <c r="M17" s="94"/>
      <c r="N17" s="94"/>
      <c r="O17" s="95" t="n">
        <v>87</v>
      </c>
      <c r="P17" s="95" t="n">
        <v>98</v>
      </c>
      <c r="Q17" s="95" t="n">
        <v>108</v>
      </c>
      <c r="R17" s="91"/>
      <c r="S17" s="91"/>
      <c r="T17" s="91" t="n">
        <v>7</v>
      </c>
      <c r="U17" s="91" t="n">
        <v>8</v>
      </c>
      <c r="V17" s="91" t="n">
        <v>9</v>
      </c>
      <c r="W17" s="91"/>
      <c r="X17" s="91"/>
      <c r="Y17" s="96" t="n">
        <v>85.9</v>
      </c>
      <c r="Z17" s="96"/>
      <c r="AA17" s="96" t="n">
        <v>104.4</v>
      </c>
      <c r="AB17" s="96" t="n">
        <f aca="false">AA17*1.2</f>
        <v>125.28</v>
      </c>
      <c r="AC17" s="96" t="n">
        <f aca="false">AA17*1.4</f>
        <v>146.16</v>
      </c>
      <c r="AD17" s="96"/>
      <c r="AE17" s="96"/>
      <c r="AF17" s="95" t="n">
        <v>1005</v>
      </c>
      <c r="AG17" s="95" t="n">
        <v>1105.5</v>
      </c>
      <c r="AH17" s="95" t="n">
        <v>1206</v>
      </c>
      <c r="AI17" s="97"/>
      <c r="AJ17" s="97"/>
      <c r="AK17" s="91" t="n">
        <v>8695.8</v>
      </c>
      <c r="AL17" s="98" t="n">
        <v>9565.3</v>
      </c>
      <c r="AM17" s="98" t="n">
        <v>10521.9</v>
      </c>
      <c r="AN17" s="99"/>
      <c r="AO17" s="99"/>
    </row>
    <row r="18" s="84" customFormat="true" ht="12.95" hidden="false" customHeight="true" outlineLevel="0" collapsed="false">
      <c r="A18" s="79"/>
      <c r="B18" s="80"/>
      <c r="C18" s="79"/>
      <c r="D18" s="111" t="s">
        <v>556</v>
      </c>
      <c r="E18" s="112" t="n">
        <f aca="false">SUM(E3:E17)</f>
        <v>68</v>
      </c>
      <c r="F18" s="112" t="n">
        <f aca="false">SUM(F3:F17)</f>
        <v>84</v>
      </c>
      <c r="G18" s="112" t="n">
        <f aca="false">SUM(G3:G17)</f>
        <v>100</v>
      </c>
      <c r="H18" s="112" t="n">
        <f aca="false">SUM(H3:H17)</f>
        <v>1</v>
      </c>
      <c r="I18" s="112" t="n">
        <f aca="false">SUM(I3:I17)</f>
        <v>3</v>
      </c>
      <c r="J18" s="112" t="n">
        <f aca="false">SUM(J3:J17)</f>
        <v>44016</v>
      </c>
      <c r="K18" s="112" t="n">
        <f aca="false">SUM(K3:K17)</f>
        <v>48418.4</v>
      </c>
      <c r="L18" s="112" t="n">
        <f aca="false">SUM(L3:L17)</f>
        <v>52818.4</v>
      </c>
      <c r="M18" s="112" t="n">
        <f aca="false">SUM(M3:M17)</f>
        <v>1</v>
      </c>
      <c r="N18" s="112" t="n">
        <f aca="false">SUM(N3:N17)</f>
        <v>1228</v>
      </c>
      <c r="O18" s="112" t="n">
        <f aca="false">SUM(O3:O17)</f>
        <v>3098</v>
      </c>
      <c r="P18" s="112" t="n">
        <f aca="false">SUM(P3:P17)</f>
        <v>3502</v>
      </c>
      <c r="Q18" s="112" t="n">
        <f aca="false">SUM(Q3:Q17)</f>
        <v>3853</v>
      </c>
      <c r="R18" s="112" t="n">
        <f aca="false">SUM(R3:R17)</f>
        <v>1</v>
      </c>
      <c r="S18" s="112" t="n">
        <f aca="false">SUM(S3:S17)</f>
        <v>189</v>
      </c>
      <c r="T18" s="112" t="n">
        <f aca="false">SUM(T3:T17)</f>
        <v>248</v>
      </c>
      <c r="U18" s="112" t="n">
        <f aca="false">SUM(U3:U17)</f>
        <v>284</v>
      </c>
      <c r="V18" s="112" t="n">
        <f aca="false">SUM(V3:V17)</f>
        <v>330</v>
      </c>
      <c r="W18" s="112" t="n">
        <f aca="false">SUM(W3:W17)</f>
        <v>3</v>
      </c>
      <c r="X18" s="112" t="n">
        <f aca="false">SUM(X3:X17)</f>
        <v>20</v>
      </c>
      <c r="Y18" s="112" t="n">
        <f aca="false">SUM(Y3:Y17)</f>
        <v>7756.1</v>
      </c>
      <c r="Z18" s="112" t="n">
        <f aca="false">SUM(Z3:Z17)</f>
        <v>293.7</v>
      </c>
      <c r="AA18" s="112" t="n">
        <f aca="false">SUM(AA3:AA17)</f>
        <v>3972.1</v>
      </c>
      <c r="AB18" s="112" t="n">
        <f aca="false">SUM(AB3:AB17)</f>
        <v>4766.52</v>
      </c>
      <c r="AC18" s="112" t="n">
        <f aca="false">SUM(AC3:AC17)</f>
        <v>5560.94</v>
      </c>
      <c r="AD18" s="112" t="n">
        <f aca="false">SUM(AD3:AD17)</f>
        <v>1</v>
      </c>
      <c r="AE18" s="112" t="n">
        <f aca="false">SUM(AE3:AE17)</f>
        <v>236.7</v>
      </c>
      <c r="AF18" s="112" t="n">
        <f aca="false">SUM(AF3:AF17)</f>
        <v>24757.1</v>
      </c>
      <c r="AG18" s="112" t="n">
        <f aca="false">SUM(AG3:AG17)</f>
        <v>27232.9</v>
      </c>
      <c r="AH18" s="112" t="n">
        <f aca="false">SUM(AH3:AH17)</f>
        <v>29708.5</v>
      </c>
      <c r="AI18" s="112" t="n">
        <f aca="false">SUM(AI3:AI17)</f>
        <v>1</v>
      </c>
      <c r="AJ18" s="112" t="n">
        <f aca="false">SUM(AJ3:AJ17)</f>
        <v>1052.5</v>
      </c>
      <c r="AK18" s="112" t="n">
        <f aca="false">SUM(AK3:AK17)</f>
        <v>201215.8</v>
      </c>
      <c r="AL18" s="112" t="n">
        <f aca="false">SUM(AL3:AL17)</f>
        <v>221337.2</v>
      </c>
      <c r="AM18" s="112" t="n">
        <f aca="false">SUM(AM3:AM17)</f>
        <v>243471.2</v>
      </c>
      <c r="AN18" s="112" t="n">
        <f aca="false">SUM(AN3:AN17)</f>
        <v>1</v>
      </c>
      <c r="AO18" s="112" t="n">
        <f aca="false">SUM(AO3:AO17)</f>
        <v>7245.1</v>
      </c>
      <c r="GH18" s="113"/>
      <c r="GI18" s="113"/>
      <c r="GJ18" s="113"/>
      <c r="GK18" s="113"/>
      <c r="GL18" s="113"/>
    </row>
    <row r="19" s="75" customFormat="true" ht="12.95" hidden="false" customHeight="true" outlineLevel="0" collapsed="false">
      <c r="A19" s="114" t="n">
        <v>16</v>
      </c>
      <c r="B19" s="115" t="n">
        <v>52</v>
      </c>
      <c r="C19" s="116" t="s">
        <v>557</v>
      </c>
      <c r="D19" s="116" t="s">
        <v>558</v>
      </c>
      <c r="E19" s="93" t="n">
        <v>8</v>
      </c>
      <c r="F19" s="93" t="n">
        <v>10</v>
      </c>
      <c r="G19" s="93" t="n">
        <v>12</v>
      </c>
      <c r="H19" s="94"/>
      <c r="I19" s="94"/>
      <c r="J19" s="117" t="n">
        <v>3338.4</v>
      </c>
      <c r="K19" s="91" t="n">
        <v>3672</v>
      </c>
      <c r="L19" s="91" t="n">
        <v>4006.4</v>
      </c>
      <c r="M19" s="94"/>
      <c r="N19" s="94"/>
      <c r="O19" s="95" t="n">
        <v>261</v>
      </c>
      <c r="P19" s="95" t="n">
        <v>295</v>
      </c>
      <c r="Q19" s="95" t="n">
        <v>325</v>
      </c>
      <c r="R19" s="91"/>
      <c r="S19" s="91"/>
      <c r="T19" s="91" t="n">
        <v>21</v>
      </c>
      <c r="U19" s="91" t="n">
        <v>24</v>
      </c>
      <c r="V19" s="91" t="n">
        <v>28</v>
      </c>
      <c r="W19" s="91"/>
      <c r="X19" s="91"/>
      <c r="Y19" s="96" t="n">
        <v>531.5</v>
      </c>
      <c r="Z19" s="96"/>
      <c r="AA19" s="96" t="n">
        <v>642.2</v>
      </c>
      <c r="AB19" s="96" t="n">
        <f aca="false">AA19*1.2</f>
        <v>770.64</v>
      </c>
      <c r="AC19" s="96" t="n">
        <f aca="false">AA19*1.4</f>
        <v>899.08</v>
      </c>
      <c r="AD19" s="96"/>
      <c r="AE19" s="96"/>
      <c r="AF19" s="95" t="n">
        <v>2950.6</v>
      </c>
      <c r="AG19" s="95" t="n">
        <v>3245.7</v>
      </c>
      <c r="AH19" s="95" t="n">
        <v>3540.7</v>
      </c>
      <c r="AI19" s="97"/>
      <c r="AJ19" s="118"/>
      <c r="AK19" s="115" t="n">
        <v>12815</v>
      </c>
      <c r="AL19" s="98" t="n">
        <v>14096.5</v>
      </c>
      <c r="AM19" s="98" t="n">
        <v>15506.1</v>
      </c>
      <c r="AN19" s="99"/>
      <c r="AO19" s="99"/>
    </row>
    <row r="20" s="75" customFormat="true" ht="12.95" hidden="false" customHeight="true" outlineLevel="0" collapsed="false">
      <c r="A20" s="114" t="n">
        <v>17</v>
      </c>
      <c r="B20" s="115" t="n">
        <v>54</v>
      </c>
      <c r="C20" s="116" t="s">
        <v>559</v>
      </c>
      <c r="D20" s="116" t="s">
        <v>558</v>
      </c>
      <c r="E20" s="93" t="n">
        <v>22</v>
      </c>
      <c r="F20" s="93" t="n">
        <v>25</v>
      </c>
      <c r="G20" s="93" t="n">
        <v>28</v>
      </c>
      <c r="H20" s="94"/>
      <c r="I20" s="94"/>
      <c r="J20" s="117" t="n">
        <v>3206.4</v>
      </c>
      <c r="K20" s="91" t="n">
        <v>3527.2</v>
      </c>
      <c r="L20" s="91" t="n">
        <v>3848</v>
      </c>
      <c r="M20" s="94"/>
      <c r="N20" s="94"/>
      <c r="O20" s="95" t="n">
        <v>257</v>
      </c>
      <c r="P20" s="95" t="n">
        <v>292</v>
      </c>
      <c r="Q20" s="95" t="n">
        <v>320</v>
      </c>
      <c r="R20" s="91"/>
      <c r="S20" s="91"/>
      <c r="T20" s="91" t="n">
        <v>21</v>
      </c>
      <c r="U20" s="91" t="n">
        <v>24</v>
      </c>
      <c r="V20" s="91" t="n">
        <v>28</v>
      </c>
      <c r="W20" s="91"/>
      <c r="X20" s="91"/>
      <c r="Y20" s="96" t="n">
        <v>341.2</v>
      </c>
      <c r="Z20" s="96"/>
      <c r="AA20" s="96" t="n">
        <v>251</v>
      </c>
      <c r="AB20" s="96" t="n">
        <f aca="false">AA20*1.2</f>
        <v>301.2</v>
      </c>
      <c r="AC20" s="96" t="n">
        <f aca="false">AA20*1.4</f>
        <v>351.4</v>
      </c>
      <c r="AD20" s="96"/>
      <c r="AE20" s="96"/>
      <c r="AF20" s="95" t="n">
        <v>2036.3</v>
      </c>
      <c r="AG20" s="95" t="n">
        <v>2239.9</v>
      </c>
      <c r="AH20" s="95" t="n">
        <v>2443.6</v>
      </c>
      <c r="AI20" s="97"/>
      <c r="AJ20" s="118"/>
      <c r="AK20" s="115" t="n">
        <v>21678</v>
      </c>
      <c r="AL20" s="98" t="n">
        <v>23845.8</v>
      </c>
      <c r="AM20" s="98" t="n">
        <v>26230.4</v>
      </c>
      <c r="AN20" s="99"/>
      <c r="AO20" s="99"/>
    </row>
    <row r="21" s="75" customFormat="true" ht="12.95" hidden="false" customHeight="true" outlineLevel="0" collapsed="false">
      <c r="A21" s="114" t="n">
        <v>18</v>
      </c>
      <c r="B21" s="115" t="n">
        <v>56</v>
      </c>
      <c r="C21" s="116" t="s">
        <v>560</v>
      </c>
      <c r="D21" s="116" t="s">
        <v>558</v>
      </c>
      <c r="E21" s="93" t="n">
        <v>4</v>
      </c>
      <c r="F21" s="93" t="n">
        <v>5</v>
      </c>
      <c r="G21" s="93" t="n">
        <v>6</v>
      </c>
      <c r="H21" s="94"/>
      <c r="I21" s="94"/>
      <c r="J21" s="119" t="n">
        <v>1816.8</v>
      </c>
      <c r="K21" s="91" t="n">
        <v>1998.4</v>
      </c>
      <c r="L21" s="91" t="n">
        <v>2180</v>
      </c>
      <c r="M21" s="94"/>
      <c r="N21" s="94"/>
      <c r="O21" s="95" t="n">
        <v>149</v>
      </c>
      <c r="P21" s="95" t="n">
        <v>168</v>
      </c>
      <c r="Q21" s="95" t="n">
        <v>185</v>
      </c>
      <c r="R21" s="91"/>
      <c r="S21" s="91"/>
      <c r="T21" s="91" t="n">
        <v>12</v>
      </c>
      <c r="U21" s="91" t="n">
        <v>14</v>
      </c>
      <c r="V21" s="91" t="n">
        <v>16</v>
      </c>
      <c r="W21" s="91"/>
      <c r="X21" s="91"/>
      <c r="Y21" s="96" t="n">
        <v>355.2</v>
      </c>
      <c r="Z21" s="96"/>
      <c r="AA21" s="96" t="n">
        <v>105</v>
      </c>
      <c r="AB21" s="96" t="n">
        <f aca="false">AA21*1.2</f>
        <v>126</v>
      </c>
      <c r="AC21" s="96" t="n">
        <f aca="false">AA21*1.4</f>
        <v>147</v>
      </c>
      <c r="AD21" s="96"/>
      <c r="AE21" s="96"/>
      <c r="AF21" s="95" t="n">
        <v>1217.9</v>
      </c>
      <c r="AG21" s="95" t="n">
        <v>1339.7</v>
      </c>
      <c r="AH21" s="95" t="n">
        <v>1461.5</v>
      </c>
      <c r="AI21" s="97"/>
      <c r="AJ21" s="118"/>
      <c r="AK21" s="115" t="n">
        <v>11115.8</v>
      </c>
      <c r="AL21" s="98" t="n">
        <v>12227.3</v>
      </c>
      <c r="AM21" s="98" t="n">
        <v>13450.1</v>
      </c>
      <c r="AN21" s="99"/>
      <c r="AO21" s="99"/>
    </row>
    <row r="22" s="75" customFormat="true" ht="12.95" hidden="false" customHeight="true" outlineLevel="0" collapsed="false">
      <c r="A22" s="114" t="n">
        <v>19</v>
      </c>
      <c r="B22" s="115" t="n">
        <v>351</v>
      </c>
      <c r="C22" s="116" t="s">
        <v>561</v>
      </c>
      <c r="D22" s="116" t="s">
        <v>558</v>
      </c>
      <c r="E22" s="93" t="n">
        <v>10</v>
      </c>
      <c r="F22" s="93" t="n">
        <v>12</v>
      </c>
      <c r="G22" s="93" t="n">
        <v>14</v>
      </c>
      <c r="H22" s="94"/>
      <c r="I22" s="94"/>
      <c r="J22" s="117" t="n">
        <v>2952</v>
      </c>
      <c r="K22" s="91" t="n">
        <v>3247.2</v>
      </c>
      <c r="L22" s="91" t="n">
        <v>3542.4</v>
      </c>
      <c r="M22" s="94"/>
      <c r="N22" s="94"/>
      <c r="O22" s="95" t="n">
        <v>99</v>
      </c>
      <c r="P22" s="95" t="n">
        <v>113</v>
      </c>
      <c r="Q22" s="95" t="n">
        <v>124</v>
      </c>
      <c r="R22" s="91"/>
      <c r="S22" s="91"/>
      <c r="T22" s="91" t="n">
        <v>8</v>
      </c>
      <c r="U22" s="91" t="n">
        <v>9</v>
      </c>
      <c r="V22" s="91" t="n">
        <v>10</v>
      </c>
      <c r="W22" s="91"/>
      <c r="X22" s="91"/>
      <c r="Y22" s="96" t="n">
        <v>298.8</v>
      </c>
      <c r="Z22" s="96"/>
      <c r="AA22" s="96" t="n">
        <v>444.8</v>
      </c>
      <c r="AB22" s="96" t="n">
        <f aca="false">AA22*1.2</f>
        <v>533.76</v>
      </c>
      <c r="AC22" s="96" t="n">
        <f aca="false">AA22*1.4</f>
        <v>622.72</v>
      </c>
      <c r="AD22" s="96"/>
      <c r="AE22" s="96"/>
      <c r="AF22" s="95" t="n">
        <v>1313</v>
      </c>
      <c r="AG22" s="95" t="n">
        <v>1444.3</v>
      </c>
      <c r="AH22" s="95" t="n">
        <v>1575.6</v>
      </c>
      <c r="AI22" s="97"/>
      <c r="AJ22" s="118"/>
      <c r="AK22" s="115" t="n">
        <v>13082</v>
      </c>
      <c r="AL22" s="98" t="n">
        <v>14390.2</v>
      </c>
      <c r="AM22" s="98" t="n">
        <v>15829.2</v>
      </c>
      <c r="AN22" s="99"/>
      <c r="AO22" s="99"/>
      <c r="FX22" s="78"/>
      <c r="FY22" s="78"/>
      <c r="FZ22" s="78"/>
      <c r="GA22" s="78"/>
      <c r="GB22" s="78"/>
      <c r="GC22" s="78"/>
      <c r="GD22" s="78"/>
      <c r="GE22" s="78"/>
      <c r="GF22" s="78"/>
      <c r="GG22" s="78"/>
      <c r="GH22" s="78"/>
      <c r="GI22" s="78"/>
      <c r="GJ22" s="78"/>
      <c r="GK22" s="78"/>
      <c r="GL22" s="78"/>
      <c r="GM22" s="78"/>
      <c r="GN22" s="78"/>
      <c r="GO22" s="78"/>
      <c r="GP22" s="78"/>
      <c r="GQ22" s="78"/>
      <c r="GR22" s="78"/>
      <c r="GS22" s="78"/>
      <c r="GT22" s="78"/>
      <c r="GU22" s="78"/>
      <c r="GV22" s="78"/>
      <c r="GW22" s="78"/>
      <c r="GX22" s="78"/>
      <c r="GY22" s="78"/>
      <c r="GZ22" s="78"/>
      <c r="HA22" s="78"/>
      <c r="HB22" s="78"/>
      <c r="HC22" s="78"/>
      <c r="HD22" s="78"/>
      <c r="HE22" s="78"/>
      <c r="HF22" s="78"/>
      <c r="HG22" s="78"/>
      <c r="HH22" s="78"/>
      <c r="HI22" s="78"/>
      <c r="HJ22" s="78"/>
      <c r="HK22" s="78"/>
      <c r="HL22" s="78"/>
      <c r="HM22" s="78"/>
      <c r="HN22" s="78"/>
      <c r="HO22" s="78"/>
      <c r="HP22" s="78"/>
    </row>
    <row r="23" s="75" customFormat="true" ht="12.95" hidden="false" customHeight="true" outlineLevel="0" collapsed="false">
      <c r="A23" s="114" t="n">
        <v>20</v>
      </c>
      <c r="B23" s="115" t="n">
        <v>367</v>
      </c>
      <c r="C23" s="116" t="s">
        <v>562</v>
      </c>
      <c r="D23" s="116" t="s">
        <v>558</v>
      </c>
      <c r="E23" s="93" t="n">
        <v>7</v>
      </c>
      <c r="F23" s="93" t="n">
        <v>8</v>
      </c>
      <c r="G23" s="93" t="n">
        <v>9</v>
      </c>
      <c r="H23" s="94"/>
      <c r="I23" s="94"/>
      <c r="J23" s="117" t="n">
        <v>1362.4</v>
      </c>
      <c r="K23" s="91" t="n">
        <v>1498.4</v>
      </c>
      <c r="L23" s="91" t="n">
        <v>1635.2</v>
      </c>
      <c r="M23" s="94"/>
      <c r="N23" s="94"/>
      <c r="O23" s="95" t="n">
        <v>288</v>
      </c>
      <c r="P23" s="95" t="n">
        <v>325</v>
      </c>
      <c r="Q23" s="95" t="n">
        <v>357</v>
      </c>
      <c r="R23" s="91"/>
      <c r="S23" s="91"/>
      <c r="T23" s="91" t="n">
        <v>23</v>
      </c>
      <c r="U23" s="91" t="n">
        <v>26</v>
      </c>
      <c r="V23" s="91" t="n">
        <v>30</v>
      </c>
      <c r="W23" s="91"/>
      <c r="X23" s="91"/>
      <c r="Y23" s="96" t="n">
        <v>318.7</v>
      </c>
      <c r="Z23" s="96"/>
      <c r="AA23" s="96" t="n">
        <v>229.4</v>
      </c>
      <c r="AB23" s="96" t="n">
        <f aca="false">AA23*1.2</f>
        <v>275.28</v>
      </c>
      <c r="AC23" s="96" t="n">
        <f aca="false">AA23*1.4</f>
        <v>321.16</v>
      </c>
      <c r="AD23" s="96"/>
      <c r="AE23" s="96"/>
      <c r="AF23" s="95" t="n">
        <v>1775</v>
      </c>
      <c r="AG23" s="95" t="n">
        <v>1952.5</v>
      </c>
      <c r="AH23" s="95" t="n">
        <v>2130</v>
      </c>
      <c r="AI23" s="97"/>
      <c r="AJ23" s="118"/>
      <c r="AK23" s="115" t="n">
        <v>13034.9</v>
      </c>
      <c r="AL23" s="98" t="n">
        <v>14338.4</v>
      </c>
      <c r="AM23" s="98" t="n">
        <v>15772.2</v>
      </c>
      <c r="AN23" s="99"/>
      <c r="AO23" s="99"/>
      <c r="FX23" s="78"/>
      <c r="FY23" s="78"/>
      <c r="FZ23" s="78"/>
      <c r="GA23" s="78"/>
      <c r="GB23" s="78"/>
      <c r="GC23" s="78"/>
      <c r="GD23" s="78"/>
      <c r="GE23" s="78"/>
      <c r="GF23" s="78"/>
      <c r="GG23" s="78"/>
      <c r="GH23" s="78"/>
      <c r="GI23" s="78"/>
      <c r="GJ23" s="78"/>
      <c r="GK23" s="78"/>
      <c r="GL23" s="78"/>
      <c r="GM23" s="78"/>
      <c r="GN23" s="78"/>
      <c r="GO23" s="78"/>
      <c r="GP23" s="78"/>
      <c r="GQ23" s="78"/>
      <c r="GR23" s="78"/>
      <c r="GS23" s="78"/>
      <c r="GT23" s="78"/>
      <c r="GU23" s="78"/>
      <c r="GV23" s="78"/>
      <c r="GW23" s="78"/>
      <c r="GX23" s="78"/>
      <c r="GY23" s="78"/>
      <c r="GZ23" s="78"/>
      <c r="HA23" s="78"/>
      <c r="HB23" s="78"/>
      <c r="HC23" s="78"/>
      <c r="HD23" s="78"/>
      <c r="HE23" s="78"/>
      <c r="HF23" s="78"/>
      <c r="HG23" s="78"/>
      <c r="HH23" s="78"/>
      <c r="HI23" s="78"/>
      <c r="HJ23" s="78"/>
      <c r="HK23" s="78"/>
      <c r="HL23" s="78"/>
      <c r="HM23" s="78"/>
      <c r="HN23" s="78"/>
      <c r="HO23" s="78"/>
      <c r="HP23" s="78"/>
    </row>
    <row r="24" s="102" customFormat="true" ht="12.95" hidden="false" customHeight="true" outlineLevel="0" collapsed="false">
      <c r="A24" s="114" t="n">
        <v>21</v>
      </c>
      <c r="B24" s="115" t="n">
        <v>587</v>
      </c>
      <c r="C24" s="116" t="s">
        <v>563</v>
      </c>
      <c r="D24" s="116" t="s">
        <v>558</v>
      </c>
      <c r="E24" s="93" t="n">
        <v>4</v>
      </c>
      <c r="F24" s="93" t="n">
        <v>5</v>
      </c>
      <c r="G24" s="93" t="n">
        <v>6</v>
      </c>
      <c r="H24" s="94"/>
      <c r="I24" s="94"/>
      <c r="J24" s="117" t="n">
        <v>1380</v>
      </c>
      <c r="K24" s="91" t="n">
        <v>1518.4</v>
      </c>
      <c r="L24" s="91" t="n">
        <v>1656</v>
      </c>
      <c r="M24" s="94"/>
      <c r="N24" s="94"/>
      <c r="O24" s="95" t="n">
        <v>239</v>
      </c>
      <c r="P24" s="95" t="n">
        <v>269</v>
      </c>
      <c r="Q24" s="95" t="n">
        <v>296</v>
      </c>
      <c r="R24" s="91"/>
      <c r="S24" s="91"/>
      <c r="T24" s="91" t="n">
        <v>19</v>
      </c>
      <c r="U24" s="91" t="n">
        <v>22</v>
      </c>
      <c r="V24" s="91" t="n">
        <v>25</v>
      </c>
      <c r="W24" s="91"/>
      <c r="X24" s="91"/>
      <c r="Y24" s="96" t="n">
        <v>238.3</v>
      </c>
      <c r="Z24" s="96"/>
      <c r="AA24" s="96" t="n">
        <v>182.5</v>
      </c>
      <c r="AB24" s="96" t="n">
        <f aca="false">AA24*1.2</f>
        <v>219</v>
      </c>
      <c r="AC24" s="96" t="n">
        <f aca="false">AA24*1.4</f>
        <v>255.5</v>
      </c>
      <c r="AD24" s="96"/>
      <c r="AE24" s="96"/>
      <c r="AF24" s="95" t="n">
        <v>1722.2</v>
      </c>
      <c r="AG24" s="95" t="n">
        <v>1894.4</v>
      </c>
      <c r="AH24" s="95" t="n">
        <v>2066.6</v>
      </c>
      <c r="AI24" s="97"/>
      <c r="AJ24" s="118"/>
      <c r="AK24" s="115" t="n">
        <v>11552.8</v>
      </c>
      <c r="AL24" s="98" t="n">
        <v>12708.1</v>
      </c>
      <c r="AM24" s="98" t="n">
        <v>13978.9</v>
      </c>
      <c r="AN24" s="99"/>
      <c r="AO24" s="99"/>
      <c r="FX24" s="110"/>
      <c r="FY24" s="110"/>
      <c r="FZ24" s="110"/>
      <c r="GA24" s="110"/>
      <c r="GB24" s="110"/>
      <c r="GC24" s="110"/>
      <c r="GD24" s="110"/>
      <c r="GE24" s="110"/>
      <c r="GF24" s="110"/>
      <c r="GG24" s="110"/>
      <c r="GH24" s="110"/>
      <c r="GI24" s="110"/>
      <c r="GJ24" s="110"/>
      <c r="GK24" s="110"/>
      <c r="GL24" s="110"/>
      <c r="GM24" s="110"/>
      <c r="GN24" s="110"/>
      <c r="GO24" s="110"/>
      <c r="GP24" s="110"/>
      <c r="GQ24" s="110"/>
      <c r="GR24" s="110"/>
      <c r="GS24" s="110"/>
      <c r="GT24" s="110"/>
      <c r="GU24" s="110"/>
      <c r="GV24" s="110"/>
      <c r="GW24" s="110"/>
      <c r="GX24" s="110"/>
      <c r="GY24" s="110"/>
      <c r="GZ24" s="110"/>
      <c r="HA24" s="110"/>
      <c r="HB24" s="110"/>
      <c r="HC24" s="110"/>
      <c r="HD24" s="110"/>
      <c r="HE24" s="110"/>
      <c r="HF24" s="110"/>
      <c r="HG24" s="110"/>
      <c r="HH24" s="110"/>
      <c r="HI24" s="110"/>
      <c r="HJ24" s="110"/>
      <c r="HK24" s="110"/>
      <c r="HL24" s="110"/>
      <c r="HM24" s="110"/>
      <c r="HN24" s="110"/>
      <c r="HO24" s="110"/>
      <c r="HP24" s="110"/>
    </row>
    <row r="25" s="75" customFormat="true" ht="12.95" hidden="false" customHeight="true" outlineLevel="0" collapsed="false">
      <c r="A25" s="114" t="n">
        <v>22</v>
      </c>
      <c r="B25" s="115" t="n">
        <v>704</v>
      </c>
      <c r="C25" s="116" t="s">
        <v>564</v>
      </c>
      <c r="D25" s="116" t="s">
        <v>558</v>
      </c>
      <c r="E25" s="93" t="n">
        <v>4</v>
      </c>
      <c r="F25" s="93" t="n">
        <v>5</v>
      </c>
      <c r="G25" s="93" t="n">
        <v>6</v>
      </c>
      <c r="H25" s="94"/>
      <c r="I25" s="94"/>
      <c r="J25" s="119" t="n">
        <v>1640</v>
      </c>
      <c r="K25" s="91" t="n">
        <v>1804</v>
      </c>
      <c r="L25" s="91" t="n">
        <v>1968</v>
      </c>
      <c r="M25" s="94"/>
      <c r="N25" s="94"/>
      <c r="O25" s="95" t="n">
        <v>146</v>
      </c>
      <c r="P25" s="95" t="n">
        <v>165</v>
      </c>
      <c r="Q25" s="95" t="n">
        <v>181</v>
      </c>
      <c r="R25" s="91"/>
      <c r="S25" s="91"/>
      <c r="T25" s="91" t="n">
        <v>12</v>
      </c>
      <c r="U25" s="91" t="n">
        <v>14</v>
      </c>
      <c r="V25" s="91" t="n">
        <v>16</v>
      </c>
      <c r="W25" s="91"/>
      <c r="X25" s="91"/>
      <c r="Y25" s="96" t="n">
        <v>381.1</v>
      </c>
      <c r="Z25" s="96"/>
      <c r="AA25" s="96" t="n">
        <v>182.5</v>
      </c>
      <c r="AB25" s="96" t="n">
        <v>273.72</v>
      </c>
      <c r="AC25" s="96" t="n">
        <v>319.34</v>
      </c>
      <c r="AD25" s="96"/>
      <c r="AE25" s="96"/>
      <c r="AF25" s="95" t="n">
        <v>1532.1</v>
      </c>
      <c r="AG25" s="95" t="n">
        <v>1685.3</v>
      </c>
      <c r="AH25" s="95" t="n">
        <v>1838.5</v>
      </c>
      <c r="AI25" s="97"/>
      <c r="AJ25" s="118"/>
      <c r="AK25" s="115" t="n">
        <v>10985.4</v>
      </c>
      <c r="AL25" s="98" t="n">
        <v>12084</v>
      </c>
      <c r="AM25" s="98" t="n">
        <v>13292.4</v>
      </c>
      <c r="AN25" s="99"/>
      <c r="AO25" s="99"/>
    </row>
    <row r="26" s="75" customFormat="true" ht="12.95" hidden="false" customHeight="true" outlineLevel="0" collapsed="false">
      <c r="A26" s="114" t="n">
        <v>23</v>
      </c>
      <c r="B26" s="115" t="n">
        <v>706</v>
      </c>
      <c r="C26" s="116" t="s">
        <v>565</v>
      </c>
      <c r="D26" s="116" t="s">
        <v>558</v>
      </c>
      <c r="E26" s="93" t="n">
        <v>3</v>
      </c>
      <c r="F26" s="93" t="n">
        <v>4</v>
      </c>
      <c r="G26" s="93" t="n">
        <v>5</v>
      </c>
      <c r="H26" s="94"/>
      <c r="I26" s="94"/>
      <c r="J26" s="117" t="n">
        <v>1158.4</v>
      </c>
      <c r="K26" s="91" t="n">
        <v>1274.4</v>
      </c>
      <c r="L26" s="91" t="n">
        <v>1390.4</v>
      </c>
      <c r="M26" s="94"/>
      <c r="N26" s="94"/>
      <c r="O26" s="95" t="n">
        <v>160</v>
      </c>
      <c r="P26" s="95" t="n">
        <v>182</v>
      </c>
      <c r="Q26" s="95" t="n">
        <v>200</v>
      </c>
      <c r="R26" s="91"/>
      <c r="S26" s="91"/>
      <c r="T26" s="91" t="n">
        <v>13</v>
      </c>
      <c r="U26" s="91" t="n">
        <v>15</v>
      </c>
      <c r="V26" s="91" t="n">
        <v>17</v>
      </c>
      <c r="W26" s="91"/>
      <c r="X26" s="91"/>
      <c r="Y26" s="96" t="n">
        <v>278.9</v>
      </c>
      <c r="Z26" s="96"/>
      <c r="AA26" s="96" t="n">
        <v>162.2</v>
      </c>
      <c r="AB26" s="96" t="n">
        <f aca="false">AA26*1.2</f>
        <v>194.64</v>
      </c>
      <c r="AC26" s="96" t="n">
        <f aca="false">AA26*1.4</f>
        <v>227.08</v>
      </c>
      <c r="AD26" s="96"/>
      <c r="AE26" s="96"/>
      <c r="AF26" s="95" t="n">
        <v>916.1</v>
      </c>
      <c r="AG26" s="95" t="n">
        <v>1007.7</v>
      </c>
      <c r="AH26" s="95" t="n">
        <v>1099.3</v>
      </c>
      <c r="AI26" s="97"/>
      <c r="AJ26" s="118"/>
      <c r="AK26" s="115" t="n">
        <v>8835.3</v>
      </c>
      <c r="AL26" s="98" t="n">
        <v>9718.8</v>
      </c>
      <c r="AM26" s="98" t="n">
        <v>10690.7</v>
      </c>
      <c r="AN26" s="99"/>
      <c r="AO26" s="99"/>
    </row>
    <row r="27" s="102" customFormat="true" ht="13" hidden="false" customHeight="true" outlineLevel="0" collapsed="false">
      <c r="A27" s="114" t="n">
        <v>24</v>
      </c>
      <c r="B27" s="115" t="n">
        <v>710</v>
      </c>
      <c r="C27" s="116" t="s">
        <v>566</v>
      </c>
      <c r="D27" s="116" t="s">
        <v>558</v>
      </c>
      <c r="E27" s="93" t="n">
        <v>3</v>
      </c>
      <c r="F27" s="93" t="n">
        <v>4</v>
      </c>
      <c r="G27" s="93" t="n">
        <v>5</v>
      </c>
      <c r="H27" s="94"/>
      <c r="I27" s="94"/>
      <c r="J27" s="117" t="n">
        <v>1816.8</v>
      </c>
      <c r="K27" s="91" t="n">
        <v>1998.4</v>
      </c>
      <c r="L27" s="91" t="n">
        <v>2180</v>
      </c>
      <c r="M27" s="94"/>
      <c r="N27" s="94"/>
      <c r="O27" s="95" t="n">
        <v>167</v>
      </c>
      <c r="P27" s="95" t="n">
        <v>188</v>
      </c>
      <c r="Q27" s="95" t="n">
        <v>207</v>
      </c>
      <c r="R27" s="91"/>
      <c r="S27" s="91"/>
      <c r="T27" s="91" t="n">
        <v>13</v>
      </c>
      <c r="U27" s="91" t="n">
        <v>15</v>
      </c>
      <c r="V27" s="91" t="n">
        <v>17</v>
      </c>
      <c r="W27" s="91"/>
      <c r="X27" s="91"/>
      <c r="Y27" s="96" t="n">
        <v>178.3</v>
      </c>
      <c r="Z27" s="96"/>
      <c r="AA27" s="96" t="n">
        <v>521</v>
      </c>
      <c r="AB27" s="96" t="n">
        <f aca="false">AA27*1.2</f>
        <v>625.2</v>
      </c>
      <c r="AC27" s="96" t="n">
        <f aca="false">AA27*1.4</f>
        <v>729.4</v>
      </c>
      <c r="AD27" s="96"/>
      <c r="AE27" s="96"/>
      <c r="AF27" s="95" t="n">
        <v>999.7</v>
      </c>
      <c r="AG27" s="95" t="n">
        <v>1099.7</v>
      </c>
      <c r="AH27" s="95" t="n">
        <v>1199.6</v>
      </c>
      <c r="AI27" s="97"/>
      <c r="AJ27" s="118"/>
      <c r="AK27" s="115" t="n">
        <v>5726</v>
      </c>
      <c r="AL27" s="98" t="n">
        <v>6298.6</v>
      </c>
      <c r="AM27" s="98" t="n">
        <v>6928.5</v>
      </c>
      <c r="AN27" s="99"/>
      <c r="AO27" s="99"/>
      <c r="FX27" s="110"/>
      <c r="FY27" s="110"/>
      <c r="FZ27" s="110"/>
      <c r="GA27" s="110"/>
      <c r="GB27" s="110"/>
      <c r="GC27" s="110"/>
      <c r="GD27" s="110"/>
      <c r="GE27" s="110"/>
      <c r="GF27" s="110"/>
      <c r="GG27" s="110"/>
      <c r="GH27" s="110"/>
      <c r="GI27" s="110"/>
      <c r="GJ27" s="110"/>
      <c r="GK27" s="110"/>
      <c r="GL27" s="110"/>
      <c r="GM27" s="110"/>
      <c r="GN27" s="110"/>
      <c r="GO27" s="110"/>
      <c r="GP27" s="110"/>
      <c r="GQ27" s="110"/>
      <c r="GR27" s="110"/>
      <c r="GS27" s="110"/>
      <c r="GT27" s="110"/>
      <c r="GU27" s="110"/>
      <c r="GV27" s="110"/>
      <c r="GW27" s="110"/>
      <c r="GX27" s="110"/>
      <c r="GY27" s="110"/>
      <c r="GZ27" s="110"/>
      <c r="HA27" s="110"/>
      <c r="HB27" s="110"/>
      <c r="HC27" s="110"/>
      <c r="HD27" s="110"/>
      <c r="HE27" s="110"/>
      <c r="HF27" s="110"/>
      <c r="HG27" s="110"/>
      <c r="HH27" s="110"/>
      <c r="HI27" s="110"/>
      <c r="HJ27" s="110"/>
      <c r="HK27" s="110"/>
      <c r="HL27" s="110"/>
      <c r="HM27" s="110"/>
      <c r="HN27" s="110"/>
      <c r="HO27" s="110"/>
      <c r="HP27" s="110"/>
    </row>
    <row r="28" s="75" customFormat="true" ht="13" hidden="false" customHeight="true" outlineLevel="0" collapsed="false">
      <c r="A28" s="114" t="n">
        <v>25</v>
      </c>
      <c r="B28" s="115" t="n">
        <v>713</v>
      </c>
      <c r="C28" s="116" t="s">
        <v>567</v>
      </c>
      <c r="D28" s="116" t="s">
        <v>558</v>
      </c>
      <c r="E28" s="93" t="n">
        <v>4</v>
      </c>
      <c r="F28" s="93" t="n">
        <v>5</v>
      </c>
      <c r="G28" s="93" t="n">
        <v>6</v>
      </c>
      <c r="H28" s="94"/>
      <c r="I28" s="94"/>
      <c r="J28" s="117" t="n">
        <v>2182.4</v>
      </c>
      <c r="K28" s="91" t="n">
        <v>2400.8</v>
      </c>
      <c r="L28" s="91" t="n">
        <v>2619.2</v>
      </c>
      <c r="M28" s="94"/>
      <c r="N28" s="94"/>
      <c r="O28" s="95" t="n">
        <v>84</v>
      </c>
      <c r="P28" s="95" t="n">
        <v>95</v>
      </c>
      <c r="Q28" s="95" t="n">
        <v>104</v>
      </c>
      <c r="R28" s="91"/>
      <c r="S28" s="91"/>
      <c r="T28" s="91" t="n">
        <v>7</v>
      </c>
      <c r="U28" s="91" t="n">
        <v>8</v>
      </c>
      <c r="V28" s="91" t="n">
        <v>9</v>
      </c>
      <c r="W28" s="91"/>
      <c r="X28" s="91"/>
      <c r="Y28" s="96" t="n">
        <v>174.1</v>
      </c>
      <c r="Z28" s="96"/>
      <c r="AA28" s="96" t="n">
        <v>44.6</v>
      </c>
      <c r="AB28" s="96" t="n">
        <f aca="false">AA28*1.2</f>
        <v>53.52</v>
      </c>
      <c r="AC28" s="96" t="n">
        <f aca="false">AA28*1.4</f>
        <v>62.44</v>
      </c>
      <c r="AD28" s="96"/>
      <c r="AE28" s="96"/>
      <c r="AF28" s="95" t="n">
        <v>704</v>
      </c>
      <c r="AG28" s="95" t="n">
        <v>774.4</v>
      </c>
      <c r="AH28" s="95" t="n">
        <v>844.8</v>
      </c>
      <c r="AI28" s="97"/>
      <c r="AJ28" s="118"/>
      <c r="AK28" s="115" t="n">
        <v>7263.6</v>
      </c>
      <c r="AL28" s="98" t="n">
        <v>7990</v>
      </c>
      <c r="AM28" s="98" t="n">
        <v>8789</v>
      </c>
      <c r="AN28" s="99"/>
      <c r="AO28" s="99"/>
    </row>
    <row r="29" s="75" customFormat="true" ht="13" hidden="false" customHeight="true" outlineLevel="0" collapsed="false">
      <c r="A29" s="114" t="n">
        <v>26</v>
      </c>
      <c r="B29" s="115" t="n">
        <v>738</v>
      </c>
      <c r="C29" s="116" t="s">
        <v>568</v>
      </c>
      <c r="D29" s="116" t="s">
        <v>558</v>
      </c>
      <c r="E29" s="93" t="n">
        <v>5</v>
      </c>
      <c r="F29" s="93" t="n">
        <v>6</v>
      </c>
      <c r="G29" s="93" t="n">
        <v>7</v>
      </c>
      <c r="H29" s="94"/>
      <c r="I29" s="94"/>
      <c r="J29" s="117" t="n">
        <v>1823.2</v>
      </c>
      <c r="K29" s="91" t="n">
        <v>2005.6</v>
      </c>
      <c r="L29" s="91" t="n">
        <v>2188</v>
      </c>
      <c r="M29" s="94"/>
      <c r="N29" s="94"/>
      <c r="O29" s="95" t="n">
        <v>117</v>
      </c>
      <c r="P29" s="95" t="n">
        <v>132</v>
      </c>
      <c r="Q29" s="95" t="n">
        <v>146</v>
      </c>
      <c r="R29" s="91"/>
      <c r="S29" s="91"/>
      <c r="T29" s="91" t="n">
        <v>9</v>
      </c>
      <c r="U29" s="91" t="n">
        <v>10</v>
      </c>
      <c r="V29" s="91" t="n">
        <v>12</v>
      </c>
      <c r="W29" s="91"/>
      <c r="X29" s="91"/>
      <c r="Y29" s="96" t="n">
        <v>418.1</v>
      </c>
      <c r="Z29" s="96"/>
      <c r="AA29" s="96" t="n">
        <v>66</v>
      </c>
      <c r="AB29" s="96" t="n">
        <f aca="false">AA29*1.2</f>
        <v>79.2</v>
      </c>
      <c r="AC29" s="96" t="n">
        <f aca="false">AA29*1.4</f>
        <v>92.4</v>
      </c>
      <c r="AD29" s="96"/>
      <c r="AE29" s="96"/>
      <c r="AF29" s="95" t="n">
        <v>1166.9</v>
      </c>
      <c r="AG29" s="95" t="n">
        <v>1283.6</v>
      </c>
      <c r="AH29" s="95" t="n">
        <v>1400.3</v>
      </c>
      <c r="AI29" s="97"/>
      <c r="AJ29" s="118"/>
      <c r="AK29" s="115" t="n">
        <v>7194.2</v>
      </c>
      <c r="AL29" s="98" t="n">
        <v>7913.7</v>
      </c>
      <c r="AM29" s="98" t="n">
        <v>8705</v>
      </c>
      <c r="AN29" s="99"/>
      <c r="AO29" s="99"/>
    </row>
    <row r="30" s="102" customFormat="true" ht="13" hidden="false" customHeight="true" outlineLevel="0" collapsed="false">
      <c r="A30" s="114" t="n">
        <v>27</v>
      </c>
      <c r="B30" s="115" t="n">
        <v>329</v>
      </c>
      <c r="C30" s="116" t="s">
        <v>569</v>
      </c>
      <c r="D30" s="116" t="s">
        <v>558</v>
      </c>
      <c r="E30" s="93" t="n">
        <v>7</v>
      </c>
      <c r="F30" s="93" t="n">
        <v>8</v>
      </c>
      <c r="G30" s="93" t="n">
        <v>9</v>
      </c>
      <c r="H30" s="94"/>
      <c r="I30" s="94"/>
      <c r="J30" s="117" t="n">
        <v>5999.2</v>
      </c>
      <c r="K30" s="91" t="n">
        <v>6599.2</v>
      </c>
      <c r="L30" s="91" t="n">
        <v>7199.2</v>
      </c>
      <c r="M30" s="94"/>
      <c r="N30" s="94"/>
      <c r="O30" s="95" t="n">
        <v>165</v>
      </c>
      <c r="P30" s="95" t="n">
        <v>186</v>
      </c>
      <c r="Q30" s="95" t="n">
        <v>205</v>
      </c>
      <c r="R30" s="91"/>
      <c r="S30" s="91"/>
      <c r="T30" s="91" t="n">
        <v>13</v>
      </c>
      <c r="U30" s="91" t="n">
        <v>15</v>
      </c>
      <c r="V30" s="91" t="n">
        <v>17</v>
      </c>
      <c r="W30" s="91"/>
      <c r="X30" s="91"/>
      <c r="Y30" s="96" t="n">
        <v>440.8</v>
      </c>
      <c r="Z30" s="96"/>
      <c r="AA30" s="96" t="n">
        <v>803.1</v>
      </c>
      <c r="AB30" s="96" t="n">
        <f aca="false">AA30*1.2</f>
        <v>963.72</v>
      </c>
      <c r="AC30" s="96" t="n">
        <f aca="false">AA30*1.4</f>
        <v>1124.34</v>
      </c>
      <c r="AD30" s="96"/>
      <c r="AE30" s="96"/>
      <c r="AF30" s="95" t="n">
        <v>1918.4</v>
      </c>
      <c r="AG30" s="95" t="n">
        <v>2110.2</v>
      </c>
      <c r="AH30" s="95" t="n">
        <v>2302.1</v>
      </c>
      <c r="AI30" s="97"/>
      <c r="AJ30" s="118"/>
      <c r="AK30" s="115" t="n">
        <v>26666.6</v>
      </c>
      <c r="AL30" s="98" t="n">
        <v>29333.3</v>
      </c>
      <c r="AM30" s="98" t="n">
        <v>32266.6</v>
      </c>
      <c r="AN30" s="99"/>
      <c r="AO30" s="99"/>
      <c r="FX30" s="110"/>
      <c r="FY30" s="110"/>
      <c r="FZ30" s="110"/>
      <c r="GA30" s="110"/>
      <c r="GB30" s="110"/>
      <c r="GC30" s="110"/>
      <c r="GD30" s="110"/>
      <c r="GE30" s="110"/>
      <c r="GF30" s="110"/>
      <c r="GG30" s="110"/>
      <c r="GH30" s="110"/>
      <c r="GI30" s="110"/>
      <c r="GJ30" s="110"/>
      <c r="GK30" s="110"/>
      <c r="GL30" s="110"/>
      <c r="GM30" s="110"/>
      <c r="GN30" s="110"/>
      <c r="GO30" s="110"/>
      <c r="GP30" s="110"/>
      <c r="GQ30" s="110"/>
      <c r="GR30" s="110"/>
      <c r="GS30" s="110"/>
      <c r="GT30" s="110"/>
      <c r="GU30" s="110"/>
      <c r="GV30" s="110"/>
      <c r="GW30" s="110"/>
      <c r="GX30" s="110"/>
      <c r="GY30" s="110"/>
      <c r="GZ30" s="110"/>
      <c r="HA30" s="110"/>
      <c r="HB30" s="110"/>
      <c r="HC30" s="110"/>
      <c r="HD30" s="110"/>
      <c r="HE30" s="110"/>
      <c r="HF30" s="110"/>
      <c r="HG30" s="110"/>
      <c r="HH30" s="110"/>
      <c r="HI30" s="110"/>
      <c r="HJ30" s="110"/>
      <c r="HK30" s="110"/>
      <c r="HL30" s="110"/>
      <c r="HM30" s="110"/>
      <c r="HN30" s="110"/>
      <c r="HO30" s="110"/>
      <c r="HP30" s="110"/>
    </row>
    <row r="31" s="102" customFormat="true" ht="13" hidden="false" customHeight="true" outlineLevel="0" collapsed="false">
      <c r="A31" s="114" t="n">
        <v>28</v>
      </c>
      <c r="B31" s="30" t="n">
        <v>754</v>
      </c>
      <c r="C31" s="29" t="s">
        <v>570</v>
      </c>
      <c r="D31" s="120" t="s">
        <v>558</v>
      </c>
      <c r="E31" s="93" t="n">
        <v>2</v>
      </c>
      <c r="F31" s="93" t="n">
        <v>3</v>
      </c>
      <c r="G31" s="93" t="n">
        <v>4</v>
      </c>
      <c r="H31" s="94"/>
      <c r="I31" s="94"/>
      <c r="J31" s="91" t="n">
        <v>1380</v>
      </c>
      <c r="K31" s="91" t="n">
        <v>1518.4</v>
      </c>
      <c r="L31" s="91" t="n">
        <v>1656</v>
      </c>
      <c r="M31" s="94"/>
      <c r="N31" s="94"/>
      <c r="O31" s="95" t="n">
        <v>117</v>
      </c>
      <c r="P31" s="95" t="n">
        <v>132</v>
      </c>
      <c r="Q31" s="95" t="n">
        <v>146</v>
      </c>
      <c r="R31" s="91"/>
      <c r="S31" s="91"/>
      <c r="T31" s="91" t="n">
        <v>9</v>
      </c>
      <c r="U31" s="91" t="n">
        <v>10</v>
      </c>
      <c r="V31" s="91" t="n">
        <v>12</v>
      </c>
      <c r="W31" s="91"/>
      <c r="X31" s="91"/>
      <c r="Y31" s="96" t="n">
        <v>359.1</v>
      </c>
      <c r="Z31" s="96"/>
      <c r="AA31" s="96" t="n">
        <v>84</v>
      </c>
      <c r="AB31" s="96" t="n">
        <f aca="false">AA31*1.2</f>
        <v>100.8</v>
      </c>
      <c r="AC31" s="96" t="n">
        <f aca="false">AA31*1.4</f>
        <v>117.6</v>
      </c>
      <c r="AD31" s="96"/>
      <c r="AE31" s="96"/>
      <c r="AF31" s="95" t="n">
        <v>1166.9</v>
      </c>
      <c r="AG31" s="95" t="n">
        <v>1283.6</v>
      </c>
      <c r="AH31" s="95" t="n">
        <v>1400.3</v>
      </c>
      <c r="AI31" s="97"/>
      <c r="AJ31" s="118"/>
      <c r="AK31" s="115" t="n">
        <v>4954.8</v>
      </c>
      <c r="AL31" s="98" t="n">
        <v>5450.3</v>
      </c>
      <c r="AM31" s="98" t="n">
        <v>5945.8</v>
      </c>
      <c r="AN31" s="99"/>
      <c r="AO31" s="99"/>
      <c r="FX31" s="110"/>
      <c r="FY31" s="110"/>
      <c r="FZ31" s="110"/>
      <c r="GA31" s="110"/>
      <c r="GB31" s="110"/>
      <c r="GC31" s="110"/>
      <c r="GD31" s="110"/>
      <c r="GE31" s="110"/>
      <c r="GF31" s="110"/>
      <c r="GG31" s="110"/>
      <c r="GH31" s="110"/>
      <c r="GI31" s="110"/>
      <c r="GJ31" s="110"/>
      <c r="GK31" s="110"/>
      <c r="GL31" s="110"/>
      <c r="GM31" s="110"/>
      <c r="GN31" s="110"/>
      <c r="GO31" s="110"/>
      <c r="GP31" s="110"/>
      <c r="GQ31" s="110"/>
      <c r="GR31" s="110"/>
      <c r="GS31" s="110"/>
      <c r="GT31" s="110"/>
      <c r="GU31" s="110"/>
      <c r="GV31" s="110"/>
      <c r="GW31" s="110"/>
      <c r="GX31" s="110"/>
      <c r="GY31" s="110"/>
      <c r="GZ31" s="110"/>
      <c r="HA31" s="110"/>
      <c r="HB31" s="110"/>
      <c r="HC31" s="110"/>
      <c r="HD31" s="110"/>
      <c r="HE31" s="110"/>
      <c r="HF31" s="110"/>
      <c r="HG31" s="110"/>
      <c r="HH31" s="110"/>
      <c r="HI31" s="110"/>
      <c r="HJ31" s="110"/>
      <c r="HK31" s="110"/>
      <c r="HL31" s="110"/>
      <c r="HM31" s="110"/>
      <c r="HN31" s="110"/>
      <c r="HO31" s="110"/>
      <c r="HP31" s="110"/>
    </row>
    <row r="32" s="84" customFormat="true" ht="13" hidden="false" customHeight="true" outlineLevel="0" collapsed="false">
      <c r="A32" s="79"/>
      <c r="B32" s="80"/>
      <c r="C32" s="79"/>
      <c r="D32" s="111" t="s">
        <v>571</v>
      </c>
      <c r="E32" s="112" t="n">
        <f aca="false">SUM(E19:E31)</f>
        <v>83</v>
      </c>
      <c r="F32" s="112" t="n">
        <f aca="false">SUM(F19:F31)</f>
        <v>100</v>
      </c>
      <c r="G32" s="112" t="n">
        <f aca="false">SUM(G19:G31)</f>
        <v>117</v>
      </c>
      <c r="H32" s="112" t="n">
        <f aca="false">SUM(H19:H31)</f>
        <v>0</v>
      </c>
      <c r="I32" s="112" t="n">
        <f aca="false">SUM(I19:I31)</f>
        <v>0</v>
      </c>
      <c r="J32" s="112" t="n">
        <f aca="false">SUM(J19:J31)</f>
        <v>30056</v>
      </c>
      <c r="K32" s="112" t="n">
        <f aca="false">SUM(K19:K31)</f>
        <v>33062.4</v>
      </c>
      <c r="L32" s="112" t="n">
        <f aca="false">SUM(L19:L31)</f>
        <v>36068.8</v>
      </c>
      <c r="M32" s="112" t="n">
        <f aca="false">SUM(M19:M31)</f>
        <v>0</v>
      </c>
      <c r="N32" s="112" t="n">
        <f aca="false">SUM(N19:N31)</f>
        <v>0</v>
      </c>
      <c r="O32" s="112" t="n">
        <f aca="false">SUM(O19:O31)</f>
        <v>2249</v>
      </c>
      <c r="P32" s="112" t="n">
        <f aca="false">SUM(P19:P31)</f>
        <v>2542</v>
      </c>
      <c r="Q32" s="112" t="n">
        <f aca="false">SUM(Q19:Q31)</f>
        <v>2796</v>
      </c>
      <c r="R32" s="112" t="n">
        <f aca="false">SUM(R19:R31)</f>
        <v>0</v>
      </c>
      <c r="S32" s="112" t="n">
        <f aca="false">SUM(S19:S31)</f>
        <v>0</v>
      </c>
      <c r="T32" s="112" t="n">
        <f aca="false">SUM(T19:T31)</f>
        <v>180</v>
      </c>
      <c r="U32" s="112" t="n">
        <f aca="false">SUM(U19:U31)</f>
        <v>206</v>
      </c>
      <c r="V32" s="112" t="n">
        <f aca="false">SUM(V19:V31)</f>
        <v>237</v>
      </c>
      <c r="W32" s="112" t="n">
        <f aca="false">SUM(W19:W31)</f>
        <v>0</v>
      </c>
      <c r="X32" s="112" t="n">
        <f aca="false">SUM(X19:X31)</f>
        <v>0</v>
      </c>
      <c r="Y32" s="112" t="n">
        <f aca="false">SUM(Y19:Y31)</f>
        <v>4314.1</v>
      </c>
      <c r="Z32" s="112" t="n">
        <f aca="false">SUM(Z19:Z31)</f>
        <v>0</v>
      </c>
      <c r="AA32" s="112" t="n">
        <f aca="false">SUM(AA19:AA31)</f>
        <v>3718.3</v>
      </c>
      <c r="AB32" s="112" t="n">
        <f aca="false">SUM(AB19:AB31)</f>
        <v>4516.68</v>
      </c>
      <c r="AC32" s="112" t="n">
        <f aca="false">SUM(AC19:AC31)</f>
        <v>5269.46</v>
      </c>
      <c r="AD32" s="112" t="n">
        <f aca="false">SUM(AD19:AD31)</f>
        <v>0</v>
      </c>
      <c r="AE32" s="112" t="n">
        <f aca="false">SUM(AE19:AE31)</f>
        <v>0</v>
      </c>
      <c r="AF32" s="112" t="n">
        <f aca="false">SUM(AF19:AF31)</f>
        <v>19419.1</v>
      </c>
      <c r="AG32" s="112" t="n">
        <f aca="false">SUM(AG19:AG31)</f>
        <v>21361</v>
      </c>
      <c r="AH32" s="112" t="n">
        <f aca="false">SUM(AH19:AH31)</f>
        <v>23302.9</v>
      </c>
      <c r="AI32" s="112" t="n">
        <f aca="false">SUM(AI19:AI31)</f>
        <v>0</v>
      </c>
      <c r="AJ32" s="112" t="n">
        <f aca="false">SUM(AJ19:AJ31)</f>
        <v>0</v>
      </c>
      <c r="AK32" s="112" t="n">
        <f aca="false">SUM(AK19:AK31)</f>
        <v>154904.4</v>
      </c>
      <c r="AL32" s="112" t="n">
        <f aca="false">SUM(AL19:AL31)</f>
        <v>170395</v>
      </c>
      <c r="AM32" s="112" t="n">
        <f aca="false">SUM(AM19:AM31)</f>
        <v>187384.9</v>
      </c>
      <c r="AN32" s="112" t="n">
        <f aca="false">SUM(AN19:AN31)</f>
        <v>0</v>
      </c>
      <c r="AO32" s="112" t="n">
        <f aca="false">SUM(AO19:AO31)</f>
        <v>0</v>
      </c>
      <c r="GH32" s="113"/>
      <c r="GI32" s="113"/>
      <c r="GJ32" s="113"/>
      <c r="GK32" s="113"/>
      <c r="GL32" s="113"/>
    </row>
    <row r="33" s="76" customFormat="true" ht="12.95" hidden="false" customHeight="true" outlineLevel="0" collapsed="false">
      <c r="A33" s="117" t="n">
        <v>29</v>
      </c>
      <c r="B33" s="117" t="n">
        <v>355</v>
      </c>
      <c r="C33" s="120" t="s">
        <v>572</v>
      </c>
      <c r="D33" s="121" t="s">
        <v>573</v>
      </c>
      <c r="E33" s="93" t="n">
        <v>5</v>
      </c>
      <c r="F33" s="93" t="n">
        <v>6</v>
      </c>
      <c r="G33" s="93" t="n">
        <v>7</v>
      </c>
      <c r="H33" s="94"/>
      <c r="I33" s="94"/>
      <c r="J33" s="117" t="n">
        <v>5586.4</v>
      </c>
      <c r="K33" s="91" t="n">
        <v>6144.8</v>
      </c>
      <c r="L33" s="91" t="n">
        <v>6704</v>
      </c>
      <c r="M33" s="94"/>
      <c r="N33" s="94"/>
      <c r="O33" s="95" t="n">
        <v>322</v>
      </c>
      <c r="P33" s="95" t="n">
        <v>364</v>
      </c>
      <c r="Q33" s="95" t="n">
        <v>400</v>
      </c>
      <c r="R33" s="91"/>
      <c r="S33" s="91"/>
      <c r="T33" s="91" t="n">
        <v>26</v>
      </c>
      <c r="U33" s="91" t="n">
        <v>30</v>
      </c>
      <c r="V33" s="91" t="n">
        <v>35</v>
      </c>
      <c r="W33" s="91"/>
      <c r="X33" s="91"/>
      <c r="Y33" s="96" t="n">
        <v>512.9</v>
      </c>
      <c r="Z33" s="96"/>
      <c r="AA33" s="96" t="n">
        <v>268.6</v>
      </c>
      <c r="AB33" s="96" t="n">
        <f aca="false">AA33*1.2</f>
        <v>322.32</v>
      </c>
      <c r="AC33" s="96" t="n">
        <f aca="false">AA33*1.4</f>
        <v>376.04</v>
      </c>
      <c r="AD33" s="96"/>
      <c r="AE33" s="96"/>
      <c r="AF33" s="95" t="n">
        <v>2208.8</v>
      </c>
      <c r="AG33" s="95" t="n">
        <v>2429.7</v>
      </c>
      <c r="AH33" s="95" t="n">
        <v>2650.6</v>
      </c>
      <c r="AI33" s="97"/>
      <c r="AJ33" s="97"/>
      <c r="AK33" s="117" t="n">
        <v>21642.9</v>
      </c>
      <c r="AL33" s="98" t="n">
        <v>23807.2</v>
      </c>
      <c r="AM33" s="98" t="n">
        <v>26187.9</v>
      </c>
      <c r="AN33" s="99"/>
      <c r="AO33" s="99"/>
    </row>
    <row r="34" s="76" customFormat="true" ht="12.95" hidden="false" customHeight="true" outlineLevel="0" collapsed="false">
      <c r="A34" s="117" t="n">
        <v>30</v>
      </c>
      <c r="B34" s="117" t="n">
        <v>373</v>
      </c>
      <c r="C34" s="120" t="s">
        <v>574</v>
      </c>
      <c r="D34" s="121" t="s">
        <v>573</v>
      </c>
      <c r="E34" s="93" t="n">
        <v>3</v>
      </c>
      <c r="F34" s="93" t="n">
        <v>4</v>
      </c>
      <c r="G34" s="93" t="n">
        <v>5</v>
      </c>
      <c r="H34" s="94"/>
      <c r="I34" s="94"/>
      <c r="J34" s="117" t="n">
        <v>2316</v>
      </c>
      <c r="K34" s="91" t="n">
        <v>2548</v>
      </c>
      <c r="L34" s="91" t="n">
        <v>2779.2</v>
      </c>
      <c r="M34" s="94"/>
      <c r="N34" s="94"/>
      <c r="O34" s="95" t="n">
        <v>455</v>
      </c>
      <c r="P34" s="95" t="n">
        <v>515</v>
      </c>
      <c r="Q34" s="95" t="n">
        <v>566</v>
      </c>
      <c r="R34" s="91"/>
      <c r="S34" s="91"/>
      <c r="T34" s="91" t="n">
        <v>36</v>
      </c>
      <c r="U34" s="91" t="n">
        <v>41</v>
      </c>
      <c r="V34" s="91" t="n">
        <v>47</v>
      </c>
      <c r="W34" s="91"/>
      <c r="X34" s="91"/>
      <c r="Y34" s="96" t="n">
        <v>692.4</v>
      </c>
      <c r="Z34" s="96"/>
      <c r="AA34" s="96" t="n">
        <v>96.6</v>
      </c>
      <c r="AB34" s="96" t="n">
        <f aca="false">AA34*1.2</f>
        <v>115.92</v>
      </c>
      <c r="AC34" s="96" t="n">
        <f aca="false">AA34*1.4</f>
        <v>135.24</v>
      </c>
      <c r="AD34" s="96"/>
      <c r="AE34" s="96"/>
      <c r="AF34" s="95" t="n">
        <v>2240.5</v>
      </c>
      <c r="AG34" s="95" t="n">
        <v>2464.6</v>
      </c>
      <c r="AH34" s="95" t="n">
        <v>2688.6</v>
      </c>
      <c r="AI34" s="97"/>
      <c r="AJ34" s="118"/>
      <c r="AK34" s="117" t="n">
        <v>17388.7</v>
      </c>
      <c r="AL34" s="98" t="n">
        <v>19127.6</v>
      </c>
      <c r="AM34" s="98" t="n">
        <v>21040.4</v>
      </c>
      <c r="AN34" s="99"/>
      <c r="AO34" s="99"/>
      <c r="AP34" s="75"/>
      <c r="AQ34" s="75"/>
      <c r="AR34" s="75"/>
      <c r="AS34" s="75"/>
      <c r="AT34" s="75"/>
      <c r="AU34" s="75"/>
      <c r="AV34" s="75"/>
      <c r="AW34" s="75"/>
      <c r="AX34" s="75"/>
      <c r="AY34" s="75"/>
      <c r="AZ34" s="75"/>
      <c r="BA34" s="75"/>
      <c r="BB34" s="75"/>
      <c r="BC34" s="75"/>
      <c r="BD34" s="75"/>
      <c r="BE34" s="75"/>
      <c r="BF34" s="75"/>
      <c r="BG34" s="75"/>
      <c r="BH34" s="75"/>
      <c r="BI34" s="75"/>
      <c r="BJ34" s="75"/>
      <c r="BK34" s="75"/>
      <c r="BL34" s="75"/>
      <c r="BM34" s="75"/>
      <c r="BN34" s="75"/>
      <c r="BO34" s="75"/>
      <c r="BP34" s="75"/>
      <c r="BQ34" s="75"/>
      <c r="BR34" s="75"/>
      <c r="BS34" s="75"/>
      <c r="BT34" s="75"/>
      <c r="BU34" s="75"/>
      <c r="BV34" s="75"/>
      <c r="BW34" s="75"/>
      <c r="BX34" s="75"/>
      <c r="BY34" s="75"/>
      <c r="BZ34" s="75"/>
      <c r="CA34" s="75"/>
      <c r="CB34" s="75"/>
      <c r="CC34" s="75"/>
      <c r="CD34" s="75"/>
      <c r="CE34" s="75"/>
      <c r="CF34" s="75"/>
      <c r="CG34" s="75"/>
      <c r="CH34" s="75"/>
      <c r="CI34" s="75"/>
      <c r="CJ34" s="75"/>
      <c r="CK34" s="75"/>
      <c r="CL34" s="75"/>
      <c r="CM34" s="75"/>
      <c r="CN34" s="75"/>
      <c r="CO34" s="75"/>
      <c r="CP34" s="75"/>
      <c r="CQ34" s="75"/>
      <c r="CR34" s="75"/>
      <c r="CS34" s="75"/>
      <c r="CT34" s="75"/>
      <c r="CU34" s="75"/>
      <c r="CV34" s="75"/>
      <c r="CW34" s="75"/>
      <c r="CX34" s="75"/>
      <c r="CY34" s="75"/>
      <c r="CZ34" s="75"/>
      <c r="DA34" s="75"/>
      <c r="DB34" s="75"/>
      <c r="DC34" s="75"/>
      <c r="DD34" s="75"/>
      <c r="DE34" s="75"/>
      <c r="DF34" s="75"/>
      <c r="DG34" s="75"/>
      <c r="DH34" s="75"/>
      <c r="DI34" s="75"/>
      <c r="DJ34" s="75"/>
      <c r="DK34" s="75"/>
      <c r="DL34" s="75"/>
      <c r="DM34" s="75"/>
      <c r="DN34" s="75"/>
      <c r="DO34" s="75"/>
      <c r="DP34" s="75"/>
      <c r="DQ34" s="75"/>
      <c r="DR34" s="75"/>
      <c r="DS34" s="75"/>
      <c r="DT34" s="75"/>
      <c r="DU34" s="75"/>
      <c r="DV34" s="75"/>
      <c r="DW34" s="75"/>
      <c r="DX34" s="75"/>
      <c r="DY34" s="75"/>
      <c r="DZ34" s="75"/>
      <c r="EA34" s="75"/>
      <c r="EB34" s="75"/>
      <c r="EC34" s="75"/>
      <c r="ED34" s="75"/>
      <c r="EE34" s="75"/>
      <c r="EF34" s="75"/>
      <c r="EG34" s="75"/>
      <c r="EH34" s="75"/>
      <c r="EI34" s="75"/>
      <c r="EJ34" s="75"/>
      <c r="EK34" s="75"/>
      <c r="EL34" s="75"/>
      <c r="EM34" s="75"/>
      <c r="EN34" s="75"/>
      <c r="EO34" s="75"/>
      <c r="EP34" s="75"/>
      <c r="EQ34" s="75"/>
      <c r="ER34" s="75"/>
      <c r="ES34" s="75"/>
      <c r="ET34" s="75"/>
      <c r="EU34" s="75"/>
      <c r="EV34" s="75"/>
      <c r="EW34" s="75"/>
      <c r="EX34" s="75"/>
      <c r="EY34" s="75"/>
      <c r="EZ34" s="75"/>
      <c r="FA34" s="75"/>
      <c r="FB34" s="75"/>
      <c r="FC34" s="75"/>
      <c r="FD34" s="75"/>
      <c r="FE34" s="75"/>
      <c r="FF34" s="75"/>
      <c r="FG34" s="75"/>
      <c r="FH34" s="75"/>
      <c r="FI34" s="75"/>
      <c r="FJ34" s="75"/>
      <c r="FK34" s="75"/>
      <c r="FL34" s="75"/>
      <c r="FM34" s="75"/>
      <c r="FN34" s="75"/>
      <c r="FO34" s="75"/>
      <c r="FP34" s="75"/>
      <c r="FQ34" s="75"/>
      <c r="FR34" s="75"/>
      <c r="FS34" s="75"/>
      <c r="FT34" s="75"/>
      <c r="FU34" s="75"/>
      <c r="FV34" s="75"/>
      <c r="FW34" s="75"/>
      <c r="FX34" s="78"/>
      <c r="FY34" s="78"/>
      <c r="FZ34" s="78"/>
      <c r="GA34" s="78"/>
      <c r="GB34" s="78"/>
      <c r="GC34" s="78"/>
      <c r="GD34" s="78"/>
      <c r="GE34" s="78"/>
      <c r="GF34" s="78"/>
      <c r="GG34" s="78"/>
      <c r="GH34" s="122"/>
      <c r="GI34" s="122"/>
      <c r="GJ34" s="122"/>
      <c r="GK34" s="122"/>
      <c r="GL34" s="122"/>
      <c r="GM34" s="122"/>
      <c r="GN34" s="122"/>
      <c r="GO34" s="122"/>
      <c r="GP34" s="122"/>
      <c r="GQ34" s="122"/>
      <c r="GR34" s="122"/>
      <c r="GS34" s="122"/>
      <c r="GT34" s="122"/>
      <c r="GU34" s="122"/>
      <c r="GV34" s="122"/>
      <c r="GW34" s="122"/>
      <c r="GX34" s="122"/>
      <c r="GY34" s="122"/>
      <c r="GZ34" s="122"/>
      <c r="HA34" s="122"/>
      <c r="HB34" s="122"/>
      <c r="HC34" s="122"/>
      <c r="HD34" s="122"/>
      <c r="HE34" s="122"/>
      <c r="HF34" s="122"/>
      <c r="HG34" s="122"/>
      <c r="HH34" s="122"/>
      <c r="HI34" s="122"/>
      <c r="HJ34" s="122"/>
      <c r="HK34" s="122"/>
      <c r="HL34" s="122"/>
      <c r="HM34" s="122"/>
      <c r="HN34" s="122"/>
      <c r="HO34" s="122"/>
      <c r="HP34" s="122"/>
      <c r="HQ34" s="78"/>
    </row>
    <row r="35" s="76" customFormat="true" ht="12.95" hidden="false" customHeight="true" outlineLevel="0" collapsed="false">
      <c r="A35" s="117" t="n">
        <v>31</v>
      </c>
      <c r="B35" s="117" t="n">
        <v>511</v>
      </c>
      <c r="C35" s="120" t="s">
        <v>575</v>
      </c>
      <c r="D35" s="121" t="s">
        <v>573</v>
      </c>
      <c r="E35" s="93" t="n">
        <v>2</v>
      </c>
      <c r="F35" s="93" t="n">
        <v>3</v>
      </c>
      <c r="G35" s="93" t="n">
        <v>4</v>
      </c>
      <c r="H35" s="94"/>
      <c r="I35" s="94"/>
      <c r="J35" s="117" t="n">
        <v>2375.2</v>
      </c>
      <c r="K35" s="91" t="n">
        <v>2612.8</v>
      </c>
      <c r="L35" s="91" t="n">
        <v>2850.4</v>
      </c>
      <c r="M35" s="94"/>
      <c r="N35" s="94"/>
      <c r="O35" s="95" t="n">
        <v>239</v>
      </c>
      <c r="P35" s="95" t="n">
        <v>270</v>
      </c>
      <c r="Q35" s="95" t="n">
        <v>297</v>
      </c>
      <c r="R35" s="91"/>
      <c r="S35" s="91"/>
      <c r="T35" s="91" t="n">
        <v>19</v>
      </c>
      <c r="U35" s="91" t="n">
        <v>22</v>
      </c>
      <c r="V35" s="91" t="n">
        <v>25</v>
      </c>
      <c r="W35" s="91"/>
      <c r="X35" s="91"/>
      <c r="Y35" s="96" t="n">
        <v>1140.1</v>
      </c>
      <c r="Z35" s="96"/>
      <c r="AA35" s="96" t="n">
        <v>368.7</v>
      </c>
      <c r="AB35" s="96" t="n">
        <f aca="false">AA35*1.2</f>
        <v>442.44</v>
      </c>
      <c r="AC35" s="96" t="n">
        <f aca="false">AA35*1.4</f>
        <v>516.18</v>
      </c>
      <c r="AD35" s="96"/>
      <c r="AE35" s="96"/>
      <c r="AF35" s="95" t="n">
        <v>1633.3</v>
      </c>
      <c r="AG35" s="95" t="n">
        <v>1796.6</v>
      </c>
      <c r="AH35" s="95" t="n">
        <v>1960</v>
      </c>
      <c r="AI35" s="97"/>
      <c r="AJ35" s="118"/>
      <c r="AK35" s="117" t="n">
        <v>10080.9</v>
      </c>
      <c r="AL35" s="98" t="n">
        <v>11089</v>
      </c>
      <c r="AM35" s="98" t="n">
        <v>12197.9</v>
      </c>
      <c r="AN35" s="99"/>
      <c r="AO35" s="99"/>
      <c r="AP35" s="75"/>
      <c r="AQ35" s="75"/>
      <c r="AR35" s="75"/>
      <c r="AS35" s="75"/>
      <c r="AT35" s="75"/>
      <c r="AU35" s="75"/>
      <c r="AV35" s="75"/>
      <c r="AW35" s="75"/>
      <c r="AX35" s="75"/>
      <c r="AY35" s="75"/>
      <c r="AZ35" s="75"/>
      <c r="BA35" s="75"/>
      <c r="BB35" s="75"/>
      <c r="BC35" s="75"/>
      <c r="BD35" s="75"/>
      <c r="BE35" s="75"/>
      <c r="BF35" s="75"/>
      <c r="BG35" s="75"/>
      <c r="BH35" s="75"/>
      <c r="BI35" s="75"/>
      <c r="BJ35" s="75"/>
      <c r="BK35" s="75"/>
      <c r="BL35" s="75"/>
      <c r="BM35" s="75"/>
      <c r="BN35" s="75"/>
      <c r="BO35" s="75"/>
      <c r="BP35" s="75"/>
      <c r="BQ35" s="75"/>
      <c r="BR35" s="75"/>
      <c r="BS35" s="75"/>
      <c r="BT35" s="75"/>
      <c r="BU35" s="75"/>
      <c r="BV35" s="75"/>
      <c r="BW35" s="75"/>
      <c r="BX35" s="75"/>
      <c r="BY35" s="75"/>
      <c r="BZ35" s="75"/>
      <c r="CA35" s="75"/>
      <c r="CB35" s="75"/>
      <c r="CC35" s="75"/>
      <c r="CD35" s="75"/>
      <c r="CE35" s="75"/>
      <c r="CF35" s="75"/>
      <c r="CG35" s="75"/>
      <c r="CH35" s="75"/>
      <c r="CI35" s="75"/>
      <c r="CJ35" s="75"/>
      <c r="CK35" s="75"/>
      <c r="CL35" s="75"/>
      <c r="CM35" s="75"/>
      <c r="CN35" s="75"/>
      <c r="CO35" s="75"/>
      <c r="CP35" s="75"/>
      <c r="CQ35" s="75"/>
      <c r="CR35" s="75"/>
      <c r="CS35" s="75"/>
      <c r="CT35" s="75"/>
      <c r="CU35" s="75"/>
      <c r="CV35" s="75"/>
      <c r="CW35" s="75"/>
      <c r="CX35" s="75"/>
      <c r="CY35" s="75"/>
      <c r="CZ35" s="75"/>
      <c r="DA35" s="75"/>
      <c r="DB35" s="75"/>
      <c r="DC35" s="75"/>
      <c r="DD35" s="75"/>
      <c r="DE35" s="75"/>
      <c r="DF35" s="75"/>
      <c r="DG35" s="75"/>
      <c r="DH35" s="75"/>
      <c r="DI35" s="75"/>
      <c r="DJ35" s="75"/>
      <c r="DK35" s="75"/>
      <c r="DL35" s="75"/>
      <c r="DM35" s="75"/>
      <c r="DN35" s="75"/>
      <c r="DO35" s="75"/>
      <c r="DP35" s="75"/>
      <c r="DQ35" s="75"/>
      <c r="DR35" s="75"/>
      <c r="DS35" s="75"/>
      <c r="DT35" s="75"/>
      <c r="DU35" s="75"/>
      <c r="DV35" s="75"/>
      <c r="DW35" s="75"/>
      <c r="DX35" s="75"/>
      <c r="DY35" s="75"/>
      <c r="DZ35" s="75"/>
      <c r="EA35" s="75"/>
      <c r="EB35" s="75"/>
      <c r="EC35" s="75"/>
      <c r="ED35" s="75"/>
      <c r="EE35" s="75"/>
      <c r="EF35" s="75"/>
      <c r="EG35" s="75"/>
      <c r="EH35" s="75"/>
      <c r="EI35" s="75"/>
      <c r="EJ35" s="75"/>
      <c r="EK35" s="75"/>
      <c r="EL35" s="75"/>
      <c r="EM35" s="75"/>
      <c r="EN35" s="75"/>
      <c r="EO35" s="75"/>
      <c r="EP35" s="75"/>
      <c r="EQ35" s="75"/>
      <c r="ER35" s="75"/>
      <c r="ES35" s="75"/>
      <c r="ET35" s="75"/>
      <c r="EU35" s="75"/>
      <c r="EV35" s="75"/>
      <c r="EW35" s="75"/>
      <c r="EX35" s="75"/>
      <c r="EY35" s="75"/>
      <c r="EZ35" s="75"/>
      <c r="FA35" s="75"/>
      <c r="FB35" s="75"/>
      <c r="FC35" s="75"/>
      <c r="FD35" s="75"/>
      <c r="FE35" s="75"/>
      <c r="FF35" s="75"/>
      <c r="FG35" s="75"/>
      <c r="FH35" s="75"/>
      <c r="FI35" s="75"/>
      <c r="FJ35" s="75"/>
      <c r="FK35" s="75"/>
      <c r="FL35" s="75"/>
      <c r="FM35" s="75"/>
      <c r="FN35" s="75"/>
      <c r="FO35" s="75"/>
      <c r="FP35" s="75"/>
      <c r="FQ35" s="75"/>
      <c r="FR35" s="75"/>
      <c r="FS35" s="75"/>
      <c r="FT35" s="75"/>
      <c r="FU35" s="75"/>
      <c r="FV35" s="75"/>
      <c r="FW35" s="75"/>
      <c r="FX35" s="78"/>
      <c r="FY35" s="78"/>
      <c r="FZ35" s="78"/>
      <c r="GA35" s="78"/>
      <c r="GB35" s="78"/>
      <c r="GC35" s="78"/>
      <c r="GD35" s="78"/>
      <c r="GE35" s="78"/>
      <c r="GF35" s="78"/>
      <c r="GG35" s="78"/>
      <c r="GH35" s="122"/>
      <c r="GI35" s="122"/>
      <c r="GJ35" s="122"/>
      <c r="GK35" s="122"/>
      <c r="GL35" s="122"/>
      <c r="GM35" s="122"/>
      <c r="GN35" s="122"/>
      <c r="GO35" s="122"/>
      <c r="GP35" s="122"/>
      <c r="GQ35" s="122"/>
      <c r="GR35" s="122"/>
      <c r="GS35" s="122"/>
      <c r="GT35" s="122"/>
      <c r="GU35" s="122"/>
      <c r="GV35" s="122"/>
      <c r="GW35" s="122"/>
      <c r="GX35" s="122"/>
      <c r="GY35" s="122"/>
      <c r="GZ35" s="122"/>
      <c r="HA35" s="122"/>
      <c r="HB35" s="122"/>
      <c r="HC35" s="122"/>
      <c r="HD35" s="122"/>
      <c r="HE35" s="122"/>
      <c r="HF35" s="122"/>
      <c r="HG35" s="122"/>
      <c r="HH35" s="122"/>
      <c r="HI35" s="122"/>
      <c r="HJ35" s="122"/>
      <c r="HK35" s="122"/>
      <c r="HL35" s="122"/>
      <c r="HM35" s="122"/>
      <c r="HN35" s="122"/>
      <c r="HO35" s="122"/>
      <c r="HP35" s="122"/>
      <c r="HQ35" s="78"/>
    </row>
    <row r="36" s="76" customFormat="true" ht="12.95" hidden="false" customHeight="true" outlineLevel="0" collapsed="false">
      <c r="A36" s="117" t="n">
        <v>32</v>
      </c>
      <c r="B36" s="117" t="n">
        <v>515</v>
      </c>
      <c r="C36" s="120" t="s">
        <v>576</v>
      </c>
      <c r="D36" s="121" t="s">
        <v>573</v>
      </c>
      <c r="E36" s="93" t="n">
        <v>5</v>
      </c>
      <c r="F36" s="93" t="n">
        <v>6</v>
      </c>
      <c r="G36" s="93" t="n">
        <v>7</v>
      </c>
      <c r="H36" s="94"/>
      <c r="I36" s="94"/>
      <c r="J36" s="117" t="n">
        <v>2880.8</v>
      </c>
      <c r="K36" s="91" t="n">
        <v>3168.8</v>
      </c>
      <c r="L36" s="91" t="n">
        <v>3456.8</v>
      </c>
      <c r="M36" s="94"/>
      <c r="N36" s="94"/>
      <c r="O36" s="95" t="n">
        <v>344</v>
      </c>
      <c r="P36" s="95" t="n">
        <v>389</v>
      </c>
      <c r="Q36" s="95" t="n">
        <v>428</v>
      </c>
      <c r="R36" s="91"/>
      <c r="S36" s="91"/>
      <c r="T36" s="91" t="n">
        <v>28</v>
      </c>
      <c r="U36" s="91" t="n">
        <v>32</v>
      </c>
      <c r="V36" s="91" t="n">
        <v>37</v>
      </c>
      <c r="W36" s="91"/>
      <c r="X36" s="91"/>
      <c r="Y36" s="34" t="n">
        <v>615.7</v>
      </c>
      <c r="Z36" s="96"/>
      <c r="AA36" s="96" t="n">
        <v>182.8</v>
      </c>
      <c r="AB36" s="96" t="n">
        <f aca="false">AA36*1.2</f>
        <v>219.36</v>
      </c>
      <c r="AC36" s="96" t="n">
        <f aca="false">AA36*1.4</f>
        <v>255.92</v>
      </c>
      <c r="AD36" s="96"/>
      <c r="AE36" s="96"/>
      <c r="AF36" s="95" t="n">
        <v>2031.9</v>
      </c>
      <c r="AG36" s="95" t="n">
        <v>2235.1</v>
      </c>
      <c r="AH36" s="95" t="n">
        <v>2438.3</v>
      </c>
      <c r="AI36" s="97"/>
      <c r="AJ36" s="95"/>
      <c r="AK36" s="117" t="n">
        <v>10961.4</v>
      </c>
      <c r="AL36" s="98" t="n">
        <v>12057.6</v>
      </c>
      <c r="AM36" s="98" t="n">
        <v>13263.3</v>
      </c>
      <c r="AN36" s="99"/>
      <c r="AO36" s="99"/>
      <c r="AP36" s="75"/>
      <c r="AQ36" s="75"/>
      <c r="AR36" s="75"/>
      <c r="AS36" s="75"/>
      <c r="AT36" s="75"/>
      <c r="AU36" s="75"/>
      <c r="AV36" s="75"/>
      <c r="AW36" s="75"/>
      <c r="AX36" s="75"/>
      <c r="AY36" s="75"/>
      <c r="AZ36" s="75"/>
      <c r="BA36" s="75"/>
      <c r="BB36" s="75"/>
      <c r="BC36" s="75"/>
      <c r="BD36" s="75"/>
      <c r="BE36" s="75"/>
      <c r="BF36" s="75"/>
      <c r="BG36" s="75"/>
      <c r="BH36" s="75"/>
      <c r="BI36" s="75"/>
      <c r="BJ36" s="75"/>
      <c r="BK36" s="75"/>
      <c r="BL36" s="75"/>
      <c r="BM36" s="75"/>
      <c r="BN36" s="75"/>
      <c r="BO36" s="75"/>
      <c r="BP36" s="75"/>
      <c r="BQ36" s="75"/>
      <c r="BR36" s="75"/>
      <c r="BS36" s="75"/>
      <c r="BT36" s="75"/>
      <c r="BU36" s="75"/>
      <c r="BV36" s="75"/>
      <c r="BW36" s="75"/>
      <c r="BX36" s="75"/>
      <c r="BY36" s="75"/>
      <c r="BZ36" s="75"/>
      <c r="CA36" s="75"/>
      <c r="CB36" s="75"/>
      <c r="CC36" s="75"/>
      <c r="CD36" s="75"/>
      <c r="CE36" s="75"/>
      <c r="CF36" s="75"/>
      <c r="CG36" s="75"/>
      <c r="CH36" s="75"/>
      <c r="CI36" s="75"/>
      <c r="CJ36" s="75"/>
      <c r="CK36" s="75"/>
      <c r="CL36" s="75"/>
      <c r="CM36" s="75"/>
      <c r="CN36" s="75"/>
      <c r="CO36" s="75"/>
      <c r="CP36" s="75"/>
      <c r="CQ36" s="75"/>
      <c r="CR36" s="75"/>
      <c r="CS36" s="75"/>
      <c r="CT36" s="75"/>
      <c r="CU36" s="75"/>
      <c r="CV36" s="75"/>
      <c r="CW36" s="75"/>
      <c r="CX36" s="75"/>
      <c r="CY36" s="75"/>
      <c r="CZ36" s="75"/>
      <c r="DA36" s="75"/>
      <c r="DB36" s="75"/>
      <c r="DC36" s="75"/>
      <c r="DD36" s="75"/>
      <c r="DE36" s="75"/>
      <c r="DF36" s="75"/>
      <c r="DG36" s="75"/>
      <c r="DH36" s="75"/>
      <c r="DI36" s="75"/>
      <c r="DJ36" s="75"/>
      <c r="DK36" s="75"/>
      <c r="DL36" s="75"/>
      <c r="DM36" s="75"/>
      <c r="DN36" s="75"/>
      <c r="DO36" s="75"/>
      <c r="DP36" s="75"/>
      <c r="DQ36" s="75"/>
      <c r="DR36" s="75"/>
      <c r="DS36" s="75"/>
      <c r="DT36" s="75"/>
      <c r="DU36" s="75"/>
      <c r="DV36" s="75"/>
      <c r="DW36" s="75"/>
      <c r="DX36" s="75"/>
      <c r="DY36" s="75"/>
      <c r="DZ36" s="75"/>
      <c r="EA36" s="75"/>
      <c r="EB36" s="75"/>
      <c r="EC36" s="75"/>
      <c r="ED36" s="75"/>
      <c r="EE36" s="75"/>
      <c r="EF36" s="75"/>
      <c r="EG36" s="75"/>
      <c r="EH36" s="75"/>
      <c r="EI36" s="75"/>
      <c r="EJ36" s="75"/>
      <c r="EK36" s="75"/>
      <c r="EL36" s="75"/>
      <c r="EM36" s="75"/>
      <c r="EN36" s="75"/>
      <c r="EO36" s="75"/>
      <c r="EP36" s="75"/>
      <c r="EQ36" s="75"/>
      <c r="ER36" s="75"/>
      <c r="ES36" s="75"/>
      <c r="ET36" s="75"/>
      <c r="EU36" s="75"/>
      <c r="EV36" s="75"/>
      <c r="EW36" s="75"/>
      <c r="EX36" s="75"/>
      <c r="EY36" s="75"/>
      <c r="EZ36" s="75"/>
      <c r="FA36" s="75"/>
      <c r="FB36" s="75"/>
      <c r="FC36" s="75"/>
      <c r="FD36" s="75"/>
      <c r="FE36" s="75"/>
      <c r="FF36" s="75"/>
      <c r="FG36" s="75"/>
      <c r="FH36" s="75"/>
      <c r="FI36" s="75"/>
      <c r="FJ36" s="75"/>
      <c r="FK36" s="75"/>
      <c r="FL36" s="75"/>
      <c r="FM36" s="75"/>
      <c r="FN36" s="75"/>
      <c r="FO36" s="75"/>
      <c r="FP36" s="75"/>
      <c r="FQ36" s="75"/>
      <c r="FR36" s="75"/>
      <c r="FS36" s="75"/>
      <c r="FT36" s="75"/>
      <c r="FU36" s="75"/>
      <c r="FV36" s="75"/>
      <c r="FW36" s="75"/>
      <c r="FX36" s="78"/>
      <c r="FY36" s="78"/>
      <c r="FZ36" s="78"/>
      <c r="GA36" s="78"/>
      <c r="GB36" s="78"/>
      <c r="GC36" s="78"/>
      <c r="GD36" s="78"/>
      <c r="GE36" s="78"/>
      <c r="GF36" s="78"/>
      <c r="GG36" s="78"/>
      <c r="GH36" s="122"/>
      <c r="GI36" s="122"/>
      <c r="GJ36" s="122"/>
      <c r="GK36" s="122"/>
      <c r="GL36" s="122"/>
      <c r="GM36" s="122"/>
      <c r="GN36" s="122"/>
      <c r="GO36" s="122"/>
      <c r="GP36" s="122"/>
      <c r="GQ36" s="122"/>
      <c r="GR36" s="122"/>
      <c r="GS36" s="122"/>
      <c r="GT36" s="122"/>
      <c r="GU36" s="122"/>
      <c r="GV36" s="122"/>
      <c r="GW36" s="122"/>
      <c r="GX36" s="122"/>
      <c r="GY36" s="122"/>
      <c r="GZ36" s="122"/>
      <c r="HA36" s="122"/>
      <c r="HB36" s="122"/>
      <c r="HC36" s="122"/>
      <c r="HD36" s="122"/>
      <c r="HE36" s="122"/>
      <c r="HF36" s="122"/>
      <c r="HG36" s="122"/>
      <c r="HH36" s="122"/>
      <c r="HI36" s="122"/>
      <c r="HJ36" s="122"/>
      <c r="HK36" s="122"/>
      <c r="HL36" s="122"/>
      <c r="HM36" s="122"/>
      <c r="HN36" s="122"/>
      <c r="HO36" s="122"/>
      <c r="HP36" s="122"/>
      <c r="HQ36" s="78"/>
    </row>
    <row r="37" s="76" customFormat="true" ht="12.95" hidden="false" customHeight="true" outlineLevel="0" collapsed="false">
      <c r="A37" s="117" t="n">
        <v>33</v>
      </c>
      <c r="B37" s="117" t="n">
        <v>572</v>
      </c>
      <c r="C37" s="120" t="s">
        <v>577</v>
      </c>
      <c r="D37" s="121" t="s">
        <v>573</v>
      </c>
      <c r="E37" s="93" t="n">
        <v>4</v>
      </c>
      <c r="F37" s="93" t="n">
        <v>5</v>
      </c>
      <c r="G37" s="93" t="n">
        <v>6</v>
      </c>
      <c r="H37" s="94"/>
      <c r="I37" s="94"/>
      <c r="J37" s="117" t="n">
        <v>3002.4</v>
      </c>
      <c r="K37" s="91" t="n">
        <v>3302.4</v>
      </c>
      <c r="L37" s="91" t="n">
        <v>3603.2</v>
      </c>
      <c r="M37" s="94"/>
      <c r="N37" s="94"/>
      <c r="O37" s="95" t="n">
        <v>210</v>
      </c>
      <c r="P37" s="95" t="n">
        <v>238</v>
      </c>
      <c r="Q37" s="95" t="n">
        <v>261</v>
      </c>
      <c r="R37" s="91"/>
      <c r="S37" s="91"/>
      <c r="T37" s="91" t="n">
        <v>17</v>
      </c>
      <c r="U37" s="91" t="n">
        <v>20</v>
      </c>
      <c r="V37" s="91" t="n">
        <v>23</v>
      </c>
      <c r="W37" s="91"/>
      <c r="X37" s="91"/>
      <c r="Y37" s="96" t="n">
        <v>436.1</v>
      </c>
      <c r="Z37" s="96"/>
      <c r="AA37" s="96" t="n">
        <v>107.8</v>
      </c>
      <c r="AB37" s="96" t="n">
        <f aca="false">AA37*1.2</f>
        <v>129.36</v>
      </c>
      <c r="AC37" s="96" t="n">
        <f aca="false">AA37*1.4</f>
        <v>150.92</v>
      </c>
      <c r="AD37" s="96"/>
      <c r="AE37" s="96"/>
      <c r="AF37" s="95" t="n">
        <v>1571.7</v>
      </c>
      <c r="AG37" s="95" t="n">
        <v>1728.9</v>
      </c>
      <c r="AH37" s="95" t="n">
        <v>1886</v>
      </c>
      <c r="AI37" s="97"/>
      <c r="AJ37" s="95"/>
      <c r="AK37" s="117" t="n">
        <v>11405</v>
      </c>
      <c r="AL37" s="98" t="n">
        <v>12545.5</v>
      </c>
      <c r="AM37" s="98" t="n">
        <v>13800</v>
      </c>
      <c r="AN37" s="99"/>
      <c r="AO37" s="99"/>
      <c r="AP37" s="75"/>
      <c r="AQ37" s="75"/>
      <c r="AR37" s="75"/>
      <c r="AS37" s="75"/>
      <c r="AT37" s="75"/>
      <c r="AU37" s="75"/>
      <c r="AV37" s="75"/>
      <c r="AW37" s="75"/>
      <c r="AX37" s="75"/>
      <c r="AY37" s="75"/>
      <c r="AZ37" s="75"/>
      <c r="BA37" s="75"/>
      <c r="BB37" s="75"/>
      <c r="BC37" s="75"/>
      <c r="BD37" s="75"/>
      <c r="BE37" s="75"/>
      <c r="BF37" s="75"/>
      <c r="BG37" s="75"/>
      <c r="BH37" s="75"/>
      <c r="BI37" s="75"/>
      <c r="BJ37" s="75"/>
      <c r="BK37" s="75"/>
      <c r="BL37" s="75"/>
      <c r="BM37" s="75"/>
      <c r="BN37" s="75"/>
      <c r="BO37" s="75"/>
      <c r="BP37" s="75"/>
      <c r="BQ37" s="75"/>
      <c r="BR37" s="75"/>
      <c r="BS37" s="75"/>
      <c r="BT37" s="75"/>
      <c r="BU37" s="75"/>
      <c r="BV37" s="75"/>
      <c r="BW37" s="75"/>
      <c r="BX37" s="75"/>
      <c r="BY37" s="75"/>
      <c r="BZ37" s="75"/>
      <c r="CA37" s="75"/>
      <c r="CB37" s="75"/>
      <c r="CC37" s="75"/>
      <c r="CD37" s="75"/>
      <c r="CE37" s="75"/>
      <c r="CF37" s="75"/>
      <c r="CG37" s="75"/>
      <c r="CH37" s="75"/>
      <c r="CI37" s="75"/>
      <c r="CJ37" s="75"/>
      <c r="CK37" s="75"/>
      <c r="CL37" s="75"/>
      <c r="CM37" s="75"/>
      <c r="CN37" s="75"/>
      <c r="CO37" s="75"/>
      <c r="CP37" s="75"/>
      <c r="CQ37" s="75"/>
      <c r="CR37" s="75"/>
      <c r="CS37" s="75"/>
      <c r="CT37" s="75"/>
      <c r="CU37" s="75"/>
      <c r="CV37" s="75"/>
      <c r="CW37" s="75"/>
      <c r="CX37" s="75"/>
      <c r="CY37" s="75"/>
      <c r="CZ37" s="75"/>
      <c r="DA37" s="75"/>
      <c r="DB37" s="75"/>
      <c r="DC37" s="75"/>
      <c r="DD37" s="75"/>
      <c r="DE37" s="75"/>
      <c r="DF37" s="75"/>
      <c r="DG37" s="75"/>
      <c r="DH37" s="75"/>
      <c r="DI37" s="75"/>
      <c r="DJ37" s="75"/>
      <c r="DK37" s="75"/>
      <c r="DL37" s="75"/>
      <c r="DM37" s="75"/>
      <c r="DN37" s="75"/>
      <c r="DO37" s="75"/>
      <c r="DP37" s="75"/>
      <c r="DQ37" s="75"/>
      <c r="DR37" s="75"/>
      <c r="DS37" s="75"/>
      <c r="DT37" s="75"/>
      <c r="DU37" s="75"/>
      <c r="DV37" s="75"/>
      <c r="DW37" s="75"/>
      <c r="DX37" s="75"/>
      <c r="DY37" s="75"/>
      <c r="DZ37" s="75"/>
      <c r="EA37" s="75"/>
      <c r="EB37" s="75"/>
      <c r="EC37" s="75"/>
      <c r="ED37" s="75"/>
      <c r="EE37" s="75"/>
      <c r="EF37" s="75"/>
      <c r="EG37" s="75"/>
      <c r="EH37" s="75"/>
      <c r="EI37" s="75"/>
      <c r="EJ37" s="75"/>
      <c r="EK37" s="75"/>
      <c r="EL37" s="75"/>
      <c r="EM37" s="75"/>
      <c r="EN37" s="75"/>
      <c r="EO37" s="75"/>
      <c r="EP37" s="75"/>
      <c r="EQ37" s="75"/>
      <c r="ER37" s="75"/>
      <c r="ES37" s="75"/>
      <c r="ET37" s="75"/>
      <c r="EU37" s="75"/>
      <c r="EV37" s="75"/>
      <c r="EW37" s="75"/>
      <c r="EX37" s="75"/>
      <c r="EY37" s="75"/>
      <c r="EZ37" s="75"/>
      <c r="FA37" s="75"/>
      <c r="FB37" s="75"/>
      <c r="FC37" s="75"/>
      <c r="FD37" s="75"/>
      <c r="FE37" s="75"/>
      <c r="FF37" s="75"/>
      <c r="FG37" s="75"/>
      <c r="FH37" s="75"/>
      <c r="FI37" s="75"/>
      <c r="FJ37" s="75"/>
      <c r="FK37" s="75"/>
      <c r="FL37" s="75"/>
      <c r="FM37" s="75"/>
      <c r="FN37" s="75"/>
      <c r="FO37" s="75"/>
      <c r="FP37" s="75"/>
      <c r="FQ37" s="75"/>
      <c r="FR37" s="75"/>
      <c r="FS37" s="75"/>
      <c r="FT37" s="75"/>
      <c r="FU37" s="75"/>
      <c r="FV37" s="75"/>
      <c r="FW37" s="75"/>
      <c r="FX37" s="78"/>
      <c r="FY37" s="78"/>
      <c r="FZ37" s="78"/>
      <c r="GA37" s="78"/>
      <c r="GB37" s="78"/>
      <c r="GC37" s="78"/>
      <c r="GD37" s="78"/>
      <c r="GE37" s="78"/>
      <c r="GF37" s="78"/>
      <c r="GG37" s="78"/>
      <c r="GH37" s="122"/>
      <c r="GI37" s="122"/>
      <c r="GJ37" s="122"/>
      <c r="GK37" s="122"/>
      <c r="GL37" s="122"/>
      <c r="GM37" s="122"/>
      <c r="GN37" s="122"/>
      <c r="GO37" s="122"/>
      <c r="GP37" s="122"/>
      <c r="GQ37" s="122"/>
      <c r="GR37" s="122"/>
      <c r="GS37" s="122"/>
      <c r="GT37" s="122"/>
      <c r="GU37" s="122"/>
      <c r="GV37" s="122"/>
      <c r="GW37" s="122"/>
      <c r="GX37" s="122"/>
      <c r="GY37" s="122"/>
      <c r="GZ37" s="122"/>
      <c r="HA37" s="122"/>
      <c r="HB37" s="122"/>
      <c r="HC37" s="122"/>
      <c r="HD37" s="122"/>
      <c r="HE37" s="122"/>
      <c r="HF37" s="122"/>
      <c r="HG37" s="122"/>
      <c r="HH37" s="122"/>
      <c r="HI37" s="122"/>
      <c r="HJ37" s="122"/>
      <c r="HK37" s="122"/>
      <c r="HL37" s="122"/>
      <c r="HM37" s="122"/>
      <c r="HN37" s="122"/>
      <c r="HO37" s="122"/>
      <c r="HP37" s="122"/>
      <c r="HQ37" s="78"/>
    </row>
    <row r="38" s="124" customFormat="true" ht="12" hidden="false" customHeight="true" outlineLevel="0" collapsed="false">
      <c r="A38" s="117" t="n">
        <v>34</v>
      </c>
      <c r="B38" s="91" t="n">
        <v>578</v>
      </c>
      <c r="C38" s="92" t="s">
        <v>578</v>
      </c>
      <c r="D38" s="123" t="s">
        <v>573</v>
      </c>
      <c r="E38" s="93" t="n">
        <v>4</v>
      </c>
      <c r="F38" s="93" t="n">
        <v>5</v>
      </c>
      <c r="G38" s="93" t="n">
        <v>6</v>
      </c>
      <c r="H38" s="94"/>
      <c r="I38" s="94"/>
      <c r="J38" s="117" t="n">
        <v>1761.6</v>
      </c>
      <c r="K38" s="91" t="n">
        <v>1937.6</v>
      </c>
      <c r="L38" s="91" t="n">
        <v>2113.6</v>
      </c>
      <c r="M38" s="94"/>
      <c r="N38" s="94"/>
      <c r="O38" s="95" t="n">
        <v>447</v>
      </c>
      <c r="P38" s="95" t="n">
        <v>506</v>
      </c>
      <c r="Q38" s="95" t="n">
        <v>556</v>
      </c>
      <c r="R38" s="91"/>
      <c r="S38" s="91"/>
      <c r="T38" s="91" t="n">
        <v>36</v>
      </c>
      <c r="U38" s="91" t="n">
        <v>41</v>
      </c>
      <c r="V38" s="91" t="n">
        <v>47</v>
      </c>
      <c r="W38" s="91"/>
      <c r="X38" s="91"/>
      <c r="Y38" s="96" t="n">
        <v>849.9</v>
      </c>
      <c r="Z38" s="96"/>
      <c r="AA38" s="96" t="n">
        <v>128.2</v>
      </c>
      <c r="AB38" s="96" t="n">
        <f aca="false">AA38*1.2</f>
        <v>153.84</v>
      </c>
      <c r="AC38" s="96" t="n">
        <f aca="false">AA38*1.4</f>
        <v>179.48</v>
      </c>
      <c r="AD38" s="96"/>
      <c r="AE38" s="96"/>
      <c r="AF38" s="95" t="n">
        <v>2071.5</v>
      </c>
      <c r="AG38" s="95" t="n">
        <v>2278.7</v>
      </c>
      <c r="AH38" s="95" t="n">
        <v>2485.8</v>
      </c>
      <c r="AI38" s="97"/>
      <c r="AJ38" s="97"/>
      <c r="AK38" s="91" t="n">
        <v>14559.4</v>
      </c>
      <c r="AL38" s="98" t="n">
        <v>16015.4</v>
      </c>
      <c r="AM38" s="98" t="n">
        <v>17616.9</v>
      </c>
      <c r="AN38" s="99"/>
      <c r="AO38" s="99"/>
      <c r="AP38" s="102"/>
      <c r="AQ38" s="102"/>
      <c r="AR38" s="102"/>
      <c r="AS38" s="102"/>
      <c r="AT38" s="102"/>
      <c r="AU38" s="102"/>
      <c r="AV38" s="102"/>
      <c r="AW38" s="102"/>
      <c r="AX38" s="102"/>
      <c r="AY38" s="102"/>
      <c r="AZ38" s="102"/>
      <c r="BA38" s="102"/>
      <c r="BB38" s="102"/>
      <c r="BC38" s="102"/>
      <c r="BD38" s="102"/>
      <c r="BE38" s="102"/>
      <c r="BF38" s="102"/>
      <c r="BG38" s="102"/>
      <c r="BH38" s="102"/>
      <c r="BI38" s="102"/>
      <c r="BJ38" s="102"/>
      <c r="BK38" s="102"/>
      <c r="BL38" s="102"/>
      <c r="BM38" s="102"/>
      <c r="BN38" s="102"/>
      <c r="BO38" s="102"/>
      <c r="BP38" s="102"/>
      <c r="BQ38" s="102"/>
      <c r="BR38" s="102"/>
      <c r="BS38" s="102"/>
      <c r="BT38" s="102"/>
      <c r="BU38" s="102"/>
      <c r="BV38" s="102"/>
      <c r="BW38" s="102"/>
      <c r="BX38" s="102"/>
      <c r="BY38" s="102"/>
      <c r="BZ38" s="102"/>
      <c r="CA38" s="102"/>
      <c r="CB38" s="102"/>
      <c r="CC38" s="102"/>
      <c r="CD38" s="102"/>
      <c r="CE38" s="102"/>
      <c r="CF38" s="102"/>
      <c r="CG38" s="102"/>
      <c r="CH38" s="102"/>
      <c r="CI38" s="102"/>
      <c r="CJ38" s="102"/>
      <c r="CK38" s="102"/>
      <c r="CL38" s="102"/>
      <c r="CM38" s="102"/>
      <c r="CN38" s="102"/>
      <c r="CO38" s="102"/>
      <c r="CP38" s="102"/>
      <c r="CQ38" s="102"/>
      <c r="CR38" s="102"/>
      <c r="CS38" s="102"/>
      <c r="CT38" s="102"/>
      <c r="CU38" s="102"/>
      <c r="CV38" s="102"/>
      <c r="CW38" s="102"/>
      <c r="CX38" s="102"/>
      <c r="CY38" s="102"/>
      <c r="CZ38" s="102"/>
      <c r="DA38" s="102"/>
      <c r="DB38" s="102"/>
      <c r="DC38" s="102"/>
      <c r="DD38" s="102"/>
      <c r="DE38" s="102"/>
      <c r="DF38" s="102"/>
      <c r="DG38" s="102"/>
      <c r="DH38" s="102"/>
      <c r="DI38" s="102"/>
      <c r="DJ38" s="102"/>
      <c r="DK38" s="102"/>
      <c r="DL38" s="102"/>
      <c r="DM38" s="102"/>
      <c r="DN38" s="102"/>
      <c r="DO38" s="102"/>
      <c r="DP38" s="102"/>
      <c r="DQ38" s="102"/>
      <c r="DR38" s="102"/>
      <c r="DS38" s="102"/>
      <c r="DT38" s="102"/>
      <c r="DU38" s="102"/>
      <c r="DV38" s="102"/>
      <c r="DW38" s="102"/>
      <c r="DX38" s="102"/>
      <c r="DY38" s="102"/>
      <c r="DZ38" s="102"/>
      <c r="EA38" s="102"/>
      <c r="EB38" s="102"/>
      <c r="EC38" s="102"/>
      <c r="ED38" s="102"/>
      <c r="EE38" s="102"/>
      <c r="EF38" s="102"/>
      <c r="EG38" s="102"/>
      <c r="EH38" s="102"/>
      <c r="EI38" s="102"/>
      <c r="EJ38" s="102"/>
      <c r="EK38" s="102"/>
      <c r="EL38" s="102"/>
      <c r="EM38" s="102"/>
      <c r="EN38" s="102"/>
      <c r="EO38" s="102"/>
      <c r="EP38" s="102"/>
      <c r="EQ38" s="102"/>
      <c r="ER38" s="102"/>
      <c r="ES38" s="102"/>
      <c r="ET38" s="102"/>
      <c r="EU38" s="102"/>
      <c r="EV38" s="102"/>
      <c r="EW38" s="102"/>
      <c r="EX38" s="102"/>
      <c r="EY38" s="102"/>
      <c r="EZ38" s="102"/>
      <c r="FA38" s="102"/>
      <c r="FB38" s="102"/>
      <c r="FC38" s="102"/>
      <c r="FD38" s="102"/>
      <c r="FE38" s="102"/>
      <c r="FF38" s="102"/>
      <c r="FG38" s="102"/>
      <c r="FH38" s="102"/>
      <c r="FI38" s="102"/>
      <c r="FJ38" s="102"/>
      <c r="FK38" s="102"/>
      <c r="FL38" s="102"/>
      <c r="FM38" s="102"/>
      <c r="FN38" s="102"/>
      <c r="FO38" s="102"/>
      <c r="FP38" s="102"/>
      <c r="FQ38" s="102"/>
      <c r="FR38" s="102"/>
      <c r="FS38" s="102"/>
      <c r="FT38" s="102"/>
      <c r="FU38" s="102"/>
      <c r="FV38" s="102"/>
      <c r="FW38" s="102"/>
      <c r="FX38" s="110"/>
      <c r="FY38" s="110"/>
      <c r="FZ38" s="110"/>
      <c r="GA38" s="110"/>
      <c r="GB38" s="110"/>
      <c r="GC38" s="110"/>
      <c r="GD38" s="110"/>
      <c r="GE38" s="110"/>
      <c r="GF38" s="110"/>
      <c r="GG38" s="110"/>
      <c r="GH38" s="110"/>
      <c r="GI38" s="110"/>
      <c r="GJ38" s="110"/>
      <c r="GK38" s="110"/>
      <c r="GL38" s="110"/>
      <c r="GM38" s="110"/>
      <c r="GN38" s="110"/>
      <c r="GO38" s="110"/>
      <c r="GP38" s="110"/>
      <c r="GQ38" s="110"/>
      <c r="GR38" s="110"/>
      <c r="GS38" s="110"/>
      <c r="GT38" s="110"/>
      <c r="GU38" s="110"/>
      <c r="GV38" s="110"/>
      <c r="GW38" s="110"/>
      <c r="GX38" s="110"/>
      <c r="GY38" s="110"/>
      <c r="GZ38" s="110"/>
      <c r="HA38" s="110"/>
      <c r="HB38" s="110"/>
      <c r="HC38" s="110"/>
      <c r="HD38" s="110"/>
      <c r="HE38" s="110"/>
      <c r="HF38" s="110"/>
      <c r="HG38" s="110"/>
      <c r="HH38" s="110"/>
      <c r="HI38" s="110"/>
      <c r="HJ38" s="110"/>
      <c r="HK38" s="110"/>
      <c r="HL38" s="110"/>
      <c r="HM38" s="110"/>
      <c r="HN38" s="110"/>
      <c r="HO38" s="110"/>
      <c r="HP38" s="110"/>
      <c r="HQ38" s="110"/>
    </row>
    <row r="39" s="76" customFormat="true" ht="12.95" hidden="false" customHeight="true" outlineLevel="0" collapsed="false">
      <c r="A39" s="117" t="n">
        <v>35</v>
      </c>
      <c r="B39" s="117" t="n">
        <v>723</v>
      </c>
      <c r="C39" s="120" t="s">
        <v>579</v>
      </c>
      <c r="D39" s="121" t="s">
        <v>573</v>
      </c>
      <c r="E39" s="93" t="n">
        <v>3</v>
      </c>
      <c r="F39" s="93" t="n">
        <v>4</v>
      </c>
      <c r="G39" s="93" t="n">
        <v>5</v>
      </c>
      <c r="H39" s="94"/>
      <c r="I39" s="94"/>
      <c r="J39" s="117" t="n">
        <v>1211.2</v>
      </c>
      <c r="K39" s="91" t="n">
        <v>1332</v>
      </c>
      <c r="L39" s="91" t="n">
        <v>1453.6</v>
      </c>
      <c r="M39" s="94"/>
      <c r="N39" s="94"/>
      <c r="O39" s="95" t="n">
        <v>174</v>
      </c>
      <c r="P39" s="95" t="n">
        <v>196</v>
      </c>
      <c r="Q39" s="95" t="n">
        <v>216</v>
      </c>
      <c r="R39" s="91"/>
      <c r="S39" s="91"/>
      <c r="T39" s="91" t="n">
        <v>14</v>
      </c>
      <c r="U39" s="91" t="n">
        <v>16</v>
      </c>
      <c r="V39" s="91" t="n">
        <v>18</v>
      </c>
      <c r="W39" s="91"/>
      <c r="X39" s="91"/>
      <c r="Y39" s="96" t="n">
        <v>1899.4</v>
      </c>
      <c r="Z39" s="96"/>
      <c r="AA39" s="96" t="n">
        <v>49.2</v>
      </c>
      <c r="AB39" s="96" t="n">
        <f aca="false">AA39*1.2</f>
        <v>59.04</v>
      </c>
      <c r="AC39" s="96" t="n">
        <f aca="false">AA39*1.4</f>
        <v>68.88</v>
      </c>
      <c r="AD39" s="96"/>
      <c r="AE39" s="96"/>
      <c r="AF39" s="95" t="n">
        <v>977.7</v>
      </c>
      <c r="AG39" s="95" t="n">
        <v>1075.5</v>
      </c>
      <c r="AH39" s="95" t="n">
        <v>1173.2</v>
      </c>
      <c r="AI39" s="97"/>
      <c r="AJ39" s="97"/>
      <c r="AK39" s="117" t="n">
        <v>5721.4</v>
      </c>
      <c r="AL39" s="98" t="n">
        <v>6293.6</v>
      </c>
      <c r="AM39" s="98" t="n">
        <v>6922.9</v>
      </c>
      <c r="AN39" s="99"/>
      <c r="AO39" s="99"/>
    </row>
    <row r="40" s="76" customFormat="true" ht="12.95" hidden="false" customHeight="true" outlineLevel="0" collapsed="false">
      <c r="A40" s="117" t="n">
        <v>36</v>
      </c>
      <c r="B40" s="117" t="n">
        <v>718</v>
      </c>
      <c r="C40" s="120" t="s">
        <v>580</v>
      </c>
      <c r="D40" s="121" t="s">
        <v>573</v>
      </c>
      <c r="E40" s="93" t="n">
        <v>4</v>
      </c>
      <c r="F40" s="93" t="n">
        <v>5</v>
      </c>
      <c r="G40" s="93" t="n">
        <v>6</v>
      </c>
      <c r="H40" s="94"/>
      <c r="I40" s="94"/>
      <c r="J40" s="117" t="n">
        <v>1595.2</v>
      </c>
      <c r="K40" s="91" t="n">
        <v>1754.4</v>
      </c>
      <c r="L40" s="91" t="n">
        <v>1914.4</v>
      </c>
      <c r="M40" s="94"/>
      <c r="N40" s="94"/>
      <c r="O40" s="95" t="n">
        <v>111</v>
      </c>
      <c r="P40" s="95" t="n">
        <v>125</v>
      </c>
      <c r="Q40" s="95" t="n">
        <v>138</v>
      </c>
      <c r="R40" s="91"/>
      <c r="S40" s="91"/>
      <c r="T40" s="91" t="n">
        <v>9</v>
      </c>
      <c r="U40" s="91" t="n">
        <v>10</v>
      </c>
      <c r="V40" s="91" t="n">
        <v>12</v>
      </c>
      <c r="W40" s="91"/>
      <c r="X40" s="91"/>
      <c r="Y40" s="96" t="n">
        <v>176.5</v>
      </c>
      <c r="Z40" s="96"/>
      <c r="AA40" s="96" t="n">
        <v>285.4</v>
      </c>
      <c r="AB40" s="96" t="n">
        <f aca="false">AA40*1.2</f>
        <v>342.48</v>
      </c>
      <c r="AC40" s="96" t="n">
        <f aca="false">AA40*1.4</f>
        <v>399.56</v>
      </c>
      <c r="AD40" s="96"/>
      <c r="AE40" s="96"/>
      <c r="AF40" s="95" t="n">
        <v>967.1</v>
      </c>
      <c r="AG40" s="95" t="n">
        <v>1063.8</v>
      </c>
      <c r="AH40" s="95" t="n">
        <v>1160.5</v>
      </c>
      <c r="AI40" s="97"/>
      <c r="AJ40" s="97"/>
      <c r="AK40" s="117" t="n">
        <v>7125.9</v>
      </c>
      <c r="AL40" s="98" t="n">
        <v>7838.5</v>
      </c>
      <c r="AM40" s="98" t="n">
        <v>8622.4</v>
      </c>
      <c r="AN40" s="99"/>
      <c r="AO40" s="99"/>
      <c r="GH40" s="122"/>
      <c r="GI40" s="122"/>
      <c r="GJ40" s="122"/>
      <c r="GK40" s="122"/>
      <c r="GL40" s="122"/>
      <c r="GM40" s="122"/>
      <c r="GN40" s="122"/>
      <c r="GO40" s="122"/>
      <c r="GP40" s="122"/>
      <c r="GQ40" s="122"/>
      <c r="GR40" s="122"/>
      <c r="GS40" s="122"/>
      <c r="GT40" s="122"/>
      <c r="GU40" s="122"/>
      <c r="GV40" s="122"/>
      <c r="GW40" s="122"/>
      <c r="GX40" s="122"/>
      <c r="GY40" s="122"/>
      <c r="GZ40" s="122"/>
      <c r="HA40" s="122"/>
      <c r="HB40" s="122"/>
      <c r="HC40" s="122"/>
      <c r="HD40" s="122"/>
      <c r="HE40" s="122"/>
      <c r="HF40" s="122"/>
      <c r="HG40" s="122"/>
      <c r="HH40" s="122"/>
      <c r="HI40" s="122"/>
      <c r="HJ40" s="122"/>
      <c r="HK40" s="122"/>
      <c r="HL40" s="122"/>
      <c r="HM40" s="122"/>
      <c r="HN40" s="122"/>
      <c r="HO40" s="122"/>
      <c r="HP40" s="122"/>
    </row>
    <row r="41" s="76" customFormat="true" ht="12.95" hidden="false" customHeight="true" outlineLevel="0" collapsed="false">
      <c r="A41" s="117" t="n">
        <v>37</v>
      </c>
      <c r="B41" s="117" t="n">
        <v>747</v>
      </c>
      <c r="C41" s="120" t="s">
        <v>581</v>
      </c>
      <c r="D41" s="121" t="s">
        <v>573</v>
      </c>
      <c r="E41" s="93" t="n">
        <v>3</v>
      </c>
      <c r="F41" s="93" t="n">
        <v>4</v>
      </c>
      <c r="G41" s="93" t="n">
        <v>5</v>
      </c>
      <c r="H41" s="94"/>
      <c r="I41" s="94"/>
      <c r="J41" s="117" t="n">
        <v>1388.8</v>
      </c>
      <c r="K41" s="91" t="n">
        <v>1528</v>
      </c>
      <c r="L41" s="91" t="n">
        <v>1666.4</v>
      </c>
      <c r="M41" s="94"/>
      <c r="N41" s="94"/>
      <c r="O41" s="95" t="n">
        <v>117</v>
      </c>
      <c r="P41" s="95" t="n">
        <v>132</v>
      </c>
      <c r="Q41" s="95" t="n">
        <v>146</v>
      </c>
      <c r="R41" s="91"/>
      <c r="S41" s="91"/>
      <c r="T41" s="91" t="n">
        <v>9</v>
      </c>
      <c r="U41" s="91" t="n">
        <v>10</v>
      </c>
      <c r="V41" s="91" t="n">
        <v>12</v>
      </c>
      <c r="W41" s="91"/>
      <c r="X41" s="91"/>
      <c r="Y41" s="96" t="n">
        <v>165.6</v>
      </c>
      <c r="Z41" s="96"/>
      <c r="AA41" s="96" t="n">
        <v>504.4</v>
      </c>
      <c r="AB41" s="96" t="n">
        <f aca="false">AA41*1.2</f>
        <v>605.28</v>
      </c>
      <c r="AC41" s="96" t="n">
        <f aca="false">AA41*1.4</f>
        <v>706.16</v>
      </c>
      <c r="AD41" s="96"/>
      <c r="AE41" s="96"/>
      <c r="AF41" s="95" t="n">
        <v>1237.3</v>
      </c>
      <c r="AG41" s="95" t="n">
        <v>1361</v>
      </c>
      <c r="AH41" s="95" t="n">
        <v>1484.8</v>
      </c>
      <c r="AI41" s="97"/>
      <c r="AJ41" s="97"/>
      <c r="AK41" s="117" t="n">
        <v>12894.4</v>
      </c>
      <c r="AL41" s="98" t="n">
        <v>14183.8</v>
      </c>
      <c r="AM41" s="98" t="n">
        <v>15602.2</v>
      </c>
      <c r="AN41" s="99"/>
      <c r="AO41" s="99"/>
    </row>
    <row r="42" s="76" customFormat="true" ht="12.95" hidden="false" customHeight="true" outlineLevel="0" collapsed="false">
      <c r="A42" s="117" t="n">
        <v>38</v>
      </c>
      <c r="B42" s="117" t="n">
        <v>337</v>
      </c>
      <c r="C42" s="120" t="s">
        <v>582</v>
      </c>
      <c r="D42" s="121" t="s">
        <v>573</v>
      </c>
      <c r="E42" s="93" t="n">
        <v>10</v>
      </c>
      <c r="F42" s="93" t="n">
        <v>12</v>
      </c>
      <c r="G42" s="93" t="n">
        <v>14</v>
      </c>
      <c r="H42" s="94"/>
      <c r="I42" s="94"/>
      <c r="J42" s="117" t="n">
        <v>10932</v>
      </c>
      <c r="K42" s="91" t="n">
        <v>12025.6</v>
      </c>
      <c r="L42" s="91" t="n">
        <v>13118.4</v>
      </c>
      <c r="M42" s="94"/>
      <c r="N42" s="94"/>
      <c r="O42" s="95" t="n">
        <v>826</v>
      </c>
      <c r="P42" s="95" t="n">
        <v>933</v>
      </c>
      <c r="Q42" s="95" t="n">
        <v>1027</v>
      </c>
      <c r="R42" s="91"/>
      <c r="S42" s="91"/>
      <c r="T42" s="91" t="n">
        <v>66</v>
      </c>
      <c r="U42" s="91" t="n">
        <v>76</v>
      </c>
      <c r="V42" s="91" t="n">
        <v>87</v>
      </c>
      <c r="W42" s="91"/>
      <c r="X42" s="91"/>
      <c r="Y42" s="96" t="n">
        <v>1512.4</v>
      </c>
      <c r="Z42" s="96"/>
      <c r="AA42" s="96" t="n">
        <v>860.6</v>
      </c>
      <c r="AB42" s="96" t="n">
        <f aca="false">AA42*1.2</f>
        <v>1032.72</v>
      </c>
      <c r="AC42" s="96" t="n">
        <f aca="false">AA42*1.4</f>
        <v>1204.84</v>
      </c>
      <c r="AD42" s="96"/>
      <c r="AE42" s="96"/>
      <c r="AF42" s="125" t="n">
        <v>8160.2</v>
      </c>
      <c r="AG42" s="95" t="n">
        <v>8976.2</v>
      </c>
      <c r="AH42" s="95" t="n">
        <v>9792.2</v>
      </c>
      <c r="AI42" s="97"/>
      <c r="AJ42" s="97"/>
      <c r="AK42" s="117" t="n">
        <v>52176.4</v>
      </c>
      <c r="AL42" s="98" t="n">
        <v>57394</v>
      </c>
      <c r="AM42" s="98" t="n">
        <v>63133.4</v>
      </c>
      <c r="AN42" s="99"/>
      <c r="AO42" s="99"/>
    </row>
    <row r="43" s="76" customFormat="true" ht="12.95" hidden="false" customHeight="true" outlineLevel="0" collapsed="false">
      <c r="A43" s="117" t="n">
        <v>39</v>
      </c>
      <c r="B43" s="117" t="n">
        <v>308</v>
      </c>
      <c r="C43" s="120" t="s">
        <v>583</v>
      </c>
      <c r="D43" s="121" t="s">
        <v>573</v>
      </c>
      <c r="E43" s="93" t="n">
        <v>2</v>
      </c>
      <c r="F43" s="93" t="n">
        <v>3</v>
      </c>
      <c r="G43" s="93" t="n">
        <v>4</v>
      </c>
      <c r="H43" s="94"/>
      <c r="I43" s="94"/>
      <c r="J43" s="117" t="n">
        <v>4252</v>
      </c>
      <c r="K43" s="91" t="n">
        <v>4677.6</v>
      </c>
      <c r="L43" s="91" t="n">
        <v>5102.4</v>
      </c>
      <c r="M43" s="94"/>
      <c r="N43" s="94"/>
      <c r="O43" s="95" t="n">
        <v>204</v>
      </c>
      <c r="P43" s="95" t="n">
        <v>230</v>
      </c>
      <c r="Q43" s="95" t="n">
        <v>254</v>
      </c>
      <c r="R43" s="91"/>
      <c r="S43" s="91"/>
      <c r="T43" s="91" t="n">
        <v>16</v>
      </c>
      <c r="U43" s="91" t="n">
        <v>18</v>
      </c>
      <c r="V43" s="91" t="n">
        <v>21</v>
      </c>
      <c r="W43" s="91"/>
      <c r="X43" s="91"/>
      <c r="Y43" s="96" t="n">
        <v>666.4</v>
      </c>
      <c r="Z43" s="96"/>
      <c r="AA43" s="96" t="n">
        <v>466.6</v>
      </c>
      <c r="AB43" s="96" t="n">
        <f aca="false">AA43*1.2</f>
        <v>559.92</v>
      </c>
      <c r="AC43" s="96" t="n">
        <f aca="false">AA43*1.4</f>
        <v>653.24</v>
      </c>
      <c r="AD43" s="96"/>
      <c r="AE43" s="96"/>
      <c r="AF43" s="95" t="n">
        <v>1992.3</v>
      </c>
      <c r="AG43" s="95" t="n">
        <v>2191.5</v>
      </c>
      <c r="AH43" s="95" t="n">
        <v>2390.8</v>
      </c>
      <c r="AI43" s="97"/>
      <c r="AJ43" s="97"/>
      <c r="AK43" s="117" t="n">
        <v>12144.2</v>
      </c>
      <c r="AL43" s="98" t="n">
        <v>13358.6</v>
      </c>
      <c r="AM43" s="98" t="n">
        <v>14694.4</v>
      </c>
      <c r="AN43" s="99"/>
      <c r="AO43" s="99"/>
      <c r="GH43" s="122"/>
      <c r="GI43" s="122"/>
      <c r="GJ43" s="122"/>
      <c r="GK43" s="122"/>
      <c r="GL43" s="122"/>
      <c r="GM43" s="122"/>
      <c r="GN43" s="122"/>
      <c r="GO43" s="122"/>
      <c r="GP43" s="122"/>
      <c r="GQ43" s="122"/>
      <c r="GR43" s="122"/>
      <c r="GS43" s="122"/>
      <c r="GT43" s="122"/>
      <c r="GU43" s="122"/>
      <c r="GV43" s="122"/>
      <c r="GW43" s="122"/>
      <c r="GX43" s="122"/>
      <c r="GY43" s="122"/>
      <c r="GZ43" s="122"/>
      <c r="HA43" s="122"/>
      <c r="HB43" s="122"/>
      <c r="HC43" s="122"/>
      <c r="HD43" s="122"/>
      <c r="HE43" s="122"/>
      <c r="HF43" s="122"/>
      <c r="HG43" s="122"/>
      <c r="HH43" s="122"/>
      <c r="HI43" s="122"/>
      <c r="HJ43" s="122"/>
      <c r="HK43" s="122"/>
      <c r="HL43" s="122"/>
      <c r="HM43" s="122"/>
      <c r="HN43" s="122"/>
      <c r="HO43" s="122"/>
      <c r="HP43" s="122"/>
    </row>
    <row r="44" s="76" customFormat="true" ht="12.95" hidden="false" customHeight="true" outlineLevel="0" collapsed="false">
      <c r="A44" s="117" t="n">
        <v>40</v>
      </c>
      <c r="B44" s="117" t="n">
        <v>349</v>
      </c>
      <c r="C44" s="120" t="s">
        <v>584</v>
      </c>
      <c r="D44" s="121" t="s">
        <v>573</v>
      </c>
      <c r="E44" s="93" t="n">
        <v>3</v>
      </c>
      <c r="F44" s="93" t="n">
        <v>4</v>
      </c>
      <c r="G44" s="93" t="n">
        <v>5</v>
      </c>
      <c r="H44" s="94"/>
      <c r="I44" s="94"/>
      <c r="J44" s="117" t="n">
        <v>1851.2</v>
      </c>
      <c r="K44" s="91" t="n">
        <v>2036</v>
      </c>
      <c r="L44" s="91" t="n">
        <v>2221.6</v>
      </c>
      <c r="M44" s="94"/>
      <c r="N44" s="94"/>
      <c r="O44" s="95" t="n">
        <v>242</v>
      </c>
      <c r="P44" s="95" t="n">
        <v>274</v>
      </c>
      <c r="Q44" s="95" t="n">
        <v>301</v>
      </c>
      <c r="R44" s="91"/>
      <c r="S44" s="91"/>
      <c r="T44" s="91" t="n">
        <v>19</v>
      </c>
      <c r="U44" s="91" t="n">
        <v>22</v>
      </c>
      <c r="V44" s="91" t="n">
        <v>25</v>
      </c>
      <c r="W44" s="91"/>
      <c r="X44" s="91"/>
      <c r="Y44" s="96" t="n">
        <v>685.3</v>
      </c>
      <c r="Z44" s="96"/>
      <c r="AA44" s="96" t="n">
        <v>300.6</v>
      </c>
      <c r="AB44" s="96" t="n">
        <f aca="false">AA44*1.2</f>
        <v>360.72</v>
      </c>
      <c r="AC44" s="96" t="n">
        <f aca="false">AA44*1.4</f>
        <v>420.84</v>
      </c>
      <c r="AD44" s="96"/>
      <c r="AE44" s="96"/>
      <c r="AF44" s="95" t="n">
        <v>1480.2</v>
      </c>
      <c r="AG44" s="95" t="n">
        <v>1628.2</v>
      </c>
      <c r="AH44" s="95" t="n">
        <v>1776.2</v>
      </c>
      <c r="AI44" s="97"/>
      <c r="AJ44" s="97"/>
      <c r="AK44" s="117" t="n">
        <v>12184.8</v>
      </c>
      <c r="AL44" s="98" t="n">
        <v>13403.3</v>
      </c>
      <c r="AM44" s="98" t="n">
        <v>14743.6</v>
      </c>
      <c r="AN44" s="99"/>
      <c r="AO44" s="99"/>
    </row>
    <row r="45" s="76" customFormat="true" ht="12.95" hidden="false" customHeight="true" outlineLevel="0" collapsed="false">
      <c r="A45" s="117" t="n">
        <v>41</v>
      </c>
      <c r="B45" s="117" t="n">
        <v>391</v>
      </c>
      <c r="C45" s="120" t="s">
        <v>585</v>
      </c>
      <c r="D45" s="121" t="s">
        <v>573</v>
      </c>
      <c r="E45" s="93" t="n">
        <v>3</v>
      </c>
      <c r="F45" s="93" t="n">
        <v>4</v>
      </c>
      <c r="G45" s="93" t="n">
        <v>5</v>
      </c>
      <c r="H45" s="94"/>
      <c r="I45" s="94"/>
      <c r="J45" s="117" t="n">
        <v>1740.8</v>
      </c>
      <c r="K45" s="91" t="n">
        <v>1915.2</v>
      </c>
      <c r="L45" s="91" t="n">
        <v>2088.8</v>
      </c>
      <c r="M45" s="94"/>
      <c r="N45" s="94"/>
      <c r="O45" s="95" t="n">
        <v>331</v>
      </c>
      <c r="P45" s="95" t="n">
        <v>374</v>
      </c>
      <c r="Q45" s="95" t="n">
        <v>412</v>
      </c>
      <c r="R45" s="91"/>
      <c r="S45" s="91"/>
      <c r="T45" s="91" t="n">
        <v>26</v>
      </c>
      <c r="U45" s="91" t="n">
        <v>30</v>
      </c>
      <c r="V45" s="91" t="n">
        <v>35</v>
      </c>
      <c r="W45" s="91"/>
      <c r="X45" s="91"/>
      <c r="Y45" s="96" t="n">
        <v>604</v>
      </c>
      <c r="Z45" s="96"/>
      <c r="AA45" s="96" t="n">
        <v>214.2</v>
      </c>
      <c r="AB45" s="96" t="n">
        <f aca="false">AA45*1.2</f>
        <v>257.04</v>
      </c>
      <c r="AC45" s="96" t="n">
        <f aca="false">AA45*1.4</f>
        <v>299.88</v>
      </c>
      <c r="AD45" s="96"/>
      <c r="AE45" s="96"/>
      <c r="AF45" s="95" t="n">
        <v>1943</v>
      </c>
      <c r="AG45" s="95" t="n">
        <v>2137.3</v>
      </c>
      <c r="AH45" s="95" t="n">
        <v>2331.6</v>
      </c>
      <c r="AI45" s="97"/>
      <c r="AJ45" s="118"/>
      <c r="AK45" s="117" t="n">
        <v>9459</v>
      </c>
      <c r="AL45" s="98" t="n">
        <v>10404.9</v>
      </c>
      <c r="AM45" s="98" t="n">
        <v>11445.3</v>
      </c>
      <c r="AN45" s="99"/>
      <c r="AO45" s="99"/>
      <c r="AP45" s="75"/>
      <c r="AQ45" s="75"/>
      <c r="AR45" s="75"/>
      <c r="AS45" s="75"/>
      <c r="AT45" s="75"/>
      <c r="AU45" s="75"/>
      <c r="AV45" s="75"/>
      <c r="AW45" s="75"/>
      <c r="AX45" s="75"/>
      <c r="AY45" s="75"/>
      <c r="AZ45" s="75"/>
      <c r="BA45" s="75"/>
      <c r="BB45" s="75"/>
      <c r="BC45" s="75"/>
      <c r="BD45" s="75"/>
      <c r="BE45" s="75"/>
      <c r="BF45" s="75"/>
      <c r="BG45" s="75"/>
      <c r="BH45" s="75"/>
      <c r="BI45" s="75"/>
      <c r="BJ45" s="75"/>
      <c r="BK45" s="75"/>
      <c r="BL45" s="75"/>
      <c r="BM45" s="75"/>
      <c r="BN45" s="75"/>
      <c r="BO45" s="75"/>
      <c r="BP45" s="75"/>
      <c r="BQ45" s="75"/>
      <c r="BR45" s="75"/>
      <c r="BS45" s="75"/>
      <c r="BT45" s="75"/>
      <c r="BU45" s="75"/>
      <c r="BV45" s="75"/>
      <c r="BW45" s="75"/>
      <c r="BX45" s="75"/>
      <c r="BY45" s="75"/>
      <c r="BZ45" s="75"/>
      <c r="CA45" s="75"/>
      <c r="CB45" s="75"/>
      <c r="CC45" s="75"/>
      <c r="CD45" s="75"/>
      <c r="CE45" s="75"/>
      <c r="CF45" s="75"/>
      <c r="CG45" s="75"/>
      <c r="CH45" s="75"/>
      <c r="CI45" s="75"/>
      <c r="CJ45" s="75"/>
      <c r="CK45" s="75"/>
      <c r="CL45" s="75"/>
      <c r="CM45" s="75"/>
      <c r="CN45" s="75"/>
      <c r="CO45" s="75"/>
      <c r="CP45" s="75"/>
      <c r="CQ45" s="75"/>
      <c r="CR45" s="75"/>
      <c r="CS45" s="75"/>
      <c r="CT45" s="75"/>
      <c r="CU45" s="75"/>
      <c r="CV45" s="75"/>
      <c r="CW45" s="75"/>
      <c r="CX45" s="75"/>
      <c r="CY45" s="75"/>
      <c r="CZ45" s="75"/>
      <c r="DA45" s="75"/>
      <c r="DB45" s="75"/>
      <c r="DC45" s="75"/>
      <c r="DD45" s="75"/>
      <c r="DE45" s="75"/>
      <c r="DF45" s="75"/>
      <c r="DG45" s="75"/>
      <c r="DH45" s="75"/>
      <c r="DI45" s="75"/>
      <c r="DJ45" s="75"/>
      <c r="DK45" s="75"/>
      <c r="DL45" s="75"/>
      <c r="DM45" s="75"/>
      <c r="DN45" s="75"/>
      <c r="DO45" s="75"/>
      <c r="DP45" s="75"/>
      <c r="DQ45" s="75"/>
      <c r="DR45" s="75"/>
      <c r="DS45" s="75"/>
      <c r="DT45" s="75"/>
      <c r="DU45" s="75"/>
      <c r="DV45" s="75"/>
      <c r="DW45" s="75"/>
      <c r="DX45" s="75"/>
      <c r="DY45" s="75"/>
      <c r="DZ45" s="75"/>
      <c r="EA45" s="75"/>
      <c r="EB45" s="75"/>
      <c r="EC45" s="75"/>
      <c r="ED45" s="75"/>
      <c r="EE45" s="75"/>
      <c r="EF45" s="75"/>
      <c r="EG45" s="75"/>
      <c r="EH45" s="75"/>
      <c r="EI45" s="75"/>
      <c r="EJ45" s="75"/>
      <c r="EK45" s="75"/>
      <c r="EL45" s="75"/>
      <c r="EM45" s="75"/>
      <c r="EN45" s="75"/>
      <c r="EO45" s="75"/>
      <c r="EP45" s="75"/>
      <c r="EQ45" s="75"/>
      <c r="ER45" s="75"/>
      <c r="ES45" s="75"/>
      <c r="ET45" s="75"/>
      <c r="EU45" s="75"/>
      <c r="EV45" s="75"/>
      <c r="EW45" s="75"/>
      <c r="EX45" s="75"/>
      <c r="EY45" s="75"/>
      <c r="EZ45" s="75"/>
      <c r="FA45" s="75"/>
      <c r="FB45" s="75"/>
      <c r="FC45" s="75"/>
      <c r="FD45" s="75"/>
      <c r="FE45" s="75"/>
      <c r="FF45" s="75"/>
      <c r="FG45" s="75"/>
      <c r="FH45" s="75"/>
      <c r="FI45" s="75"/>
      <c r="FJ45" s="75"/>
      <c r="FK45" s="75"/>
      <c r="FL45" s="75"/>
      <c r="FM45" s="75"/>
      <c r="FN45" s="75"/>
      <c r="FO45" s="75"/>
      <c r="FP45" s="75"/>
      <c r="FQ45" s="75"/>
      <c r="FR45" s="75"/>
      <c r="FS45" s="75"/>
      <c r="FT45" s="75"/>
      <c r="FU45" s="75"/>
      <c r="FV45" s="75"/>
      <c r="FW45" s="75"/>
      <c r="FX45" s="78"/>
      <c r="FY45" s="78"/>
      <c r="FZ45" s="78"/>
      <c r="GA45" s="78"/>
      <c r="GB45" s="78"/>
      <c r="GC45" s="78"/>
      <c r="GD45" s="78"/>
      <c r="GE45" s="78"/>
      <c r="GF45" s="78"/>
      <c r="GG45" s="78"/>
      <c r="GH45" s="78"/>
      <c r="GI45" s="78"/>
      <c r="GJ45" s="78"/>
      <c r="GK45" s="78"/>
      <c r="GL45" s="78"/>
      <c r="GM45" s="78"/>
      <c r="GN45" s="78"/>
      <c r="GO45" s="78"/>
      <c r="GP45" s="78"/>
      <c r="GQ45" s="78"/>
      <c r="GR45" s="78"/>
      <c r="GS45" s="78"/>
      <c r="GT45" s="78"/>
      <c r="GU45" s="78"/>
      <c r="GV45" s="78"/>
      <c r="GW45" s="78"/>
      <c r="GX45" s="78"/>
      <c r="GY45" s="78"/>
      <c r="GZ45" s="78"/>
      <c r="HA45" s="78"/>
      <c r="HB45" s="78"/>
      <c r="HC45" s="78"/>
      <c r="HD45" s="78"/>
      <c r="HE45" s="78"/>
      <c r="HF45" s="78"/>
      <c r="HG45" s="78"/>
      <c r="HH45" s="78"/>
      <c r="HI45" s="78"/>
      <c r="HJ45" s="78"/>
      <c r="HK45" s="78"/>
      <c r="HL45" s="78"/>
      <c r="HM45" s="78"/>
      <c r="HN45" s="78"/>
      <c r="HO45" s="78"/>
      <c r="HP45" s="78"/>
      <c r="HQ45" s="78"/>
    </row>
    <row r="46" s="126" customFormat="true" ht="12.95" hidden="false" customHeight="true" outlineLevel="0" collapsed="false">
      <c r="A46" s="117" t="n">
        <v>42</v>
      </c>
      <c r="B46" s="117" t="n">
        <v>517</v>
      </c>
      <c r="C46" s="120" t="s">
        <v>586</v>
      </c>
      <c r="D46" s="121" t="s">
        <v>573</v>
      </c>
      <c r="E46" s="93" t="n">
        <v>3</v>
      </c>
      <c r="F46" s="93" t="n">
        <v>4</v>
      </c>
      <c r="G46" s="93" t="n">
        <v>5</v>
      </c>
      <c r="H46" s="94"/>
      <c r="I46" s="94"/>
      <c r="J46" s="117" t="n">
        <v>3537.6</v>
      </c>
      <c r="K46" s="91" t="n">
        <v>3891.2</v>
      </c>
      <c r="L46" s="91" t="n">
        <v>4244.8</v>
      </c>
      <c r="M46" s="94"/>
      <c r="N46" s="94"/>
      <c r="O46" s="95" t="n">
        <v>365</v>
      </c>
      <c r="P46" s="95" t="n">
        <v>413</v>
      </c>
      <c r="Q46" s="95" t="n">
        <v>455</v>
      </c>
      <c r="R46" s="91"/>
      <c r="S46" s="91"/>
      <c r="T46" s="91" t="n">
        <v>29</v>
      </c>
      <c r="U46" s="91" t="n">
        <v>33</v>
      </c>
      <c r="V46" s="91" t="n">
        <v>38</v>
      </c>
      <c r="W46" s="91"/>
      <c r="X46" s="91"/>
      <c r="Y46" s="96" t="n">
        <v>803.5</v>
      </c>
      <c r="Z46" s="96"/>
      <c r="AA46" s="96" t="n">
        <v>522.2</v>
      </c>
      <c r="AB46" s="96" t="n">
        <f aca="false">AA46*1.2</f>
        <v>626.64</v>
      </c>
      <c r="AC46" s="96" t="n">
        <f aca="false">AA46*1.4</f>
        <v>731.08</v>
      </c>
      <c r="AD46" s="96"/>
      <c r="AE46" s="96"/>
      <c r="AF46" s="95" t="n">
        <v>3504.2</v>
      </c>
      <c r="AG46" s="95" t="n">
        <v>3854.6</v>
      </c>
      <c r="AH46" s="95" t="n">
        <v>4205</v>
      </c>
      <c r="AI46" s="97"/>
      <c r="AJ46" s="97"/>
      <c r="AK46" s="117" t="n">
        <v>19674.7</v>
      </c>
      <c r="AL46" s="98" t="n">
        <v>21642.2</v>
      </c>
      <c r="AM46" s="98" t="n">
        <v>23806.4</v>
      </c>
      <c r="AN46" s="99"/>
      <c r="AO46" s="99"/>
      <c r="AP46" s="75"/>
      <c r="AQ46" s="75"/>
      <c r="AR46" s="75"/>
      <c r="AS46" s="75"/>
      <c r="AT46" s="75"/>
      <c r="AU46" s="75"/>
      <c r="AV46" s="75"/>
      <c r="AW46" s="75"/>
      <c r="AX46" s="75"/>
      <c r="AY46" s="75"/>
      <c r="AZ46" s="75"/>
      <c r="BA46" s="75"/>
      <c r="BB46" s="75"/>
      <c r="BC46" s="75"/>
      <c r="BD46" s="75"/>
      <c r="BE46" s="75"/>
      <c r="BF46" s="75"/>
      <c r="BG46" s="75"/>
      <c r="BH46" s="75"/>
      <c r="BI46" s="75"/>
      <c r="BJ46" s="75"/>
      <c r="BK46" s="75"/>
      <c r="BL46" s="75"/>
      <c r="BM46" s="75"/>
      <c r="BN46" s="75"/>
      <c r="BO46" s="75"/>
      <c r="BP46" s="75"/>
      <c r="BQ46" s="75"/>
      <c r="BR46" s="75"/>
      <c r="BS46" s="75"/>
      <c r="BT46" s="75"/>
      <c r="BU46" s="75"/>
      <c r="BV46" s="75"/>
      <c r="BW46" s="75"/>
      <c r="BX46" s="75"/>
      <c r="BY46" s="75"/>
      <c r="BZ46" s="75"/>
      <c r="CA46" s="75"/>
      <c r="CB46" s="75"/>
      <c r="CC46" s="75"/>
      <c r="CD46" s="75"/>
      <c r="CE46" s="75"/>
      <c r="CF46" s="75"/>
      <c r="CG46" s="75"/>
      <c r="CH46" s="75"/>
      <c r="CI46" s="75"/>
      <c r="CJ46" s="75"/>
      <c r="CK46" s="75"/>
      <c r="CL46" s="75"/>
      <c r="CM46" s="75"/>
      <c r="CN46" s="75"/>
      <c r="CO46" s="75"/>
      <c r="CP46" s="75"/>
      <c r="CQ46" s="75"/>
      <c r="CR46" s="75"/>
      <c r="CS46" s="75"/>
      <c r="CT46" s="75"/>
      <c r="CU46" s="75"/>
      <c r="CV46" s="75"/>
      <c r="CW46" s="75"/>
      <c r="CX46" s="75"/>
      <c r="CY46" s="75"/>
      <c r="CZ46" s="75"/>
      <c r="DA46" s="75"/>
      <c r="DB46" s="75"/>
      <c r="DC46" s="75"/>
      <c r="DD46" s="75"/>
      <c r="DE46" s="75"/>
      <c r="DF46" s="75"/>
      <c r="DG46" s="75"/>
      <c r="DH46" s="75"/>
      <c r="DI46" s="75"/>
      <c r="DJ46" s="75"/>
      <c r="DK46" s="75"/>
      <c r="DL46" s="75"/>
      <c r="DM46" s="75"/>
      <c r="DN46" s="75"/>
      <c r="DO46" s="75"/>
      <c r="DP46" s="75"/>
      <c r="DQ46" s="75"/>
      <c r="DR46" s="75"/>
      <c r="DS46" s="75"/>
      <c r="DT46" s="75"/>
      <c r="DU46" s="75"/>
      <c r="DV46" s="75"/>
      <c r="DW46" s="75"/>
      <c r="DX46" s="75"/>
      <c r="DY46" s="75"/>
      <c r="DZ46" s="75"/>
      <c r="EA46" s="75"/>
      <c r="EB46" s="75"/>
      <c r="EC46" s="75"/>
      <c r="ED46" s="75"/>
      <c r="EE46" s="75"/>
      <c r="EF46" s="75"/>
      <c r="EG46" s="75"/>
      <c r="EH46" s="75"/>
      <c r="EI46" s="75"/>
      <c r="EJ46" s="75"/>
      <c r="EK46" s="75"/>
      <c r="EL46" s="75"/>
      <c r="EM46" s="75"/>
      <c r="EN46" s="75"/>
      <c r="EO46" s="75"/>
      <c r="EP46" s="75"/>
      <c r="EQ46" s="75"/>
      <c r="ER46" s="75"/>
      <c r="ES46" s="75"/>
      <c r="ET46" s="75"/>
      <c r="EU46" s="75"/>
      <c r="EV46" s="75"/>
      <c r="EW46" s="75"/>
      <c r="EX46" s="75"/>
      <c r="EY46" s="75"/>
      <c r="EZ46" s="75"/>
      <c r="FA46" s="75"/>
      <c r="FB46" s="75"/>
      <c r="FC46" s="75"/>
      <c r="FD46" s="75"/>
      <c r="FE46" s="75"/>
      <c r="FF46" s="75"/>
      <c r="FG46" s="75"/>
      <c r="FH46" s="75"/>
      <c r="FI46" s="75"/>
      <c r="FJ46" s="75"/>
      <c r="FK46" s="75"/>
      <c r="FL46" s="75"/>
      <c r="FM46" s="75"/>
      <c r="FN46" s="75"/>
      <c r="FO46" s="75"/>
      <c r="FP46" s="75"/>
      <c r="FQ46" s="75"/>
      <c r="FR46" s="75"/>
      <c r="FS46" s="75"/>
      <c r="FT46" s="75"/>
      <c r="FU46" s="75"/>
      <c r="FV46" s="75"/>
      <c r="FW46" s="75"/>
      <c r="FX46" s="78"/>
      <c r="FY46" s="78"/>
      <c r="FZ46" s="78"/>
      <c r="GA46" s="78"/>
      <c r="GB46" s="78"/>
      <c r="GC46" s="78"/>
      <c r="GD46" s="78"/>
      <c r="GE46" s="78"/>
      <c r="GF46" s="78"/>
      <c r="GG46" s="78"/>
      <c r="GH46" s="78"/>
      <c r="GI46" s="78"/>
      <c r="GJ46" s="78"/>
      <c r="GK46" s="78"/>
      <c r="GL46" s="78"/>
      <c r="GM46" s="78"/>
      <c r="GN46" s="78"/>
      <c r="GO46" s="78"/>
      <c r="GP46" s="78"/>
      <c r="GQ46" s="78"/>
      <c r="GR46" s="78"/>
      <c r="GS46" s="78"/>
      <c r="GT46" s="78"/>
      <c r="GU46" s="78"/>
      <c r="GV46" s="78"/>
      <c r="GW46" s="78"/>
      <c r="GX46" s="78"/>
      <c r="GY46" s="78"/>
      <c r="GZ46" s="78"/>
      <c r="HA46" s="78"/>
      <c r="HB46" s="78"/>
      <c r="HC46" s="78"/>
      <c r="HD46" s="78"/>
      <c r="HE46" s="78"/>
      <c r="HF46" s="78"/>
      <c r="HG46" s="78"/>
      <c r="HH46" s="78"/>
      <c r="HI46" s="78"/>
      <c r="HJ46" s="78"/>
      <c r="HK46" s="78"/>
      <c r="HL46" s="78"/>
      <c r="HM46" s="78"/>
      <c r="HN46" s="78"/>
      <c r="HO46" s="78"/>
      <c r="HP46" s="78"/>
    </row>
    <row r="47" s="76" customFormat="true" ht="12.95" hidden="false" customHeight="true" outlineLevel="0" collapsed="false">
      <c r="A47" s="117" t="n">
        <v>43</v>
      </c>
      <c r="B47" s="117" t="n">
        <v>742</v>
      </c>
      <c r="C47" s="120" t="s">
        <v>587</v>
      </c>
      <c r="D47" s="121" t="s">
        <v>573</v>
      </c>
      <c r="E47" s="93" t="n">
        <v>4</v>
      </c>
      <c r="F47" s="93" t="n">
        <v>5</v>
      </c>
      <c r="G47" s="93" t="n">
        <v>6</v>
      </c>
      <c r="H47" s="94"/>
      <c r="I47" s="94"/>
      <c r="J47" s="117" t="n">
        <v>1772.8</v>
      </c>
      <c r="K47" s="91" t="n">
        <v>1950.4</v>
      </c>
      <c r="L47" s="91" t="n">
        <v>2127.2</v>
      </c>
      <c r="M47" s="94"/>
      <c r="N47" s="94"/>
      <c r="O47" s="95" t="n">
        <v>261</v>
      </c>
      <c r="P47" s="95" t="n">
        <v>295</v>
      </c>
      <c r="Q47" s="95" t="n">
        <v>325</v>
      </c>
      <c r="R47" s="91"/>
      <c r="S47" s="91"/>
      <c r="T47" s="91" t="n">
        <v>21</v>
      </c>
      <c r="U47" s="91" t="n">
        <v>24</v>
      </c>
      <c r="V47" s="91" t="n">
        <v>28</v>
      </c>
      <c r="W47" s="91"/>
      <c r="X47" s="91"/>
      <c r="Y47" s="96" t="n">
        <v>367.1</v>
      </c>
      <c r="Z47" s="96"/>
      <c r="AA47" s="96" t="n">
        <v>609.4</v>
      </c>
      <c r="AB47" s="96" t="n">
        <f aca="false">AA47*1.2</f>
        <v>731.28</v>
      </c>
      <c r="AC47" s="96" t="n">
        <f aca="false">AA47*1.4</f>
        <v>853.16</v>
      </c>
      <c r="AD47" s="96"/>
      <c r="AE47" s="96"/>
      <c r="AF47" s="95" t="n">
        <v>2804.6</v>
      </c>
      <c r="AG47" s="95" t="n">
        <v>3085.1</v>
      </c>
      <c r="AH47" s="95" t="n">
        <v>3365.5</v>
      </c>
      <c r="AI47" s="97"/>
      <c r="AJ47" s="118"/>
      <c r="AK47" s="117" t="n">
        <v>15944.6</v>
      </c>
      <c r="AL47" s="98" t="n">
        <v>17539</v>
      </c>
      <c r="AM47" s="98" t="n">
        <v>19292.9</v>
      </c>
      <c r="AN47" s="99"/>
      <c r="AO47" s="99"/>
      <c r="AP47" s="75"/>
      <c r="AQ47" s="75"/>
      <c r="AR47" s="75"/>
      <c r="AS47" s="75"/>
      <c r="AT47" s="75"/>
      <c r="AU47" s="75"/>
      <c r="AV47" s="75"/>
      <c r="AW47" s="75"/>
      <c r="AX47" s="75"/>
      <c r="AY47" s="75"/>
      <c r="AZ47" s="75"/>
      <c r="BA47" s="75"/>
      <c r="BB47" s="75"/>
      <c r="BC47" s="75"/>
      <c r="BD47" s="75"/>
      <c r="BE47" s="75"/>
      <c r="BF47" s="75"/>
      <c r="BG47" s="75"/>
      <c r="BH47" s="75"/>
      <c r="BI47" s="75"/>
      <c r="BJ47" s="75"/>
      <c r="BK47" s="75"/>
      <c r="BL47" s="75"/>
      <c r="BM47" s="75"/>
      <c r="BN47" s="75"/>
      <c r="BO47" s="75"/>
      <c r="BP47" s="75"/>
      <c r="BQ47" s="75"/>
      <c r="BR47" s="75"/>
      <c r="BS47" s="75"/>
      <c r="BT47" s="75"/>
      <c r="BU47" s="75"/>
      <c r="BV47" s="75"/>
      <c r="BW47" s="75"/>
      <c r="BX47" s="75"/>
      <c r="BY47" s="75"/>
      <c r="BZ47" s="75"/>
      <c r="CA47" s="75"/>
      <c r="CB47" s="75"/>
      <c r="CC47" s="75"/>
      <c r="CD47" s="75"/>
      <c r="CE47" s="75"/>
      <c r="CF47" s="75"/>
      <c r="CG47" s="75"/>
      <c r="CH47" s="75"/>
      <c r="CI47" s="75"/>
      <c r="CJ47" s="75"/>
      <c r="CK47" s="75"/>
      <c r="CL47" s="75"/>
      <c r="CM47" s="75"/>
      <c r="CN47" s="75"/>
      <c r="CO47" s="75"/>
      <c r="CP47" s="75"/>
      <c r="CQ47" s="75"/>
      <c r="CR47" s="75"/>
      <c r="CS47" s="75"/>
      <c r="CT47" s="75"/>
      <c r="CU47" s="75"/>
      <c r="CV47" s="75"/>
      <c r="CW47" s="75"/>
      <c r="CX47" s="75"/>
      <c r="CY47" s="75"/>
      <c r="CZ47" s="75"/>
      <c r="DA47" s="75"/>
      <c r="DB47" s="75"/>
      <c r="DC47" s="75"/>
      <c r="DD47" s="75"/>
      <c r="DE47" s="75"/>
      <c r="DF47" s="75"/>
      <c r="DG47" s="75"/>
      <c r="DH47" s="75"/>
      <c r="DI47" s="75"/>
      <c r="DJ47" s="75"/>
      <c r="DK47" s="75"/>
      <c r="DL47" s="75"/>
      <c r="DM47" s="75"/>
      <c r="DN47" s="75"/>
      <c r="DO47" s="75"/>
      <c r="DP47" s="75"/>
      <c r="DQ47" s="75"/>
      <c r="DR47" s="75"/>
      <c r="DS47" s="75"/>
      <c r="DT47" s="75"/>
      <c r="DU47" s="75"/>
      <c r="DV47" s="75"/>
      <c r="DW47" s="75"/>
      <c r="DX47" s="75"/>
      <c r="DY47" s="75"/>
      <c r="DZ47" s="75"/>
      <c r="EA47" s="75"/>
      <c r="EB47" s="75"/>
      <c r="EC47" s="75"/>
      <c r="ED47" s="75"/>
      <c r="EE47" s="75"/>
      <c r="EF47" s="75"/>
      <c r="EG47" s="75"/>
      <c r="EH47" s="75"/>
      <c r="EI47" s="75"/>
      <c r="EJ47" s="75"/>
      <c r="EK47" s="75"/>
      <c r="EL47" s="75"/>
      <c r="EM47" s="75"/>
      <c r="EN47" s="75"/>
      <c r="EO47" s="75"/>
      <c r="EP47" s="75"/>
      <c r="EQ47" s="75"/>
      <c r="ER47" s="75"/>
      <c r="ES47" s="75"/>
      <c r="ET47" s="75"/>
      <c r="EU47" s="75"/>
      <c r="EV47" s="75"/>
      <c r="EW47" s="75"/>
      <c r="EX47" s="75"/>
      <c r="EY47" s="75"/>
      <c r="EZ47" s="75"/>
      <c r="FA47" s="75"/>
      <c r="FB47" s="75"/>
      <c r="FC47" s="75"/>
      <c r="FD47" s="75"/>
      <c r="FE47" s="75"/>
      <c r="FF47" s="75"/>
      <c r="FG47" s="75"/>
      <c r="FH47" s="75"/>
      <c r="FI47" s="75"/>
      <c r="FJ47" s="75"/>
      <c r="FK47" s="75"/>
      <c r="FL47" s="75"/>
      <c r="FM47" s="75"/>
      <c r="FN47" s="75"/>
      <c r="FO47" s="75"/>
      <c r="FP47" s="75"/>
      <c r="FQ47" s="75"/>
      <c r="FR47" s="75"/>
      <c r="FS47" s="75"/>
      <c r="FT47" s="75"/>
      <c r="FU47" s="75"/>
      <c r="FV47" s="75"/>
      <c r="FW47" s="75"/>
      <c r="FX47" s="78"/>
      <c r="FY47" s="78"/>
      <c r="FZ47" s="78"/>
      <c r="GA47" s="78"/>
      <c r="GB47" s="78"/>
      <c r="GC47" s="78"/>
      <c r="GD47" s="78"/>
      <c r="GE47" s="78"/>
      <c r="GF47" s="78"/>
      <c r="GG47" s="78"/>
      <c r="GH47" s="78"/>
      <c r="GI47" s="78"/>
      <c r="GJ47" s="78"/>
      <c r="GK47" s="78"/>
      <c r="GL47" s="78"/>
      <c r="GM47" s="78"/>
      <c r="GN47" s="78"/>
      <c r="GO47" s="78"/>
      <c r="GP47" s="78"/>
      <c r="GQ47" s="78"/>
      <c r="GR47" s="78"/>
      <c r="GS47" s="78"/>
      <c r="GT47" s="78"/>
      <c r="GU47" s="78"/>
      <c r="GV47" s="78"/>
      <c r="GW47" s="78"/>
      <c r="GX47" s="78"/>
      <c r="GY47" s="78"/>
      <c r="GZ47" s="78"/>
      <c r="HA47" s="78"/>
      <c r="HB47" s="78"/>
      <c r="HC47" s="78"/>
      <c r="HD47" s="78"/>
      <c r="HE47" s="78"/>
      <c r="HF47" s="78"/>
      <c r="HG47" s="78"/>
      <c r="HH47" s="78"/>
      <c r="HI47" s="78"/>
      <c r="HJ47" s="78"/>
      <c r="HK47" s="78"/>
      <c r="HL47" s="78"/>
      <c r="HM47" s="78"/>
      <c r="HN47" s="78"/>
      <c r="HO47" s="78"/>
      <c r="HP47" s="78"/>
      <c r="HQ47" s="78"/>
    </row>
    <row r="48" s="76" customFormat="true" ht="12.95" hidden="false" customHeight="true" outlineLevel="0" collapsed="false">
      <c r="A48" s="117" t="n">
        <v>44</v>
      </c>
      <c r="B48" s="117" t="n">
        <v>744</v>
      </c>
      <c r="C48" s="120" t="s">
        <v>588</v>
      </c>
      <c r="D48" s="121" t="s">
        <v>573</v>
      </c>
      <c r="E48" s="93" t="n">
        <v>5</v>
      </c>
      <c r="F48" s="93" t="n">
        <v>6</v>
      </c>
      <c r="G48" s="93" t="n">
        <v>7</v>
      </c>
      <c r="H48" s="94"/>
      <c r="I48" s="94"/>
      <c r="J48" s="117" t="n">
        <v>1999.2</v>
      </c>
      <c r="K48" s="91" t="n">
        <v>2199.2</v>
      </c>
      <c r="L48" s="91" t="n">
        <v>2399.2</v>
      </c>
      <c r="M48" s="94"/>
      <c r="N48" s="94"/>
      <c r="O48" s="95" t="n">
        <v>223</v>
      </c>
      <c r="P48" s="95" t="n">
        <v>253</v>
      </c>
      <c r="Q48" s="95" t="n">
        <v>278</v>
      </c>
      <c r="R48" s="91"/>
      <c r="S48" s="91"/>
      <c r="T48" s="91" t="n">
        <v>18</v>
      </c>
      <c r="U48" s="91" t="n">
        <v>21</v>
      </c>
      <c r="V48" s="91" t="n">
        <v>24</v>
      </c>
      <c r="W48" s="91"/>
      <c r="X48" s="91"/>
      <c r="Y48" s="96" t="n">
        <v>943.7</v>
      </c>
      <c r="Z48" s="96"/>
      <c r="AA48" s="96" t="n">
        <v>810.5</v>
      </c>
      <c r="AB48" s="96" t="n">
        <f aca="false">AA48*1.2</f>
        <v>972.6</v>
      </c>
      <c r="AC48" s="96" t="n">
        <f aca="false">AA48*1.4</f>
        <v>1134.7</v>
      </c>
      <c r="AD48" s="96"/>
      <c r="AE48" s="96"/>
      <c r="AF48" s="95" t="n">
        <v>2164.8</v>
      </c>
      <c r="AG48" s="95" t="n">
        <v>2381.3</v>
      </c>
      <c r="AH48" s="95" t="n">
        <v>2597.8</v>
      </c>
      <c r="AI48" s="97"/>
      <c r="AJ48" s="125"/>
      <c r="AK48" s="117" t="n">
        <v>12348.3</v>
      </c>
      <c r="AL48" s="98" t="n">
        <v>13583.2</v>
      </c>
      <c r="AM48" s="98" t="n">
        <v>14941.5</v>
      </c>
      <c r="AN48" s="99"/>
      <c r="AO48" s="99"/>
    </row>
    <row r="49" s="84" customFormat="true" ht="13" hidden="false" customHeight="true" outlineLevel="0" collapsed="false">
      <c r="A49" s="79"/>
      <c r="B49" s="80"/>
      <c r="C49" s="79"/>
      <c r="D49" s="111" t="s">
        <v>573</v>
      </c>
      <c r="E49" s="112" t="n">
        <f aca="false">SUM(E33:E48)</f>
        <v>63</v>
      </c>
      <c r="F49" s="112" t="n">
        <f aca="false">SUM(F33:F48)</f>
        <v>80</v>
      </c>
      <c r="G49" s="112" t="n">
        <f aca="false">SUM(G33:G48)</f>
        <v>97</v>
      </c>
      <c r="H49" s="112" t="n">
        <f aca="false">SUM(H33:H48)</f>
        <v>0</v>
      </c>
      <c r="I49" s="112" t="n">
        <f aca="false">SUM(I33:I48)</f>
        <v>0</v>
      </c>
      <c r="J49" s="112" t="n">
        <f aca="false">SUM(J33:J48)</f>
        <v>48203.2</v>
      </c>
      <c r="K49" s="112" t="n">
        <f aca="false">SUM(K33:K48)</f>
        <v>53024</v>
      </c>
      <c r="L49" s="112" t="n">
        <f aca="false">SUM(L33:L48)</f>
        <v>57844</v>
      </c>
      <c r="M49" s="112" t="n">
        <f aca="false">SUM(M33:M48)</f>
        <v>0</v>
      </c>
      <c r="N49" s="112" t="n">
        <f aca="false">SUM(N33:N48)</f>
        <v>0</v>
      </c>
      <c r="O49" s="112" t="n">
        <f aca="false">SUM(O33:O48)</f>
        <v>4871</v>
      </c>
      <c r="P49" s="112" t="n">
        <f aca="false">SUM(P33:P48)</f>
        <v>5507</v>
      </c>
      <c r="Q49" s="112" t="n">
        <f aca="false">SUM(Q33:Q48)</f>
        <v>6060</v>
      </c>
      <c r="R49" s="112" t="n">
        <f aca="false">SUM(R33:R48)</f>
        <v>0</v>
      </c>
      <c r="S49" s="112" t="n">
        <f aca="false">SUM(S33:S48)</f>
        <v>0</v>
      </c>
      <c r="T49" s="112" t="n">
        <f aca="false">SUM(T33:T48)</f>
        <v>389</v>
      </c>
      <c r="U49" s="112" t="n">
        <f aca="false">SUM(U33:U48)</f>
        <v>446</v>
      </c>
      <c r="V49" s="112" t="n">
        <f aca="false">SUM(V33:V48)</f>
        <v>514</v>
      </c>
      <c r="W49" s="112" t="n">
        <f aca="false">SUM(W33:W48)</f>
        <v>0</v>
      </c>
      <c r="X49" s="112" t="n">
        <f aca="false">SUM(X33:X48)</f>
        <v>0</v>
      </c>
      <c r="Y49" s="112" t="n">
        <f aca="false">SUM(Y33:Y48)</f>
        <v>12071</v>
      </c>
      <c r="Z49" s="112" t="n">
        <f aca="false">SUM(Z33:Z48)</f>
        <v>0</v>
      </c>
      <c r="AA49" s="112" t="n">
        <f aca="false">SUM(AA33:AA48)</f>
        <v>5775.8</v>
      </c>
      <c r="AB49" s="112" t="n">
        <f aca="false">SUM(AB33:AB48)</f>
        <v>6930.96</v>
      </c>
      <c r="AC49" s="112" t="n">
        <f aca="false">SUM(AC33:AC48)</f>
        <v>8086.12</v>
      </c>
      <c r="AD49" s="112" t="n">
        <f aca="false">SUM(AD33:AD48)</f>
        <v>0</v>
      </c>
      <c r="AE49" s="112" t="n">
        <f aca="false">SUM(AE33:AE48)</f>
        <v>0</v>
      </c>
      <c r="AF49" s="112" t="n">
        <f aca="false">SUM(AF33:AF48)</f>
        <v>36989.1</v>
      </c>
      <c r="AG49" s="112" t="n">
        <f aca="false">SUM(AG33:AG48)</f>
        <v>40688.1</v>
      </c>
      <c r="AH49" s="112" t="n">
        <f aca="false">SUM(AH33:AH48)</f>
        <v>44386.9</v>
      </c>
      <c r="AI49" s="112" t="n">
        <f aca="false">SUM(AI33:AI48)</f>
        <v>0</v>
      </c>
      <c r="AJ49" s="112" t="n">
        <f aca="false">SUM(AJ33:AJ48)</f>
        <v>0</v>
      </c>
      <c r="AK49" s="112" t="n">
        <f aca="false">SUM(AK33:AK48)</f>
        <v>245712</v>
      </c>
      <c r="AL49" s="112" t="n">
        <f aca="false">SUM(AL33:AL48)</f>
        <v>270283.4</v>
      </c>
      <c r="AM49" s="112" t="n">
        <f aca="false">SUM(AM33:AM48)</f>
        <v>297311.4</v>
      </c>
      <c r="AN49" s="112" t="n">
        <f aca="false">SUM(AN33:AN48)</f>
        <v>0</v>
      </c>
      <c r="AO49" s="112" t="n">
        <f aca="false">SUM(AO33:AO48)</f>
        <v>0</v>
      </c>
      <c r="GH49" s="113"/>
      <c r="GI49" s="113"/>
      <c r="GJ49" s="113"/>
      <c r="GK49" s="113"/>
      <c r="GL49" s="113"/>
    </row>
    <row r="50" s="75" customFormat="true" ht="13" hidden="false" customHeight="true" outlineLevel="0" collapsed="false">
      <c r="A50" s="114" t="n">
        <v>45</v>
      </c>
      <c r="B50" s="117" t="n">
        <v>545</v>
      </c>
      <c r="C50" s="120" t="s">
        <v>589</v>
      </c>
      <c r="D50" s="120" t="s">
        <v>590</v>
      </c>
      <c r="E50" s="93" t="n">
        <v>2</v>
      </c>
      <c r="F50" s="93" t="n">
        <v>3</v>
      </c>
      <c r="G50" s="93" t="n">
        <v>4</v>
      </c>
      <c r="H50" s="94"/>
      <c r="I50" s="94"/>
      <c r="J50" s="91" t="n">
        <v>3300</v>
      </c>
      <c r="K50" s="91" t="n">
        <v>3630.4</v>
      </c>
      <c r="L50" s="91" t="n">
        <v>3960</v>
      </c>
      <c r="M50" s="94"/>
      <c r="N50" s="94"/>
      <c r="O50" s="95" t="n">
        <v>149</v>
      </c>
      <c r="P50" s="95" t="n">
        <v>168</v>
      </c>
      <c r="Q50" s="95" t="n">
        <v>185</v>
      </c>
      <c r="R50" s="91"/>
      <c r="S50" s="91"/>
      <c r="T50" s="91" t="n">
        <v>12</v>
      </c>
      <c r="U50" s="91" t="n">
        <v>14</v>
      </c>
      <c r="V50" s="91" t="n">
        <v>16</v>
      </c>
      <c r="W50" s="91"/>
      <c r="X50" s="91"/>
      <c r="Y50" s="96" t="n">
        <v>363.7</v>
      </c>
      <c r="Z50" s="96"/>
      <c r="AA50" s="96" t="n">
        <v>81.7</v>
      </c>
      <c r="AB50" s="96" t="n">
        <f aca="false">AA50*1.2</f>
        <v>98.04</v>
      </c>
      <c r="AC50" s="96" t="n">
        <f aca="false">AA50*1.4</f>
        <v>114.38</v>
      </c>
      <c r="AD50" s="96"/>
      <c r="AE50" s="96"/>
      <c r="AF50" s="95" t="n">
        <v>1093</v>
      </c>
      <c r="AG50" s="95" t="n">
        <v>1202.3</v>
      </c>
      <c r="AH50" s="95" t="n">
        <v>1311.6</v>
      </c>
      <c r="AI50" s="97"/>
      <c r="AJ50" s="97"/>
      <c r="AK50" s="117" t="n">
        <v>7607.3</v>
      </c>
      <c r="AL50" s="98" t="n">
        <v>8368</v>
      </c>
      <c r="AM50" s="98" t="n">
        <v>9204.8</v>
      </c>
      <c r="AN50" s="99"/>
      <c r="AO50" s="99"/>
    </row>
    <row r="51" s="75" customFormat="true" ht="12.95" hidden="false" customHeight="true" outlineLevel="0" collapsed="false">
      <c r="A51" s="114" t="n">
        <v>46</v>
      </c>
      <c r="B51" s="117" t="n">
        <v>598</v>
      </c>
      <c r="C51" s="120" t="s">
        <v>591</v>
      </c>
      <c r="D51" s="120" t="s">
        <v>590</v>
      </c>
      <c r="E51" s="93" t="n">
        <v>6</v>
      </c>
      <c r="F51" s="93" t="n">
        <v>7</v>
      </c>
      <c r="G51" s="93" t="n">
        <v>8</v>
      </c>
      <c r="H51" s="94"/>
      <c r="I51" s="94"/>
      <c r="J51" s="117" t="n">
        <v>1377.6</v>
      </c>
      <c r="K51" s="91" t="n">
        <v>1515.2</v>
      </c>
      <c r="L51" s="91" t="n">
        <v>1652.8</v>
      </c>
      <c r="M51" s="94"/>
      <c r="N51" s="94"/>
      <c r="O51" s="95" t="n">
        <v>338</v>
      </c>
      <c r="P51" s="95" t="n">
        <v>382</v>
      </c>
      <c r="Q51" s="95" t="n">
        <v>419</v>
      </c>
      <c r="R51" s="91"/>
      <c r="S51" s="91"/>
      <c r="T51" s="91" t="n">
        <v>27</v>
      </c>
      <c r="U51" s="91" t="n">
        <v>31</v>
      </c>
      <c r="V51" s="91" t="n">
        <v>36</v>
      </c>
      <c r="W51" s="91"/>
      <c r="X51" s="91"/>
      <c r="Y51" s="96" t="n">
        <v>532.9</v>
      </c>
      <c r="Z51" s="96"/>
      <c r="AA51" s="96" t="n">
        <v>207.6</v>
      </c>
      <c r="AB51" s="96" t="n">
        <f aca="false">AA51*1.2</f>
        <v>249.12</v>
      </c>
      <c r="AC51" s="96" t="n">
        <f aca="false">AA51*1.4</f>
        <v>290.64</v>
      </c>
      <c r="AD51" s="96"/>
      <c r="AE51" s="96"/>
      <c r="AF51" s="95" t="n">
        <v>1853.3</v>
      </c>
      <c r="AG51" s="95" t="n">
        <v>2038.6</v>
      </c>
      <c r="AH51" s="95" t="n">
        <v>2224</v>
      </c>
      <c r="AI51" s="97"/>
      <c r="AJ51" s="118"/>
      <c r="AK51" s="117" t="n">
        <v>14840.4</v>
      </c>
      <c r="AL51" s="98" t="n">
        <v>16324.4</v>
      </c>
      <c r="AM51" s="98" t="n">
        <v>17956.9</v>
      </c>
      <c r="AN51" s="99"/>
      <c r="AO51" s="99"/>
    </row>
    <row r="52" s="75" customFormat="true" ht="13" hidden="false" customHeight="true" outlineLevel="0" collapsed="false">
      <c r="A52" s="114" t="n">
        <v>47</v>
      </c>
      <c r="B52" s="117" t="n">
        <v>707</v>
      </c>
      <c r="C52" s="120" t="s">
        <v>592</v>
      </c>
      <c r="D52" s="120" t="s">
        <v>590</v>
      </c>
      <c r="E52" s="93" t="n">
        <v>11</v>
      </c>
      <c r="F52" s="93" t="n">
        <v>13</v>
      </c>
      <c r="G52" s="93" t="n">
        <v>15</v>
      </c>
      <c r="H52" s="94"/>
      <c r="I52" s="94"/>
      <c r="J52" s="127" t="n">
        <v>2863.2</v>
      </c>
      <c r="K52" s="91" t="n">
        <v>3149.6</v>
      </c>
      <c r="L52" s="91" t="n">
        <v>3436</v>
      </c>
      <c r="M52" s="94"/>
      <c r="N52" s="94"/>
      <c r="O52" s="95" t="n">
        <v>443</v>
      </c>
      <c r="P52" s="95" t="n">
        <v>500</v>
      </c>
      <c r="Q52" s="95" t="n">
        <v>551</v>
      </c>
      <c r="R52" s="91"/>
      <c r="S52" s="91"/>
      <c r="T52" s="91" t="n">
        <v>35</v>
      </c>
      <c r="U52" s="91" t="n">
        <v>40</v>
      </c>
      <c r="V52" s="91" t="n">
        <v>46</v>
      </c>
      <c r="W52" s="91"/>
      <c r="X52" s="91"/>
      <c r="Y52" s="96" t="n">
        <v>748.8</v>
      </c>
      <c r="Z52" s="96"/>
      <c r="AA52" s="96" t="n">
        <v>598.9</v>
      </c>
      <c r="AB52" s="96" t="n">
        <f aca="false">AA52*1.2</f>
        <v>718.68</v>
      </c>
      <c r="AC52" s="96" t="n">
        <f aca="false">AA52*1.4</f>
        <v>838.46</v>
      </c>
      <c r="AD52" s="96"/>
      <c r="AE52" s="96"/>
      <c r="AF52" s="95" t="n">
        <v>2604.8</v>
      </c>
      <c r="AG52" s="95" t="n">
        <v>2865.3</v>
      </c>
      <c r="AH52" s="95" t="n">
        <v>3125.8</v>
      </c>
      <c r="AI52" s="97"/>
      <c r="AJ52" s="118"/>
      <c r="AK52" s="117" t="n">
        <v>20778.9</v>
      </c>
      <c r="AL52" s="98" t="n">
        <v>22856.8</v>
      </c>
      <c r="AM52" s="98" t="n">
        <v>25142.4</v>
      </c>
      <c r="AN52" s="99"/>
      <c r="AO52" s="99"/>
      <c r="FX52" s="78"/>
      <c r="FY52" s="78"/>
      <c r="FZ52" s="78"/>
      <c r="GA52" s="78"/>
      <c r="GB52" s="78"/>
      <c r="GC52" s="78"/>
      <c r="GD52" s="78"/>
      <c r="GE52" s="78"/>
      <c r="GF52" s="78"/>
      <c r="GG52" s="78"/>
      <c r="GH52" s="78"/>
      <c r="GI52" s="78"/>
      <c r="GJ52" s="78"/>
      <c r="GK52" s="78"/>
      <c r="GL52" s="78"/>
      <c r="GM52" s="78"/>
      <c r="GN52" s="78"/>
      <c r="GO52" s="78"/>
      <c r="GP52" s="78"/>
      <c r="GQ52" s="78"/>
      <c r="GR52" s="78"/>
      <c r="GS52" s="78"/>
      <c r="GT52" s="78"/>
      <c r="GU52" s="78"/>
      <c r="GV52" s="78"/>
      <c r="GW52" s="78"/>
      <c r="GX52" s="78"/>
      <c r="GY52" s="78"/>
      <c r="GZ52" s="78"/>
      <c r="HA52" s="78"/>
      <c r="HB52" s="78"/>
      <c r="HC52" s="78"/>
      <c r="HD52" s="78"/>
      <c r="HE52" s="78"/>
      <c r="HF52" s="78"/>
      <c r="HG52" s="78"/>
      <c r="HH52" s="78"/>
      <c r="HI52" s="78"/>
      <c r="HJ52" s="78"/>
      <c r="HK52" s="78"/>
      <c r="HL52" s="78"/>
      <c r="HM52" s="78"/>
      <c r="HN52" s="78"/>
      <c r="HO52" s="78"/>
      <c r="HP52" s="78"/>
      <c r="HQ52" s="78"/>
    </row>
    <row r="53" s="75" customFormat="true" ht="13" hidden="false" customHeight="true" outlineLevel="0" collapsed="false">
      <c r="A53" s="114" t="n">
        <v>48</v>
      </c>
      <c r="B53" s="117" t="n">
        <v>712</v>
      </c>
      <c r="C53" s="120" t="s">
        <v>593</v>
      </c>
      <c r="D53" s="120" t="s">
        <v>590</v>
      </c>
      <c r="E53" s="93" t="n">
        <v>4</v>
      </c>
      <c r="F53" s="93" t="n">
        <v>5</v>
      </c>
      <c r="G53" s="93" t="n">
        <v>6</v>
      </c>
      <c r="H53" s="94"/>
      <c r="I53" s="94"/>
      <c r="J53" s="117" t="n">
        <v>4327.2</v>
      </c>
      <c r="K53" s="91" t="n">
        <v>4760</v>
      </c>
      <c r="L53" s="91" t="n">
        <v>5192.8</v>
      </c>
      <c r="M53" s="94"/>
      <c r="N53" s="94"/>
      <c r="O53" s="95" t="n">
        <v>483</v>
      </c>
      <c r="P53" s="95" t="n">
        <v>546</v>
      </c>
      <c r="Q53" s="95" t="n">
        <v>601</v>
      </c>
      <c r="R53" s="91"/>
      <c r="S53" s="91"/>
      <c r="T53" s="91" t="n">
        <v>39</v>
      </c>
      <c r="U53" s="91" t="n">
        <v>45</v>
      </c>
      <c r="V53" s="91" t="n">
        <v>52</v>
      </c>
      <c r="W53" s="91"/>
      <c r="X53" s="91"/>
      <c r="Y53" s="96" t="n">
        <v>2387.1</v>
      </c>
      <c r="Z53" s="96"/>
      <c r="AA53" s="96" t="n">
        <v>564.1</v>
      </c>
      <c r="AB53" s="96" t="n">
        <f aca="false">AA53*1.2</f>
        <v>676.92</v>
      </c>
      <c r="AC53" s="96" t="n">
        <f aca="false">AA53*1.4</f>
        <v>789.74</v>
      </c>
      <c r="AD53" s="96"/>
      <c r="AE53" s="96"/>
      <c r="AF53" s="125" t="n">
        <v>5233.4</v>
      </c>
      <c r="AG53" s="95" t="n">
        <v>5756.7</v>
      </c>
      <c r="AH53" s="95" t="n">
        <v>6280.1</v>
      </c>
      <c r="AI53" s="97"/>
      <c r="AJ53" s="95"/>
      <c r="AK53" s="117" t="n">
        <v>24555.3</v>
      </c>
      <c r="AL53" s="98" t="n">
        <v>27010.8</v>
      </c>
      <c r="AM53" s="98" t="n">
        <v>29711.9</v>
      </c>
      <c r="AN53" s="99"/>
      <c r="AO53" s="99"/>
      <c r="FX53" s="78"/>
      <c r="FY53" s="78"/>
      <c r="FZ53" s="78"/>
      <c r="GA53" s="78"/>
      <c r="GB53" s="78"/>
      <c r="GC53" s="78"/>
      <c r="GD53" s="78"/>
      <c r="GE53" s="78"/>
      <c r="GF53" s="78"/>
      <c r="GG53" s="78"/>
      <c r="GH53" s="78"/>
      <c r="GI53" s="78"/>
      <c r="GJ53" s="78"/>
      <c r="GK53" s="78"/>
      <c r="GL53" s="78"/>
      <c r="GM53" s="78"/>
      <c r="GN53" s="78"/>
      <c r="GO53" s="78"/>
      <c r="GP53" s="78"/>
      <c r="GQ53" s="78"/>
      <c r="GR53" s="78"/>
      <c r="GS53" s="78"/>
      <c r="GT53" s="78"/>
      <c r="GU53" s="78"/>
      <c r="GV53" s="78"/>
      <c r="GW53" s="78"/>
      <c r="GX53" s="78"/>
      <c r="GY53" s="78"/>
      <c r="GZ53" s="78"/>
      <c r="HA53" s="78"/>
      <c r="HB53" s="78"/>
      <c r="HC53" s="78"/>
      <c r="HD53" s="78"/>
      <c r="HE53" s="78"/>
      <c r="HF53" s="78"/>
      <c r="HG53" s="78"/>
      <c r="HH53" s="78"/>
      <c r="HI53" s="78"/>
      <c r="HJ53" s="78"/>
      <c r="HK53" s="78"/>
      <c r="HL53" s="78"/>
      <c r="HM53" s="78"/>
      <c r="HN53" s="78"/>
      <c r="HO53" s="78"/>
      <c r="HP53" s="78"/>
      <c r="HQ53" s="78"/>
    </row>
    <row r="54" s="129" customFormat="true" ht="13" hidden="false" customHeight="true" outlineLevel="0" collapsed="false">
      <c r="A54" s="114" t="n">
        <v>49</v>
      </c>
      <c r="B54" s="115" t="n">
        <v>724</v>
      </c>
      <c r="C54" s="116" t="s">
        <v>594</v>
      </c>
      <c r="D54" s="116" t="s">
        <v>590</v>
      </c>
      <c r="E54" s="93" t="n">
        <v>6</v>
      </c>
      <c r="F54" s="93" t="n">
        <v>7</v>
      </c>
      <c r="G54" s="93" t="n">
        <v>8</v>
      </c>
      <c r="H54" s="94"/>
      <c r="I54" s="94"/>
      <c r="J54" s="128" t="n">
        <v>2699.2</v>
      </c>
      <c r="K54" s="91" t="n">
        <v>2968.8</v>
      </c>
      <c r="L54" s="91" t="n">
        <v>3239.2</v>
      </c>
      <c r="M54" s="94"/>
      <c r="N54" s="94"/>
      <c r="O54" s="95" t="n">
        <v>428</v>
      </c>
      <c r="P54" s="95" t="n">
        <v>483</v>
      </c>
      <c r="Q54" s="95" t="n">
        <v>532</v>
      </c>
      <c r="R54" s="91"/>
      <c r="S54" s="91"/>
      <c r="T54" s="91" t="n">
        <v>34</v>
      </c>
      <c r="U54" s="91" t="n">
        <v>39</v>
      </c>
      <c r="V54" s="91" t="n">
        <v>45</v>
      </c>
      <c r="W54" s="91"/>
      <c r="X54" s="91"/>
      <c r="Y54" s="96" t="n">
        <v>934.5</v>
      </c>
      <c r="Z54" s="96"/>
      <c r="AA54" s="96" t="n">
        <v>223.3</v>
      </c>
      <c r="AB54" s="96" t="n">
        <f aca="false">AA54*1.2</f>
        <v>267.96</v>
      </c>
      <c r="AC54" s="96" t="n">
        <f aca="false">AA54*1.4</f>
        <v>312.62</v>
      </c>
      <c r="AD54" s="96"/>
      <c r="AE54" s="96"/>
      <c r="AF54" s="95" t="n">
        <v>2347</v>
      </c>
      <c r="AG54" s="95" t="n">
        <v>2581.7</v>
      </c>
      <c r="AH54" s="95" t="n">
        <v>2816.4</v>
      </c>
      <c r="AI54" s="97"/>
      <c r="AJ54" s="97"/>
      <c r="AK54" s="115" t="n">
        <v>14065.1</v>
      </c>
      <c r="AL54" s="98" t="n">
        <v>15471.6</v>
      </c>
      <c r="AM54" s="98" t="n">
        <v>17018.8</v>
      </c>
      <c r="AN54" s="99"/>
      <c r="AO54" s="99"/>
      <c r="FX54" s="130"/>
      <c r="FY54" s="130"/>
      <c r="FZ54" s="130"/>
      <c r="GA54" s="130"/>
      <c r="GB54" s="130"/>
      <c r="GC54" s="130"/>
      <c r="GD54" s="130"/>
      <c r="GE54" s="130"/>
      <c r="GF54" s="130"/>
      <c r="GG54" s="130"/>
      <c r="GH54" s="130"/>
      <c r="GI54" s="130"/>
      <c r="GJ54" s="130"/>
      <c r="GK54" s="130"/>
      <c r="GL54" s="130"/>
      <c r="GM54" s="130"/>
      <c r="GN54" s="130"/>
      <c r="GO54" s="130"/>
      <c r="GP54" s="130"/>
      <c r="GQ54" s="130"/>
      <c r="GR54" s="130"/>
      <c r="GS54" s="130"/>
      <c r="GT54" s="130"/>
      <c r="GU54" s="130"/>
      <c r="GV54" s="130"/>
      <c r="GW54" s="130"/>
      <c r="GX54" s="130"/>
      <c r="GY54" s="130"/>
      <c r="GZ54" s="130"/>
      <c r="HA54" s="130"/>
      <c r="HB54" s="130"/>
      <c r="HC54" s="130"/>
      <c r="HD54" s="130"/>
      <c r="HE54" s="130"/>
      <c r="HF54" s="130"/>
      <c r="HG54" s="130"/>
      <c r="HH54" s="130"/>
      <c r="HI54" s="130"/>
      <c r="HJ54" s="130"/>
      <c r="HK54" s="130"/>
      <c r="HL54" s="130"/>
      <c r="HM54" s="130"/>
      <c r="HN54" s="130"/>
      <c r="HO54" s="130"/>
      <c r="HP54" s="130"/>
      <c r="HQ54" s="130"/>
    </row>
    <row r="55" s="129" customFormat="true" ht="13" hidden="false" customHeight="true" outlineLevel="0" collapsed="false">
      <c r="A55" s="114" t="n">
        <v>50</v>
      </c>
      <c r="B55" s="115" t="n">
        <v>740</v>
      </c>
      <c r="C55" s="116" t="s">
        <v>595</v>
      </c>
      <c r="D55" s="116" t="s">
        <v>590</v>
      </c>
      <c r="E55" s="93" t="n">
        <v>3</v>
      </c>
      <c r="F55" s="93" t="n">
        <v>4</v>
      </c>
      <c r="G55" s="93" t="n">
        <v>5</v>
      </c>
      <c r="H55" s="94"/>
      <c r="I55" s="94"/>
      <c r="J55" s="131" t="n">
        <v>2632</v>
      </c>
      <c r="K55" s="91" t="n">
        <v>2895.2</v>
      </c>
      <c r="L55" s="91" t="n">
        <v>3158.4</v>
      </c>
      <c r="M55" s="94"/>
      <c r="N55" s="94"/>
      <c r="O55" s="95" t="n">
        <v>160</v>
      </c>
      <c r="P55" s="95" t="n">
        <v>182</v>
      </c>
      <c r="Q55" s="95" t="n">
        <v>200</v>
      </c>
      <c r="R55" s="91"/>
      <c r="S55" s="91"/>
      <c r="T55" s="91" t="n">
        <v>13</v>
      </c>
      <c r="U55" s="91" t="n">
        <v>15</v>
      </c>
      <c r="V55" s="91" t="n">
        <v>17</v>
      </c>
      <c r="W55" s="91"/>
      <c r="X55" s="91"/>
      <c r="Y55" s="96" t="n">
        <v>351.9</v>
      </c>
      <c r="Z55" s="96"/>
      <c r="AA55" s="96" t="n">
        <v>91.6</v>
      </c>
      <c r="AB55" s="96" t="n">
        <f aca="false">AA55*1.2</f>
        <v>109.92</v>
      </c>
      <c r="AC55" s="96" t="n">
        <f aca="false">AA55*1.4</f>
        <v>128.24</v>
      </c>
      <c r="AD55" s="96"/>
      <c r="AE55" s="96"/>
      <c r="AF55" s="95" t="n">
        <v>1049.8</v>
      </c>
      <c r="AG55" s="95" t="n">
        <v>1154.8</v>
      </c>
      <c r="AH55" s="95" t="n">
        <v>1259.8</v>
      </c>
      <c r="AI55" s="97"/>
      <c r="AJ55" s="97"/>
      <c r="AK55" s="115" t="n">
        <v>6605.7</v>
      </c>
      <c r="AL55" s="98" t="n">
        <v>7266.2</v>
      </c>
      <c r="AM55" s="98" t="n">
        <v>7992.9</v>
      </c>
      <c r="AN55" s="99"/>
      <c r="AO55" s="99"/>
      <c r="FX55" s="130"/>
      <c r="FY55" s="130"/>
      <c r="FZ55" s="130"/>
      <c r="GA55" s="130"/>
      <c r="GB55" s="130"/>
      <c r="GC55" s="130"/>
      <c r="GD55" s="130"/>
      <c r="GE55" s="130"/>
      <c r="GF55" s="130"/>
      <c r="GG55" s="130"/>
      <c r="GH55" s="130"/>
      <c r="GI55" s="130"/>
      <c r="GJ55" s="130"/>
      <c r="GK55" s="130"/>
      <c r="GL55" s="130"/>
      <c r="GM55" s="130"/>
      <c r="GN55" s="130"/>
      <c r="GO55" s="130"/>
      <c r="GP55" s="130"/>
      <c r="GQ55" s="130"/>
      <c r="GR55" s="130"/>
      <c r="GS55" s="130"/>
      <c r="GT55" s="130"/>
      <c r="GU55" s="130"/>
      <c r="GV55" s="130"/>
      <c r="GW55" s="130"/>
      <c r="GX55" s="130"/>
      <c r="GY55" s="130"/>
      <c r="GZ55" s="130"/>
      <c r="HA55" s="130"/>
      <c r="HB55" s="130"/>
      <c r="HC55" s="130"/>
      <c r="HD55" s="130"/>
      <c r="HE55" s="130"/>
      <c r="HF55" s="130"/>
      <c r="HG55" s="130"/>
      <c r="HH55" s="130"/>
      <c r="HI55" s="130"/>
      <c r="HJ55" s="130"/>
      <c r="HK55" s="130"/>
      <c r="HL55" s="130"/>
      <c r="HM55" s="130"/>
      <c r="HN55" s="130"/>
      <c r="HO55" s="130"/>
      <c r="HP55" s="130"/>
      <c r="HQ55" s="130"/>
    </row>
    <row r="56" s="75" customFormat="true" ht="12" hidden="false" customHeight="true" outlineLevel="0" collapsed="false">
      <c r="A56" s="114" t="n">
        <v>51</v>
      </c>
      <c r="B56" s="132" t="n">
        <v>743</v>
      </c>
      <c r="C56" s="133" t="s">
        <v>596</v>
      </c>
      <c r="D56" s="133" t="s">
        <v>590</v>
      </c>
      <c r="E56" s="93" t="n">
        <v>3</v>
      </c>
      <c r="F56" s="93" t="n">
        <v>4</v>
      </c>
      <c r="G56" s="93" t="n">
        <v>5</v>
      </c>
      <c r="H56" s="94"/>
      <c r="I56" s="94"/>
      <c r="J56" s="134" t="n">
        <v>1272.8</v>
      </c>
      <c r="K56" s="91" t="n">
        <v>1400</v>
      </c>
      <c r="L56" s="91" t="n">
        <v>1527.2</v>
      </c>
      <c r="M56" s="94"/>
      <c r="N56" s="94"/>
      <c r="O56" s="95" t="n">
        <v>192</v>
      </c>
      <c r="P56" s="95" t="n">
        <v>217</v>
      </c>
      <c r="Q56" s="95" t="n">
        <v>239</v>
      </c>
      <c r="R56" s="91"/>
      <c r="S56" s="91"/>
      <c r="T56" s="91" t="n">
        <v>15</v>
      </c>
      <c r="U56" s="91" t="n">
        <v>17</v>
      </c>
      <c r="V56" s="91" t="n">
        <v>20</v>
      </c>
      <c r="W56" s="91"/>
      <c r="X56" s="91"/>
      <c r="Y56" s="96" t="n">
        <v>320.6</v>
      </c>
      <c r="Z56" s="96"/>
      <c r="AA56" s="96" t="n">
        <v>225.8</v>
      </c>
      <c r="AB56" s="96" t="n">
        <f aca="false">AA56*1.2</f>
        <v>270.96</v>
      </c>
      <c r="AC56" s="96" t="n">
        <f aca="false">AA56*1.4</f>
        <v>316.12</v>
      </c>
      <c r="AD56" s="96"/>
      <c r="AE56" s="96"/>
      <c r="AF56" s="95" t="n">
        <v>1114.1</v>
      </c>
      <c r="AG56" s="95" t="n">
        <v>1225.5</v>
      </c>
      <c r="AH56" s="95" t="n">
        <v>1336.9</v>
      </c>
      <c r="AI56" s="97"/>
      <c r="AJ56" s="135"/>
      <c r="AK56" s="132" t="n">
        <v>4949</v>
      </c>
      <c r="AL56" s="98" t="n">
        <v>5443.9</v>
      </c>
      <c r="AM56" s="98" t="n">
        <v>5988.2</v>
      </c>
      <c r="AN56" s="99"/>
      <c r="AO56" s="99"/>
      <c r="AP56" s="136"/>
      <c r="AQ56" s="136"/>
      <c r="AR56" s="136"/>
      <c r="AS56" s="136"/>
      <c r="AT56" s="136"/>
      <c r="AU56" s="136"/>
      <c r="AV56" s="136"/>
      <c r="AW56" s="136"/>
      <c r="AX56" s="136"/>
      <c r="AY56" s="136"/>
      <c r="AZ56" s="136"/>
      <c r="BA56" s="136"/>
      <c r="BB56" s="136"/>
      <c r="BC56" s="136"/>
      <c r="BD56" s="136"/>
      <c r="BE56" s="136"/>
      <c r="BF56" s="136"/>
      <c r="BG56" s="136"/>
      <c r="BH56" s="136"/>
      <c r="BI56" s="136"/>
      <c r="BJ56" s="136"/>
      <c r="BK56" s="136"/>
      <c r="BL56" s="136"/>
      <c r="BM56" s="136"/>
      <c r="BN56" s="136"/>
      <c r="BO56" s="136"/>
      <c r="BP56" s="136"/>
      <c r="BQ56" s="136"/>
      <c r="BR56" s="136"/>
      <c r="BS56" s="136"/>
      <c r="BT56" s="136"/>
      <c r="BU56" s="136"/>
      <c r="BV56" s="136"/>
      <c r="BW56" s="136"/>
      <c r="BX56" s="136"/>
      <c r="BY56" s="136"/>
      <c r="BZ56" s="136"/>
      <c r="CA56" s="136"/>
      <c r="CB56" s="136"/>
      <c r="CC56" s="136"/>
      <c r="CD56" s="136"/>
      <c r="CE56" s="136"/>
      <c r="CF56" s="136"/>
      <c r="CG56" s="136"/>
      <c r="CH56" s="136"/>
      <c r="CI56" s="136"/>
      <c r="CJ56" s="136"/>
      <c r="CK56" s="136"/>
      <c r="CL56" s="136"/>
      <c r="CM56" s="136"/>
      <c r="CN56" s="136"/>
      <c r="CO56" s="136"/>
      <c r="CP56" s="136"/>
      <c r="CQ56" s="136"/>
      <c r="CR56" s="136"/>
      <c r="CS56" s="136"/>
      <c r="CT56" s="136"/>
      <c r="CU56" s="136"/>
      <c r="CV56" s="136"/>
      <c r="CW56" s="136"/>
      <c r="CX56" s="136"/>
      <c r="CY56" s="136"/>
      <c r="CZ56" s="136"/>
      <c r="DA56" s="136"/>
      <c r="DB56" s="136"/>
      <c r="DC56" s="136"/>
      <c r="DD56" s="136"/>
      <c r="DE56" s="136"/>
      <c r="DF56" s="136"/>
      <c r="DG56" s="136"/>
      <c r="DH56" s="136"/>
      <c r="DI56" s="136"/>
      <c r="DJ56" s="136"/>
      <c r="DK56" s="136"/>
      <c r="DL56" s="136"/>
      <c r="DM56" s="136"/>
      <c r="DN56" s="136"/>
      <c r="DO56" s="136"/>
      <c r="DP56" s="136"/>
      <c r="DQ56" s="136"/>
      <c r="DR56" s="136"/>
      <c r="DS56" s="136"/>
      <c r="DT56" s="136"/>
      <c r="DU56" s="136"/>
      <c r="DV56" s="136"/>
      <c r="DW56" s="136"/>
      <c r="DX56" s="136"/>
      <c r="DY56" s="136"/>
      <c r="DZ56" s="136"/>
      <c r="EA56" s="136"/>
      <c r="EB56" s="136"/>
      <c r="EC56" s="136"/>
      <c r="ED56" s="136"/>
      <c r="EE56" s="136"/>
      <c r="EF56" s="136"/>
      <c r="EG56" s="136"/>
      <c r="EH56" s="136"/>
      <c r="EI56" s="136"/>
      <c r="EJ56" s="136"/>
      <c r="EK56" s="136"/>
      <c r="EL56" s="136"/>
      <c r="EM56" s="136"/>
      <c r="EN56" s="136"/>
      <c r="EO56" s="136"/>
      <c r="EP56" s="136"/>
      <c r="EQ56" s="136"/>
      <c r="ER56" s="136"/>
      <c r="ES56" s="136"/>
      <c r="ET56" s="136"/>
      <c r="EU56" s="136"/>
      <c r="EV56" s="136"/>
      <c r="EW56" s="136"/>
      <c r="EX56" s="136"/>
      <c r="EY56" s="136"/>
      <c r="EZ56" s="136"/>
      <c r="FA56" s="136"/>
      <c r="FB56" s="136"/>
      <c r="FC56" s="136"/>
      <c r="FD56" s="136"/>
      <c r="FE56" s="136"/>
      <c r="FF56" s="136"/>
      <c r="FG56" s="136"/>
      <c r="FH56" s="136"/>
      <c r="FI56" s="136"/>
      <c r="FJ56" s="136"/>
      <c r="FK56" s="136"/>
      <c r="FL56" s="136"/>
      <c r="FM56" s="136"/>
      <c r="FN56" s="136"/>
      <c r="FO56" s="136"/>
      <c r="FP56" s="136"/>
      <c r="FQ56" s="136"/>
      <c r="FR56" s="136"/>
      <c r="FS56" s="136"/>
      <c r="FT56" s="136"/>
      <c r="FU56" s="136"/>
      <c r="FV56" s="136"/>
      <c r="FW56" s="136"/>
      <c r="FX56" s="136"/>
      <c r="FY56" s="136"/>
      <c r="FZ56" s="136"/>
      <c r="GA56" s="136"/>
      <c r="GB56" s="136"/>
      <c r="GC56" s="136"/>
      <c r="GD56" s="136"/>
      <c r="GE56" s="136"/>
      <c r="GF56" s="136"/>
      <c r="GG56" s="136"/>
      <c r="GH56" s="136"/>
      <c r="GI56" s="136"/>
      <c r="GJ56" s="136"/>
      <c r="GK56" s="136"/>
      <c r="GL56" s="136"/>
      <c r="GM56" s="136"/>
      <c r="GN56" s="136"/>
      <c r="GO56" s="136"/>
      <c r="GP56" s="136"/>
      <c r="GQ56" s="136"/>
      <c r="GR56" s="136"/>
      <c r="GS56" s="136"/>
      <c r="GT56" s="136"/>
      <c r="GU56" s="136"/>
      <c r="GV56" s="136"/>
      <c r="GW56" s="136"/>
      <c r="GX56" s="136"/>
      <c r="GY56" s="136"/>
      <c r="GZ56" s="136"/>
      <c r="HA56" s="136"/>
      <c r="HB56" s="136"/>
      <c r="HC56" s="136"/>
      <c r="HD56" s="136"/>
      <c r="HE56" s="136"/>
      <c r="HF56" s="136"/>
      <c r="HG56" s="136"/>
      <c r="HH56" s="136"/>
      <c r="HI56" s="136"/>
      <c r="HJ56" s="136"/>
      <c r="HK56" s="136"/>
      <c r="HL56" s="136"/>
      <c r="HM56" s="136"/>
      <c r="HN56" s="136"/>
      <c r="HO56" s="136"/>
      <c r="HP56" s="136"/>
      <c r="HQ56" s="136"/>
    </row>
    <row r="57" s="75" customFormat="true" ht="13" hidden="false" customHeight="true" outlineLevel="0" collapsed="false">
      <c r="A57" s="114" t="n">
        <v>52</v>
      </c>
      <c r="B57" s="117" t="n">
        <v>377</v>
      </c>
      <c r="C57" s="120" t="s">
        <v>597</v>
      </c>
      <c r="D57" s="120" t="s">
        <v>590</v>
      </c>
      <c r="E57" s="93" t="n">
        <v>5</v>
      </c>
      <c r="F57" s="93" t="n">
        <v>6</v>
      </c>
      <c r="G57" s="93" t="n">
        <v>7</v>
      </c>
      <c r="H57" s="94"/>
      <c r="I57" s="94"/>
      <c r="J57" s="91" t="n">
        <v>3142.4</v>
      </c>
      <c r="K57" s="91" t="n">
        <v>3456.8</v>
      </c>
      <c r="L57" s="91" t="n">
        <v>3771.2</v>
      </c>
      <c r="M57" s="94"/>
      <c r="N57" s="94"/>
      <c r="O57" s="95" t="n">
        <v>317</v>
      </c>
      <c r="P57" s="95" t="n">
        <v>358</v>
      </c>
      <c r="Q57" s="95" t="n">
        <v>394</v>
      </c>
      <c r="R57" s="91"/>
      <c r="S57" s="91"/>
      <c r="T57" s="91" t="n">
        <v>25</v>
      </c>
      <c r="U57" s="91" t="n">
        <v>29</v>
      </c>
      <c r="V57" s="91" t="n">
        <v>33</v>
      </c>
      <c r="W57" s="91"/>
      <c r="X57" s="91"/>
      <c r="Y57" s="96" t="n">
        <v>919.9</v>
      </c>
      <c r="Z57" s="96"/>
      <c r="AA57" s="96" t="n">
        <v>250</v>
      </c>
      <c r="AB57" s="96" t="n">
        <f aca="false">AA57*1.2</f>
        <v>300</v>
      </c>
      <c r="AC57" s="96" t="n">
        <f aca="false">AA57*1.4</f>
        <v>350</v>
      </c>
      <c r="AD57" s="96"/>
      <c r="AE57" s="96"/>
      <c r="AF57" s="95" t="n">
        <v>1987</v>
      </c>
      <c r="AG57" s="95" t="n">
        <v>2185.7</v>
      </c>
      <c r="AH57" s="95" t="n">
        <v>2384.4</v>
      </c>
      <c r="AI57" s="97"/>
      <c r="AJ57" s="97"/>
      <c r="AK57" s="117" t="n">
        <v>13503.4</v>
      </c>
      <c r="AL57" s="98" t="n">
        <v>14853.7</v>
      </c>
      <c r="AM57" s="98" t="n">
        <v>16339.1</v>
      </c>
      <c r="AN57" s="99"/>
      <c r="AO57" s="99"/>
    </row>
    <row r="58" s="75" customFormat="true" ht="12.95" hidden="false" customHeight="true" outlineLevel="0" collapsed="false">
      <c r="A58" s="114" t="n">
        <v>53</v>
      </c>
      <c r="B58" s="117" t="n">
        <v>387</v>
      </c>
      <c r="C58" s="120" t="s">
        <v>598</v>
      </c>
      <c r="D58" s="120" t="s">
        <v>590</v>
      </c>
      <c r="E58" s="93" t="n">
        <v>7</v>
      </c>
      <c r="F58" s="93" t="n">
        <v>8</v>
      </c>
      <c r="G58" s="93" t="n">
        <v>9</v>
      </c>
      <c r="H58" s="94"/>
      <c r="I58" s="94"/>
      <c r="J58" s="137" t="n">
        <v>2516.8</v>
      </c>
      <c r="K58" s="91" t="n">
        <v>2768.8</v>
      </c>
      <c r="L58" s="91" t="n">
        <v>3020</v>
      </c>
      <c r="M58" s="94"/>
      <c r="N58" s="94"/>
      <c r="O58" s="95" t="n">
        <v>549</v>
      </c>
      <c r="P58" s="95" t="n">
        <v>620</v>
      </c>
      <c r="Q58" s="95" t="n">
        <v>682</v>
      </c>
      <c r="R58" s="91"/>
      <c r="S58" s="91"/>
      <c r="T58" s="91" t="n">
        <v>44</v>
      </c>
      <c r="U58" s="91" t="n">
        <v>51</v>
      </c>
      <c r="V58" s="91" t="n">
        <v>59</v>
      </c>
      <c r="W58" s="91"/>
      <c r="X58" s="91"/>
      <c r="Y58" s="96" t="n">
        <v>1408.5</v>
      </c>
      <c r="Z58" s="96"/>
      <c r="AA58" s="96" t="n">
        <v>510</v>
      </c>
      <c r="AB58" s="96" t="n">
        <f aca="false">AA58*1.2</f>
        <v>612</v>
      </c>
      <c r="AC58" s="96" t="n">
        <f aca="false">AA58*1.4</f>
        <v>714</v>
      </c>
      <c r="AD58" s="96"/>
      <c r="AE58" s="96"/>
      <c r="AF58" s="95" t="n">
        <v>3153</v>
      </c>
      <c r="AG58" s="95" t="n">
        <v>3468.3</v>
      </c>
      <c r="AH58" s="95" t="n">
        <v>3783.6</v>
      </c>
      <c r="AI58" s="97"/>
      <c r="AJ58" s="97"/>
      <c r="AK58" s="117" t="n">
        <v>27711.7</v>
      </c>
      <c r="AL58" s="98" t="n">
        <v>30482.8</v>
      </c>
      <c r="AM58" s="98" t="n">
        <v>33531.1</v>
      </c>
      <c r="AN58" s="99"/>
      <c r="AO58" s="99"/>
    </row>
    <row r="59" s="75" customFormat="true" ht="12.95" hidden="false" customHeight="true" outlineLevel="0" collapsed="false">
      <c r="A59" s="114" t="n">
        <v>54</v>
      </c>
      <c r="B59" s="117" t="n">
        <v>399</v>
      </c>
      <c r="C59" s="120" t="s">
        <v>599</v>
      </c>
      <c r="D59" s="120" t="s">
        <v>590</v>
      </c>
      <c r="E59" s="93" t="n">
        <v>4</v>
      </c>
      <c r="F59" s="93" t="n">
        <v>5</v>
      </c>
      <c r="G59" s="93" t="n">
        <v>6</v>
      </c>
      <c r="H59" s="94"/>
      <c r="I59" s="94"/>
      <c r="J59" s="91" t="n">
        <v>2731.2</v>
      </c>
      <c r="K59" s="91" t="n">
        <v>3004</v>
      </c>
      <c r="L59" s="91" t="n">
        <v>3277.6</v>
      </c>
      <c r="M59" s="94"/>
      <c r="N59" s="94"/>
      <c r="O59" s="95" t="n">
        <v>257</v>
      </c>
      <c r="P59" s="95" t="n">
        <v>292</v>
      </c>
      <c r="Q59" s="95" t="n">
        <v>320</v>
      </c>
      <c r="R59" s="91"/>
      <c r="S59" s="91"/>
      <c r="T59" s="91" t="n">
        <v>21</v>
      </c>
      <c r="U59" s="91" t="n">
        <v>24</v>
      </c>
      <c r="V59" s="91" t="n">
        <v>28</v>
      </c>
      <c r="W59" s="91"/>
      <c r="X59" s="91"/>
      <c r="Y59" s="96" t="n">
        <v>590.7</v>
      </c>
      <c r="Z59" s="96"/>
      <c r="AA59" s="96" t="n">
        <v>217.6</v>
      </c>
      <c r="AB59" s="96" t="n">
        <f aca="false">AA59*1.2</f>
        <v>261.12</v>
      </c>
      <c r="AC59" s="96" t="n">
        <f aca="false">AA59*1.4</f>
        <v>304.64</v>
      </c>
      <c r="AD59" s="96"/>
      <c r="AE59" s="96"/>
      <c r="AF59" s="95" t="n">
        <v>2041.6</v>
      </c>
      <c r="AG59" s="95" t="n">
        <v>2245.8</v>
      </c>
      <c r="AH59" s="95" t="n">
        <v>2449.9</v>
      </c>
      <c r="AI59" s="97"/>
      <c r="AJ59" s="97"/>
      <c r="AK59" s="117" t="n">
        <v>13907.1</v>
      </c>
      <c r="AL59" s="98" t="n">
        <v>15297.8</v>
      </c>
      <c r="AM59" s="98" t="n">
        <v>16827.6</v>
      </c>
      <c r="AN59" s="99"/>
      <c r="AO59" s="99"/>
    </row>
    <row r="60" s="75" customFormat="true" ht="13" hidden="false" customHeight="true" outlineLevel="0" collapsed="false">
      <c r="A60" s="114" t="n">
        <v>55</v>
      </c>
      <c r="B60" s="117" t="n">
        <v>541</v>
      </c>
      <c r="C60" s="120" t="s">
        <v>600</v>
      </c>
      <c r="D60" s="120" t="s">
        <v>590</v>
      </c>
      <c r="E60" s="93" t="n">
        <v>4</v>
      </c>
      <c r="F60" s="93" t="n">
        <v>5</v>
      </c>
      <c r="G60" s="93" t="n">
        <v>6</v>
      </c>
      <c r="H60" s="94"/>
      <c r="I60" s="94"/>
      <c r="J60" s="138" t="n">
        <v>3699.2</v>
      </c>
      <c r="K60" s="91" t="n">
        <v>4068.8</v>
      </c>
      <c r="L60" s="91" t="n">
        <v>4439.2</v>
      </c>
      <c r="M60" s="94"/>
      <c r="N60" s="94"/>
      <c r="O60" s="95" t="n">
        <v>500</v>
      </c>
      <c r="P60" s="95" t="n">
        <v>565</v>
      </c>
      <c r="Q60" s="95" t="n">
        <v>622</v>
      </c>
      <c r="R60" s="91"/>
      <c r="S60" s="91"/>
      <c r="T60" s="91" t="n">
        <v>40</v>
      </c>
      <c r="U60" s="91" t="n">
        <v>46</v>
      </c>
      <c r="V60" s="91" t="n">
        <v>53</v>
      </c>
      <c r="W60" s="91"/>
      <c r="X60" s="91"/>
      <c r="Y60" s="96" t="n">
        <v>718.9</v>
      </c>
      <c r="Z60" s="96"/>
      <c r="AA60" s="96" t="n">
        <v>540.4</v>
      </c>
      <c r="AB60" s="96" t="n">
        <f aca="false">AA60*1.2</f>
        <v>648.48</v>
      </c>
      <c r="AC60" s="96" t="n">
        <f aca="false">AA60*1.4</f>
        <v>756.56</v>
      </c>
      <c r="AD60" s="96"/>
      <c r="AE60" s="96"/>
      <c r="AF60" s="95" t="n">
        <v>3068.6</v>
      </c>
      <c r="AG60" s="95" t="n">
        <v>3375.5</v>
      </c>
      <c r="AH60" s="95" t="n">
        <v>3682.3</v>
      </c>
      <c r="AI60" s="97"/>
      <c r="AJ60" s="125"/>
      <c r="AK60" s="117" t="n">
        <v>22495.7</v>
      </c>
      <c r="AL60" s="98" t="n">
        <v>24745.2</v>
      </c>
      <c r="AM60" s="98" t="n">
        <v>27219.8</v>
      </c>
      <c r="AN60" s="99"/>
      <c r="AO60" s="99"/>
      <c r="FX60" s="78"/>
      <c r="FY60" s="78"/>
      <c r="FZ60" s="78"/>
      <c r="GA60" s="78"/>
      <c r="GB60" s="78"/>
      <c r="GC60" s="78"/>
      <c r="GD60" s="78"/>
      <c r="GE60" s="78"/>
      <c r="GF60" s="78"/>
      <c r="GG60" s="78"/>
      <c r="GH60" s="78"/>
      <c r="GI60" s="78"/>
      <c r="GJ60" s="78"/>
      <c r="GK60" s="78"/>
      <c r="GL60" s="78"/>
      <c r="GM60" s="78"/>
      <c r="GN60" s="78"/>
      <c r="GO60" s="78"/>
      <c r="GP60" s="78"/>
      <c r="GQ60" s="78"/>
      <c r="GR60" s="78"/>
      <c r="GS60" s="78"/>
      <c r="GT60" s="78"/>
      <c r="GU60" s="78"/>
      <c r="GV60" s="78"/>
      <c r="GW60" s="78"/>
      <c r="GX60" s="78"/>
      <c r="GY60" s="78"/>
      <c r="GZ60" s="78"/>
      <c r="HA60" s="78"/>
      <c r="HB60" s="78"/>
      <c r="HC60" s="78"/>
      <c r="HD60" s="78"/>
      <c r="HE60" s="78"/>
      <c r="HF60" s="78"/>
      <c r="HG60" s="78"/>
      <c r="HH60" s="78"/>
      <c r="HI60" s="78"/>
      <c r="HJ60" s="78"/>
      <c r="HK60" s="78"/>
      <c r="HL60" s="78"/>
      <c r="HM60" s="78"/>
      <c r="HN60" s="78"/>
      <c r="HO60" s="78"/>
      <c r="HP60" s="78"/>
      <c r="HQ60" s="78"/>
    </row>
    <row r="61" s="75" customFormat="true" ht="13" hidden="false" customHeight="true" outlineLevel="0" collapsed="false">
      <c r="A61" s="114" t="n">
        <v>56</v>
      </c>
      <c r="B61" s="117" t="n">
        <v>571</v>
      </c>
      <c r="C61" s="120" t="s">
        <v>601</v>
      </c>
      <c r="D61" s="120" t="s">
        <v>590</v>
      </c>
      <c r="E61" s="93" t="n">
        <v>12</v>
      </c>
      <c r="F61" s="93" t="n">
        <v>15</v>
      </c>
      <c r="G61" s="93" t="n">
        <v>18</v>
      </c>
      <c r="H61" s="94"/>
      <c r="I61" s="94"/>
      <c r="J61" s="117" t="n">
        <v>4855.2</v>
      </c>
      <c r="K61" s="91" t="n">
        <v>5340.8</v>
      </c>
      <c r="L61" s="91" t="n">
        <v>5826.4</v>
      </c>
      <c r="M61" s="94"/>
      <c r="N61" s="94"/>
      <c r="O61" s="95" t="n">
        <v>761</v>
      </c>
      <c r="P61" s="95" t="n">
        <v>860</v>
      </c>
      <c r="Q61" s="95" t="n">
        <v>947</v>
      </c>
      <c r="R61" s="91"/>
      <c r="S61" s="91"/>
      <c r="T61" s="91" t="n">
        <v>61</v>
      </c>
      <c r="U61" s="91" t="n">
        <v>70</v>
      </c>
      <c r="V61" s="91" t="n">
        <v>81</v>
      </c>
      <c r="W61" s="91"/>
      <c r="X61" s="91"/>
      <c r="Y61" s="96" t="n">
        <v>1905.1</v>
      </c>
      <c r="Z61" s="96"/>
      <c r="AA61" s="96" t="n">
        <v>1024.2</v>
      </c>
      <c r="AB61" s="96" t="n">
        <f aca="false">AA61*1.2</f>
        <v>1229.04</v>
      </c>
      <c r="AC61" s="96" t="n">
        <f aca="false">AA61*1.4</f>
        <v>1433.88</v>
      </c>
      <c r="AD61" s="96"/>
      <c r="AE61" s="96"/>
      <c r="AF61" s="95" t="n">
        <v>4970.2</v>
      </c>
      <c r="AG61" s="95" t="n">
        <v>5467.2</v>
      </c>
      <c r="AH61" s="95" t="n">
        <v>5964.2</v>
      </c>
      <c r="AI61" s="97"/>
      <c r="AJ61" s="118"/>
      <c r="AK61" s="117" t="n">
        <v>34067.9</v>
      </c>
      <c r="AL61" s="98" t="n">
        <v>37474.7</v>
      </c>
      <c r="AM61" s="98" t="n">
        <v>41222.2</v>
      </c>
      <c r="AN61" s="99"/>
      <c r="AO61" s="99"/>
      <c r="FX61" s="78"/>
      <c r="FY61" s="78"/>
      <c r="FZ61" s="78"/>
      <c r="GA61" s="78"/>
      <c r="GB61" s="78"/>
      <c r="GC61" s="78"/>
      <c r="GD61" s="78"/>
      <c r="GE61" s="78"/>
      <c r="GF61" s="78"/>
      <c r="GG61" s="78"/>
      <c r="GH61" s="78"/>
      <c r="GI61" s="78"/>
      <c r="GJ61" s="78"/>
      <c r="GK61" s="78"/>
      <c r="GL61" s="78"/>
      <c r="GM61" s="78"/>
      <c r="GN61" s="78"/>
      <c r="GO61" s="78"/>
      <c r="GP61" s="78"/>
      <c r="GQ61" s="78"/>
      <c r="GR61" s="78"/>
      <c r="GS61" s="78"/>
      <c r="GT61" s="78"/>
      <c r="GU61" s="78"/>
      <c r="GV61" s="78"/>
      <c r="GW61" s="78"/>
      <c r="GX61" s="78"/>
      <c r="GY61" s="78"/>
      <c r="GZ61" s="78"/>
      <c r="HA61" s="78"/>
      <c r="HB61" s="78"/>
      <c r="HC61" s="78"/>
      <c r="HD61" s="78"/>
      <c r="HE61" s="78"/>
      <c r="HF61" s="78"/>
      <c r="HG61" s="78"/>
      <c r="HH61" s="78"/>
      <c r="HI61" s="78"/>
      <c r="HJ61" s="78"/>
      <c r="HK61" s="78"/>
      <c r="HL61" s="78"/>
      <c r="HM61" s="78"/>
      <c r="HN61" s="78"/>
      <c r="HO61" s="78"/>
      <c r="HP61" s="78"/>
      <c r="HQ61" s="78"/>
    </row>
    <row r="62" s="75" customFormat="true" ht="13" hidden="false" customHeight="true" outlineLevel="0" collapsed="false">
      <c r="A62" s="114" t="n">
        <v>57</v>
      </c>
      <c r="B62" s="117" t="n">
        <v>573</v>
      </c>
      <c r="C62" s="120" t="s">
        <v>602</v>
      </c>
      <c r="D62" s="120" t="s">
        <v>590</v>
      </c>
      <c r="E62" s="93" t="n">
        <v>2</v>
      </c>
      <c r="F62" s="93" t="n">
        <v>3</v>
      </c>
      <c r="G62" s="93" t="n">
        <v>4</v>
      </c>
      <c r="H62" s="94"/>
      <c r="I62" s="94"/>
      <c r="J62" s="91" t="n">
        <v>1540.8</v>
      </c>
      <c r="K62" s="91" t="n">
        <v>1695.2</v>
      </c>
      <c r="L62" s="91" t="n">
        <v>1848.8</v>
      </c>
      <c r="M62" s="94"/>
      <c r="N62" s="94"/>
      <c r="O62" s="95" t="n">
        <v>233</v>
      </c>
      <c r="P62" s="95" t="n">
        <v>264</v>
      </c>
      <c r="Q62" s="95" t="n">
        <v>290</v>
      </c>
      <c r="R62" s="91"/>
      <c r="S62" s="91"/>
      <c r="T62" s="91" t="n">
        <v>19</v>
      </c>
      <c r="U62" s="91" t="n">
        <v>22</v>
      </c>
      <c r="V62" s="91" t="n">
        <v>25</v>
      </c>
      <c r="W62" s="91"/>
      <c r="X62" s="91"/>
      <c r="Y62" s="96" t="n">
        <v>453.3</v>
      </c>
      <c r="Z62" s="96"/>
      <c r="AA62" s="96" t="n">
        <v>306.5</v>
      </c>
      <c r="AB62" s="96" t="n">
        <f aca="false">AA62*1.2</f>
        <v>367.8</v>
      </c>
      <c r="AC62" s="96" t="n">
        <f aca="false">AA62*1.4</f>
        <v>429.1</v>
      </c>
      <c r="AD62" s="96"/>
      <c r="AE62" s="96"/>
      <c r="AF62" s="95" t="n">
        <v>1298.9</v>
      </c>
      <c r="AG62" s="95" t="n">
        <v>1428.8</v>
      </c>
      <c r="AH62" s="95" t="n">
        <v>1558.7</v>
      </c>
      <c r="AI62" s="97"/>
      <c r="AJ62" s="97"/>
      <c r="AK62" s="117" t="n">
        <v>6517</v>
      </c>
      <c r="AL62" s="98" t="n">
        <v>7168.7</v>
      </c>
      <c r="AM62" s="98" t="n">
        <v>7885.5</v>
      </c>
      <c r="AN62" s="99"/>
      <c r="AO62" s="99"/>
    </row>
    <row r="63" s="75" customFormat="true" ht="13" hidden="false" customHeight="true" outlineLevel="0" collapsed="false">
      <c r="A63" s="114" t="n">
        <v>58</v>
      </c>
      <c r="B63" s="117" t="n">
        <v>584</v>
      </c>
      <c r="C63" s="120" t="s">
        <v>603</v>
      </c>
      <c r="D63" s="120" t="s">
        <v>590</v>
      </c>
      <c r="E63" s="93" t="n">
        <v>4</v>
      </c>
      <c r="F63" s="93" t="n">
        <v>5</v>
      </c>
      <c r="G63" s="93" t="n">
        <v>6</v>
      </c>
      <c r="H63" s="94"/>
      <c r="I63" s="94"/>
      <c r="J63" s="109" t="n">
        <v>1436.8</v>
      </c>
      <c r="K63" s="91" t="n">
        <v>1580.8</v>
      </c>
      <c r="L63" s="91" t="n">
        <v>1724</v>
      </c>
      <c r="M63" s="94"/>
      <c r="N63" s="94"/>
      <c r="O63" s="95" t="n">
        <v>146</v>
      </c>
      <c r="P63" s="95" t="n">
        <v>165</v>
      </c>
      <c r="Q63" s="95" t="n">
        <v>181</v>
      </c>
      <c r="R63" s="91"/>
      <c r="S63" s="91"/>
      <c r="T63" s="91" t="n">
        <v>12</v>
      </c>
      <c r="U63" s="91" t="n">
        <v>14</v>
      </c>
      <c r="V63" s="91" t="n">
        <v>16</v>
      </c>
      <c r="W63" s="91"/>
      <c r="X63" s="91"/>
      <c r="Y63" s="96" t="n">
        <v>473.4</v>
      </c>
      <c r="Z63" s="96"/>
      <c r="AA63" s="96" t="n">
        <v>81.7</v>
      </c>
      <c r="AB63" s="96" t="n">
        <f aca="false">AA63*1.2</f>
        <v>98.04</v>
      </c>
      <c r="AC63" s="96" t="n">
        <f aca="false">AA63*1.4</f>
        <v>114.38</v>
      </c>
      <c r="AD63" s="96"/>
      <c r="AE63" s="96"/>
      <c r="AF63" s="95" t="n">
        <v>1181</v>
      </c>
      <c r="AG63" s="95" t="n">
        <v>1299.1</v>
      </c>
      <c r="AH63" s="95" t="n">
        <v>1417.2</v>
      </c>
      <c r="AI63" s="97"/>
      <c r="AJ63" s="97"/>
      <c r="AK63" s="117" t="n">
        <v>8660.6</v>
      </c>
      <c r="AL63" s="98" t="n">
        <v>9526.7</v>
      </c>
      <c r="AM63" s="98" t="n">
        <v>10479.4</v>
      </c>
      <c r="AN63" s="99"/>
      <c r="AO63" s="99"/>
    </row>
    <row r="64" s="75" customFormat="true" ht="13" hidden="false" customHeight="true" outlineLevel="0" collapsed="false">
      <c r="A64" s="114" t="n">
        <v>59</v>
      </c>
      <c r="B64" s="117" t="n">
        <v>737</v>
      </c>
      <c r="C64" s="120" t="s">
        <v>604</v>
      </c>
      <c r="D64" s="120" t="s">
        <v>590</v>
      </c>
      <c r="E64" s="93" t="n">
        <v>6</v>
      </c>
      <c r="F64" s="93" t="n">
        <v>7</v>
      </c>
      <c r="G64" s="93" t="n">
        <v>8</v>
      </c>
      <c r="H64" s="94"/>
      <c r="I64" s="94"/>
      <c r="J64" s="91" t="n">
        <v>2408.8</v>
      </c>
      <c r="K64" s="91" t="n">
        <v>2649.6</v>
      </c>
      <c r="L64" s="91" t="n">
        <v>2890.4</v>
      </c>
      <c r="M64" s="94"/>
      <c r="N64" s="94"/>
      <c r="O64" s="95" t="n">
        <v>264</v>
      </c>
      <c r="P64" s="95" t="n">
        <v>299</v>
      </c>
      <c r="Q64" s="95" t="n">
        <v>329</v>
      </c>
      <c r="R64" s="91"/>
      <c r="S64" s="91"/>
      <c r="T64" s="91" t="n">
        <v>21</v>
      </c>
      <c r="U64" s="91" t="n">
        <v>24</v>
      </c>
      <c r="V64" s="91" t="n">
        <v>28</v>
      </c>
      <c r="W64" s="91"/>
      <c r="X64" s="91"/>
      <c r="Y64" s="96" t="n">
        <v>572</v>
      </c>
      <c r="Z64" s="96"/>
      <c r="AA64" s="96" t="n">
        <v>222</v>
      </c>
      <c r="AB64" s="96" t="n">
        <f aca="false">AA64*1.2</f>
        <v>266.4</v>
      </c>
      <c r="AC64" s="96" t="n">
        <f aca="false">AA64*1.4</f>
        <v>310.8</v>
      </c>
      <c r="AD64" s="96"/>
      <c r="AE64" s="96"/>
      <c r="AF64" s="95" t="n">
        <v>1602.5</v>
      </c>
      <c r="AG64" s="95" t="n">
        <v>1762.8</v>
      </c>
      <c r="AH64" s="95" t="n">
        <v>1923</v>
      </c>
      <c r="AI64" s="97"/>
      <c r="AJ64" s="95"/>
      <c r="AK64" s="117" t="n">
        <v>9434.1</v>
      </c>
      <c r="AL64" s="98" t="n">
        <v>10377.5</v>
      </c>
      <c r="AM64" s="98" t="n">
        <v>11415.2</v>
      </c>
      <c r="AN64" s="99"/>
      <c r="AO64" s="99"/>
      <c r="FX64" s="78"/>
      <c r="FY64" s="78"/>
      <c r="FZ64" s="78"/>
      <c r="GA64" s="78"/>
      <c r="GB64" s="78"/>
      <c r="GC64" s="78"/>
      <c r="GD64" s="78"/>
      <c r="GE64" s="78"/>
      <c r="GF64" s="78"/>
      <c r="GG64" s="78"/>
      <c r="GH64" s="78"/>
      <c r="GI64" s="78"/>
      <c r="GJ64" s="78"/>
      <c r="GK64" s="78"/>
      <c r="GL64" s="78"/>
      <c r="GM64" s="78"/>
      <c r="GN64" s="78"/>
      <c r="GO64" s="78"/>
      <c r="GP64" s="78"/>
      <c r="GQ64" s="78"/>
      <c r="GR64" s="78"/>
      <c r="GS64" s="78"/>
      <c r="GT64" s="78"/>
      <c r="GU64" s="78"/>
      <c r="GV64" s="78"/>
      <c r="GW64" s="78"/>
      <c r="GX64" s="78"/>
      <c r="GY64" s="78"/>
      <c r="GZ64" s="78"/>
      <c r="HA64" s="78"/>
      <c r="HB64" s="78"/>
      <c r="HC64" s="78"/>
      <c r="HD64" s="78"/>
      <c r="HE64" s="78"/>
      <c r="HF64" s="78"/>
      <c r="HG64" s="78"/>
      <c r="HH64" s="78"/>
      <c r="HI64" s="78"/>
      <c r="HJ64" s="78"/>
      <c r="HK64" s="78"/>
      <c r="HL64" s="78"/>
      <c r="HM64" s="78"/>
      <c r="HN64" s="78"/>
      <c r="HO64" s="78"/>
      <c r="HP64" s="78"/>
      <c r="HQ64" s="78"/>
    </row>
    <row r="65" s="75" customFormat="true" ht="13" hidden="false" customHeight="true" outlineLevel="0" collapsed="false">
      <c r="A65" s="114" t="n">
        <v>60</v>
      </c>
      <c r="B65" s="117" t="n">
        <v>546</v>
      </c>
      <c r="C65" s="120" t="s">
        <v>605</v>
      </c>
      <c r="D65" s="120" t="s">
        <v>590</v>
      </c>
      <c r="E65" s="93" t="n">
        <v>5</v>
      </c>
      <c r="F65" s="93" t="n">
        <v>6</v>
      </c>
      <c r="G65" s="93" t="n">
        <v>7</v>
      </c>
      <c r="H65" s="94"/>
      <c r="I65" s="94"/>
      <c r="J65" s="139" t="n">
        <v>2948.8</v>
      </c>
      <c r="K65" s="91" t="n">
        <v>3244</v>
      </c>
      <c r="L65" s="91" t="n">
        <v>3538.4</v>
      </c>
      <c r="M65" s="94"/>
      <c r="N65" s="94"/>
      <c r="O65" s="95" t="n">
        <v>463</v>
      </c>
      <c r="P65" s="95" t="n">
        <v>523</v>
      </c>
      <c r="Q65" s="95" t="n">
        <v>575</v>
      </c>
      <c r="R65" s="91"/>
      <c r="S65" s="91"/>
      <c r="T65" s="91" t="n">
        <v>37</v>
      </c>
      <c r="U65" s="91" t="n">
        <v>43</v>
      </c>
      <c r="V65" s="91" t="n">
        <v>49</v>
      </c>
      <c r="W65" s="91"/>
      <c r="X65" s="91"/>
      <c r="Y65" s="96" t="n">
        <v>434.3</v>
      </c>
      <c r="Z65" s="96"/>
      <c r="AA65" s="96" t="n">
        <v>502.6</v>
      </c>
      <c r="AB65" s="96" t="n">
        <f aca="false">AA65*1.2</f>
        <v>603.12</v>
      </c>
      <c r="AC65" s="96" t="n">
        <f aca="false">AA65*1.4</f>
        <v>703.64</v>
      </c>
      <c r="AD65" s="96"/>
      <c r="AE65" s="96"/>
      <c r="AF65" s="95" t="n">
        <v>2391.8</v>
      </c>
      <c r="AG65" s="95" t="n">
        <v>2631</v>
      </c>
      <c r="AH65" s="95" t="n">
        <v>2870.2</v>
      </c>
      <c r="AI65" s="97"/>
      <c r="AJ65" s="97"/>
      <c r="AK65" s="117" t="n">
        <v>19569.4</v>
      </c>
      <c r="AL65" s="98" t="n">
        <v>21526.3</v>
      </c>
      <c r="AM65" s="98" t="n">
        <v>23678.9</v>
      </c>
      <c r="AN65" s="99"/>
      <c r="AO65" s="99"/>
      <c r="FX65" s="78"/>
      <c r="FY65" s="78"/>
      <c r="FZ65" s="78"/>
      <c r="GA65" s="78"/>
      <c r="GB65" s="78"/>
      <c r="GC65" s="78"/>
      <c r="GD65" s="78"/>
      <c r="GE65" s="78"/>
      <c r="GF65" s="78"/>
      <c r="GG65" s="78"/>
      <c r="GH65" s="78"/>
      <c r="GI65" s="78"/>
      <c r="GJ65" s="78"/>
      <c r="GK65" s="78"/>
      <c r="GL65" s="78"/>
      <c r="GM65" s="78"/>
      <c r="GN65" s="78"/>
      <c r="GO65" s="78"/>
      <c r="GP65" s="78"/>
      <c r="GQ65" s="78"/>
      <c r="GR65" s="78"/>
      <c r="GS65" s="78"/>
      <c r="GT65" s="78"/>
      <c r="GU65" s="78"/>
      <c r="GV65" s="78"/>
      <c r="GW65" s="78"/>
      <c r="GX65" s="78"/>
      <c r="GY65" s="78"/>
      <c r="GZ65" s="78"/>
      <c r="HA65" s="78"/>
      <c r="HB65" s="78"/>
      <c r="HC65" s="78"/>
      <c r="HD65" s="78"/>
      <c r="HE65" s="78"/>
      <c r="HF65" s="78"/>
      <c r="HG65" s="78"/>
      <c r="HH65" s="78"/>
      <c r="HI65" s="78"/>
      <c r="HJ65" s="78"/>
      <c r="HK65" s="78"/>
      <c r="HL65" s="78"/>
      <c r="HM65" s="78"/>
      <c r="HN65" s="78"/>
      <c r="HO65" s="78"/>
      <c r="HP65" s="78"/>
    </row>
    <row r="66" s="75" customFormat="true" ht="13" hidden="false" customHeight="true" outlineLevel="0" collapsed="false">
      <c r="A66" s="114" t="n">
        <v>61</v>
      </c>
      <c r="B66" s="117" t="n">
        <v>733</v>
      </c>
      <c r="C66" s="120" t="s">
        <v>606</v>
      </c>
      <c r="D66" s="120" t="s">
        <v>590</v>
      </c>
      <c r="E66" s="93" t="n">
        <v>5</v>
      </c>
      <c r="F66" s="93" t="n">
        <v>6</v>
      </c>
      <c r="G66" s="93" t="n">
        <v>7</v>
      </c>
      <c r="H66" s="94"/>
      <c r="I66" s="94"/>
      <c r="J66" s="140" t="n">
        <v>1256.8</v>
      </c>
      <c r="K66" s="91" t="n">
        <v>1382.4</v>
      </c>
      <c r="L66" s="91" t="n">
        <v>1508</v>
      </c>
      <c r="M66" s="94"/>
      <c r="N66" s="94"/>
      <c r="O66" s="95" t="n">
        <v>123</v>
      </c>
      <c r="P66" s="95" t="n">
        <v>140</v>
      </c>
      <c r="Q66" s="95" t="n">
        <v>154</v>
      </c>
      <c r="R66" s="91"/>
      <c r="S66" s="91"/>
      <c r="T66" s="91" t="n">
        <v>10</v>
      </c>
      <c r="U66" s="91" t="n">
        <v>12</v>
      </c>
      <c r="V66" s="91" t="n">
        <v>14</v>
      </c>
      <c r="W66" s="91"/>
      <c r="X66" s="91"/>
      <c r="Y66" s="96" t="n">
        <v>590.1</v>
      </c>
      <c r="Z66" s="96"/>
      <c r="AA66" s="96" t="n">
        <v>107.5</v>
      </c>
      <c r="AB66" s="96" t="n">
        <f aca="false">AA66*1.2</f>
        <v>129</v>
      </c>
      <c r="AC66" s="96" t="n">
        <f aca="false">AA66*1.4</f>
        <v>150.5</v>
      </c>
      <c r="AD66" s="96"/>
      <c r="AE66" s="96"/>
      <c r="AF66" s="95" t="n">
        <v>992.6</v>
      </c>
      <c r="AG66" s="95" t="n">
        <v>1091.9</v>
      </c>
      <c r="AH66" s="95" t="n">
        <v>1191.1</v>
      </c>
      <c r="AI66" s="97"/>
      <c r="AJ66" s="97"/>
      <c r="AK66" s="117" t="n">
        <v>5605</v>
      </c>
      <c r="AL66" s="98" t="n">
        <v>6165.5</v>
      </c>
      <c r="AM66" s="98" t="n">
        <v>6782</v>
      </c>
      <c r="AN66" s="99"/>
      <c r="AO66" s="99"/>
      <c r="GH66" s="78"/>
      <c r="GI66" s="78"/>
      <c r="GJ66" s="78"/>
      <c r="GK66" s="78"/>
      <c r="GL66" s="78"/>
      <c r="GM66" s="78"/>
      <c r="GN66" s="78"/>
      <c r="GO66" s="78"/>
      <c r="GP66" s="78"/>
      <c r="GQ66" s="78"/>
      <c r="GR66" s="78"/>
      <c r="GS66" s="78"/>
      <c r="GT66" s="78"/>
      <c r="GU66" s="78"/>
      <c r="GV66" s="78"/>
      <c r="GW66" s="78"/>
      <c r="GX66" s="78"/>
      <c r="GY66" s="78"/>
      <c r="GZ66" s="78"/>
      <c r="HA66" s="78"/>
      <c r="HB66" s="78"/>
      <c r="HC66" s="78"/>
      <c r="HD66" s="78"/>
      <c r="HE66" s="78"/>
      <c r="HF66" s="78"/>
      <c r="HG66" s="78"/>
      <c r="HH66" s="78"/>
      <c r="HI66" s="78"/>
      <c r="HJ66" s="78"/>
      <c r="HK66" s="78"/>
      <c r="HL66" s="78"/>
      <c r="HM66" s="78"/>
      <c r="HN66" s="78"/>
      <c r="HO66" s="78"/>
      <c r="HP66" s="78"/>
    </row>
    <row r="67" s="75" customFormat="true" ht="13" hidden="false" customHeight="true" outlineLevel="0" collapsed="false">
      <c r="A67" s="114" t="n">
        <v>62</v>
      </c>
      <c r="B67" s="117" t="n">
        <v>750</v>
      </c>
      <c r="C67" s="120" t="s">
        <v>607</v>
      </c>
      <c r="D67" s="120" t="s">
        <v>590</v>
      </c>
      <c r="E67" s="93" t="n">
        <v>3</v>
      </c>
      <c r="F67" s="93" t="n">
        <v>4</v>
      </c>
      <c r="G67" s="93" t="n">
        <v>5</v>
      </c>
      <c r="H67" s="94"/>
      <c r="I67" s="94"/>
      <c r="J67" s="91" t="n">
        <v>3699.2</v>
      </c>
      <c r="K67" s="91" t="n">
        <v>4068.8</v>
      </c>
      <c r="L67" s="91" t="n">
        <v>4439.2</v>
      </c>
      <c r="M67" s="94"/>
      <c r="N67" s="94"/>
      <c r="O67" s="95" t="n">
        <v>260</v>
      </c>
      <c r="P67" s="95" t="n">
        <v>293</v>
      </c>
      <c r="Q67" s="95" t="n">
        <v>323</v>
      </c>
      <c r="R67" s="91"/>
      <c r="S67" s="91"/>
      <c r="T67" s="91" t="n">
        <v>21</v>
      </c>
      <c r="U67" s="91" t="n">
        <v>24</v>
      </c>
      <c r="V67" s="91" t="n">
        <v>28</v>
      </c>
      <c r="W67" s="91"/>
      <c r="X67" s="91"/>
      <c r="Y67" s="96" t="n">
        <v>462.3</v>
      </c>
      <c r="Z67" s="96"/>
      <c r="AA67" s="96" t="n">
        <v>516.7</v>
      </c>
      <c r="AB67" s="96" t="n">
        <f aca="false">AA67*1.2</f>
        <v>620.04</v>
      </c>
      <c r="AC67" s="96" t="n">
        <f aca="false">AA67*1.4</f>
        <v>723.38</v>
      </c>
      <c r="AD67" s="96"/>
      <c r="AE67" s="96"/>
      <c r="AF67" s="95" t="n">
        <v>928.4</v>
      </c>
      <c r="AG67" s="95" t="n">
        <v>1021.2</v>
      </c>
      <c r="AH67" s="95" t="n">
        <v>1114.1</v>
      </c>
      <c r="AI67" s="97"/>
      <c r="AJ67" s="95"/>
      <c r="AK67" s="117" t="n">
        <v>10314.6</v>
      </c>
      <c r="AL67" s="98" t="n">
        <v>11346.1</v>
      </c>
      <c r="AM67" s="98" t="n">
        <v>12480.7</v>
      </c>
      <c r="AN67" s="99"/>
      <c r="AO67" s="99"/>
      <c r="FX67" s="78"/>
      <c r="FY67" s="78"/>
      <c r="FZ67" s="78"/>
      <c r="GA67" s="78"/>
      <c r="GB67" s="78"/>
      <c r="GC67" s="78"/>
      <c r="GD67" s="78"/>
      <c r="GE67" s="78"/>
      <c r="GF67" s="78"/>
      <c r="GG67" s="78"/>
      <c r="GH67" s="78"/>
      <c r="GI67" s="78"/>
      <c r="GJ67" s="78"/>
      <c r="GK67" s="78"/>
      <c r="GL67" s="78"/>
      <c r="GM67" s="78"/>
      <c r="GN67" s="78"/>
      <c r="GO67" s="78"/>
      <c r="GP67" s="78"/>
      <c r="GQ67" s="78"/>
      <c r="GR67" s="78"/>
      <c r="GS67" s="78"/>
      <c r="GT67" s="78"/>
      <c r="GU67" s="78"/>
      <c r="GV67" s="78"/>
      <c r="GW67" s="78"/>
      <c r="GX67" s="78"/>
      <c r="GY67" s="78"/>
      <c r="GZ67" s="78"/>
      <c r="HA67" s="78"/>
      <c r="HB67" s="78"/>
      <c r="HC67" s="78"/>
      <c r="HD67" s="78"/>
      <c r="HE67" s="78"/>
      <c r="HF67" s="78"/>
      <c r="HG67" s="78"/>
      <c r="HH67" s="78"/>
      <c r="HI67" s="78"/>
      <c r="HJ67" s="78"/>
      <c r="HK67" s="78"/>
      <c r="HL67" s="78"/>
      <c r="HM67" s="78"/>
      <c r="HN67" s="78"/>
      <c r="HO67" s="78"/>
      <c r="HP67" s="78"/>
      <c r="HQ67" s="78"/>
    </row>
    <row r="68" s="75" customFormat="true" ht="13" hidden="false" customHeight="true" outlineLevel="0" collapsed="false">
      <c r="A68" s="114" t="n">
        <v>63</v>
      </c>
      <c r="B68" s="30" t="n">
        <v>753</v>
      </c>
      <c r="C68" s="29" t="s">
        <v>608</v>
      </c>
      <c r="D68" s="29" t="s">
        <v>590</v>
      </c>
      <c r="E68" s="93" t="n">
        <v>1</v>
      </c>
      <c r="F68" s="93" t="n">
        <v>2</v>
      </c>
      <c r="G68" s="93" t="n">
        <v>3</v>
      </c>
      <c r="H68" s="94"/>
      <c r="I68" s="94"/>
      <c r="J68" s="91" t="n">
        <v>693.6</v>
      </c>
      <c r="K68" s="91" t="n">
        <v>763.2</v>
      </c>
      <c r="L68" s="91" t="n">
        <v>832</v>
      </c>
      <c r="M68" s="94"/>
      <c r="N68" s="94"/>
      <c r="O68" s="95" t="n">
        <v>84</v>
      </c>
      <c r="P68" s="95" t="n">
        <v>95</v>
      </c>
      <c r="Q68" s="95" t="n">
        <v>104</v>
      </c>
      <c r="R68" s="91"/>
      <c r="S68" s="91"/>
      <c r="T68" s="91" t="n">
        <v>7</v>
      </c>
      <c r="U68" s="91" t="n">
        <v>8</v>
      </c>
      <c r="V68" s="91" t="n">
        <v>9</v>
      </c>
      <c r="W68" s="91"/>
      <c r="X68" s="91"/>
      <c r="Y68" s="96" t="n">
        <v>222.3</v>
      </c>
      <c r="Z68" s="96"/>
      <c r="AA68" s="96" t="n">
        <v>91.6</v>
      </c>
      <c r="AB68" s="96" t="n">
        <f aca="false">AA68*1.2</f>
        <v>109.92</v>
      </c>
      <c r="AC68" s="96" t="n">
        <f aca="false">AA68*1.4</f>
        <v>128.24</v>
      </c>
      <c r="AD68" s="96"/>
      <c r="AE68" s="96"/>
      <c r="AF68" s="95" t="n">
        <v>704</v>
      </c>
      <c r="AG68" s="95" t="n">
        <v>774.4</v>
      </c>
      <c r="AH68" s="95" t="n">
        <v>844.8</v>
      </c>
      <c r="AI68" s="97"/>
      <c r="AJ68" s="95"/>
      <c r="AK68" s="117" t="n">
        <v>2823.9</v>
      </c>
      <c r="AL68" s="98" t="n">
        <v>3106.3</v>
      </c>
      <c r="AM68" s="98" t="n">
        <v>3388.7</v>
      </c>
      <c r="AN68" s="99"/>
      <c r="AO68" s="99"/>
      <c r="FX68" s="78"/>
      <c r="FY68" s="78"/>
      <c r="FZ68" s="78"/>
      <c r="GA68" s="78"/>
      <c r="GB68" s="78"/>
      <c r="GC68" s="78"/>
      <c r="GD68" s="78"/>
      <c r="GE68" s="78"/>
      <c r="GF68" s="78"/>
      <c r="GG68" s="78"/>
      <c r="GH68" s="78"/>
      <c r="GI68" s="78"/>
      <c r="GJ68" s="78"/>
      <c r="GK68" s="78"/>
      <c r="GL68" s="78"/>
      <c r="GM68" s="78"/>
      <c r="GN68" s="78"/>
      <c r="GO68" s="78"/>
      <c r="GP68" s="78"/>
      <c r="GQ68" s="78"/>
      <c r="GR68" s="78"/>
      <c r="GS68" s="78"/>
      <c r="GT68" s="78"/>
      <c r="GU68" s="78"/>
      <c r="GV68" s="78"/>
      <c r="GW68" s="78"/>
      <c r="GX68" s="78"/>
      <c r="GY68" s="78"/>
      <c r="GZ68" s="78"/>
      <c r="HA68" s="78"/>
      <c r="HB68" s="78"/>
      <c r="HC68" s="78"/>
      <c r="HD68" s="78"/>
      <c r="HE68" s="78"/>
      <c r="HF68" s="78"/>
      <c r="HG68" s="78"/>
      <c r="HH68" s="78"/>
      <c r="HI68" s="78"/>
      <c r="HJ68" s="78"/>
      <c r="HK68" s="78"/>
      <c r="HL68" s="78"/>
      <c r="HM68" s="78"/>
      <c r="HN68" s="78"/>
      <c r="HO68" s="78"/>
      <c r="HP68" s="78"/>
      <c r="HQ68" s="78"/>
    </row>
    <row r="69" s="84" customFormat="true" ht="13" hidden="false" customHeight="true" outlineLevel="0" collapsed="false">
      <c r="A69" s="79"/>
      <c r="B69" s="80"/>
      <c r="C69" s="79"/>
      <c r="D69" s="111" t="s">
        <v>590</v>
      </c>
      <c r="E69" s="112" t="n">
        <f aca="false">SUM(E50:E68)</f>
        <v>93</v>
      </c>
      <c r="F69" s="112" t="n">
        <f aca="false">SUM(F50:F68)</f>
        <v>115</v>
      </c>
      <c r="G69" s="112" t="n">
        <f aca="false">SUM(G50:G68)</f>
        <v>137</v>
      </c>
      <c r="H69" s="112" t="n">
        <f aca="false">SUM(H50:H68)</f>
        <v>0</v>
      </c>
      <c r="I69" s="112" t="n">
        <f aca="false">SUM(I50:I68)</f>
        <v>0</v>
      </c>
      <c r="J69" s="112" t="n">
        <f aca="false">SUM(J50:J68)</f>
        <v>49401.6</v>
      </c>
      <c r="K69" s="112" t="n">
        <f aca="false">SUM(K50:K68)</f>
        <v>54342.4</v>
      </c>
      <c r="L69" s="112" t="n">
        <f aca="false">SUM(L50:L68)</f>
        <v>59281.6</v>
      </c>
      <c r="M69" s="112" t="n">
        <f aca="false">SUM(M50:M68)</f>
        <v>0</v>
      </c>
      <c r="N69" s="112" t="n">
        <f aca="false">SUM(N50:N68)</f>
        <v>0</v>
      </c>
      <c r="O69" s="112" t="n">
        <f aca="false">SUM(O50:O68)</f>
        <v>6150</v>
      </c>
      <c r="P69" s="112" t="n">
        <f aca="false">SUM(P50:P68)</f>
        <v>6952</v>
      </c>
      <c r="Q69" s="112" t="n">
        <f aca="false">SUM(Q50:Q68)</f>
        <v>7648</v>
      </c>
      <c r="R69" s="112" t="n">
        <f aca="false">SUM(R50:R68)</f>
        <v>0</v>
      </c>
      <c r="S69" s="112" t="n">
        <f aca="false">SUM(S50:S68)</f>
        <v>0</v>
      </c>
      <c r="T69" s="112" t="n">
        <f aca="false">SUM(T50:T68)</f>
        <v>493</v>
      </c>
      <c r="U69" s="112" t="n">
        <f aca="false">SUM(U50:U68)</f>
        <v>568</v>
      </c>
      <c r="V69" s="112" t="n">
        <f aca="false">SUM(V50:V68)</f>
        <v>655</v>
      </c>
      <c r="W69" s="112" t="n">
        <f aca="false">SUM(W50:W68)</f>
        <v>0</v>
      </c>
      <c r="X69" s="112" t="n">
        <f aca="false">SUM(X50:X68)</f>
        <v>0</v>
      </c>
      <c r="Y69" s="112" t="n">
        <f aca="false">SUM(Y50:Y68)</f>
        <v>14390.3</v>
      </c>
      <c r="Z69" s="112" t="n">
        <f aca="false">SUM(Z50:Z68)</f>
        <v>0</v>
      </c>
      <c r="AA69" s="112" t="n">
        <f aca="false">SUM(AA50:AA68)</f>
        <v>6363.8</v>
      </c>
      <c r="AB69" s="112" t="n">
        <f aca="false">SUM(AB50:AB68)</f>
        <v>7636.56</v>
      </c>
      <c r="AC69" s="112" t="n">
        <f aca="false">SUM(AC50:AC68)</f>
        <v>8909.32</v>
      </c>
      <c r="AD69" s="112" t="n">
        <f aca="false">SUM(AD50:AD68)</f>
        <v>0</v>
      </c>
      <c r="AE69" s="112" t="n">
        <f aca="false">SUM(AE50:AE68)</f>
        <v>0</v>
      </c>
      <c r="AF69" s="112" t="n">
        <f aca="false">SUM(AF50:AF68)</f>
        <v>39615</v>
      </c>
      <c r="AG69" s="112" t="n">
        <f aca="false">SUM(AG50:AG68)</f>
        <v>43576.6</v>
      </c>
      <c r="AH69" s="112" t="n">
        <f aca="false">SUM(AH50:AH68)</f>
        <v>47538.1</v>
      </c>
      <c r="AI69" s="112" t="n">
        <f aca="false">SUM(AI50:AI68)</f>
        <v>0</v>
      </c>
      <c r="AJ69" s="112" t="n">
        <f aca="false">SUM(AJ50:AJ68)</f>
        <v>0</v>
      </c>
      <c r="AK69" s="112" t="n">
        <f aca="false">SUM(AK50:AK68)</f>
        <v>268012.1</v>
      </c>
      <c r="AL69" s="112" t="n">
        <f aca="false">SUM(AL50:AL68)</f>
        <v>294813</v>
      </c>
      <c r="AM69" s="112" t="n">
        <f aca="false">SUM(AM50:AM68)</f>
        <v>324266.1</v>
      </c>
      <c r="AN69" s="112" t="n">
        <f aca="false">SUM(AN50:AN68)</f>
        <v>0</v>
      </c>
      <c r="AO69" s="112" t="n">
        <f aca="false">SUM(AO50:AO68)</f>
        <v>0</v>
      </c>
      <c r="GH69" s="113"/>
      <c r="GI69" s="113"/>
      <c r="GJ69" s="113"/>
      <c r="GK69" s="113"/>
      <c r="GL69" s="113"/>
    </row>
    <row r="70" s="141" customFormat="true" ht="13" hidden="false" customHeight="true" outlineLevel="0" collapsed="false">
      <c r="A70" s="114" t="n">
        <v>64</v>
      </c>
      <c r="B70" s="117" t="n">
        <v>307</v>
      </c>
      <c r="C70" s="120" t="s">
        <v>609</v>
      </c>
      <c r="D70" s="120" t="s">
        <v>610</v>
      </c>
      <c r="E70" s="93" t="n">
        <v>98</v>
      </c>
      <c r="F70" s="93" t="n">
        <v>115</v>
      </c>
      <c r="G70" s="93" t="n">
        <v>138</v>
      </c>
      <c r="H70" s="94"/>
      <c r="I70" s="94"/>
      <c r="J70" s="91" t="n">
        <v>37795.2</v>
      </c>
      <c r="K70" s="91" t="n">
        <v>41574.4</v>
      </c>
      <c r="L70" s="91" t="n">
        <v>45354.4</v>
      </c>
      <c r="M70" s="94"/>
      <c r="N70" s="94"/>
      <c r="O70" s="95" t="n">
        <v>1529</v>
      </c>
      <c r="P70" s="95" t="n">
        <v>1728</v>
      </c>
      <c r="Q70" s="95" t="n">
        <v>1901</v>
      </c>
      <c r="R70" s="91"/>
      <c r="S70" s="91"/>
      <c r="T70" s="91" t="n">
        <v>122</v>
      </c>
      <c r="U70" s="91" t="n">
        <v>140</v>
      </c>
      <c r="V70" s="91" t="n">
        <v>161</v>
      </c>
      <c r="W70" s="91"/>
      <c r="X70" s="91"/>
      <c r="Y70" s="96" t="n">
        <v>6523.2</v>
      </c>
      <c r="Z70" s="96"/>
      <c r="AA70" s="96" t="n">
        <v>3371.8</v>
      </c>
      <c r="AB70" s="96" t="n">
        <f aca="false">AA70*1.2</f>
        <v>4046.16</v>
      </c>
      <c r="AC70" s="96" t="n">
        <f aca="false">AA70*1.4</f>
        <v>4720.52</v>
      </c>
      <c r="AD70" s="96"/>
      <c r="AE70" s="96"/>
      <c r="AF70" s="95" t="n">
        <v>23341.8</v>
      </c>
      <c r="AG70" s="95" t="n">
        <v>25676</v>
      </c>
      <c r="AH70" s="95" t="n">
        <v>28010.2</v>
      </c>
      <c r="AI70" s="97"/>
      <c r="AJ70" s="97"/>
      <c r="AK70" s="117" t="n">
        <v>139674.6</v>
      </c>
      <c r="AL70" s="98" t="n">
        <v>153642.1</v>
      </c>
      <c r="AM70" s="98" t="n">
        <v>169006.3</v>
      </c>
      <c r="AN70" s="99"/>
      <c r="AO70" s="99"/>
      <c r="AP70" s="75"/>
      <c r="AQ70" s="75"/>
      <c r="AR70" s="75"/>
      <c r="AS70" s="75"/>
      <c r="AT70" s="75"/>
      <c r="AU70" s="75"/>
      <c r="AV70" s="75"/>
      <c r="AW70" s="75"/>
      <c r="AX70" s="75"/>
      <c r="AY70" s="75"/>
      <c r="AZ70" s="75"/>
      <c r="BA70" s="75"/>
      <c r="BB70" s="75"/>
      <c r="BC70" s="75"/>
      <c r="BD70" s="75"/>
      <c r="BE70" s="75"/>
      <c r="BF70" s="75"/>
      <c r="BG70" s="75"/>
      <c r="BH70" s="75"/>
      <c r="BI70" s="75"/>
      <c r="BJ70" s="75"/>
      <c r="BK70" s="75"/>
      <c r="BL70" s="75"/>
      <c r="BM70" s="75"/>
      <c r="BN70" s="75"/>
      <c r="BO70" s="75"/>
      <c r="BP70" s="75"/>
      <c r="BQ70" s="75"/>
      <c r="BR70" s="75"/>
      <c r="BS70" s="75"/>
      <c r="BT70" s="75"/>
      <c r="BU70" s="75"/>
      <c r="BV70" s="75"/>
      <c r="BW70" s="75"/>
      <c r="BX70" s="75"/>
      <c r="BY70" s="75"/>
      <c r="BZ70" s="75"/>
      <c r="CA70" s="75"/>
      <c r="CB70" s="75"/>
      <c r="CC70" s="75"/>
      <c r="CD70" s="75"/>
      <c r="CE70" s="75"/>
      <c r="CF70" s="75"/>
      <c r="CG70" s="75"/>
      <c r="CH70" s="75"/>
      <c r="CI70" s="75"/>
      <c r="CJ70" s="75"/>
      <c r="CK70" s="75"/>
      <c r="CL70" s="75"/>
      <c r="CM70" s="75"/>
      <c r="CN70" s="75"/>
      <c r="CO70" s="75"/>
      <c r="CP70" s="75"/>
      <c r="CQ70" s="75"/>
      <c r="CR70" s="75"/>
      <c r="CS70" s="75"/>
      <c r="CT70" s="75"/>
      <c r="CU70" s="75"/>
      <c r="CV70" s="75"/>
      <c r="CW70" s="75"/>
      <c r="CX70" s="75"/>
      <c r="CY70" s="75"/>
      <c r="CZ70" s="75"/>
      <c r="DA70" s="75"/>
      <c r="DB70" s="75"/>
      <c r="DC70" s="75"/>
      <c r="DD70" s="75"/>
      <c r="DE70" s="75"/>
      <c r="DF70" s="75"/>
      <c r="DG70" s="75"/>
      <c r="DH70" s="75"/>
      <c r="DI70" s="75"/>
      <c r="DJ70" s="75"/>
      <c r="DK70" s="75"/>
      <c r="DL70" s="75"/>
      <c r="DM70" s="75"/>
      <c r="DN70" s="75"/>
      <c r="DO70" s="75"/>
      <c r="DP70" s="75"/>
      <c r="DQ70" s="75"/>
      <c r="DR70" s="75"/>
      <c r="DS70" s="75"/>
      <c r="DT70" s="75"/>
      <c r="DU70" s="75"/>
      <c r="DV70" s="75"/>
      <c r="DW70" s="75"/>
      <c r="DX70" s="75"/>
      <c r="DY70" s="75"/>
      <c r="DZ70" s="75"/>
      <c r="EA70" s="75"/>
      <c r="EB70" s="75"/>
      <c r="EC70" s="75"/>
      <c r="ED70" s="75"/>
      <c r="EE70" s="75"/>
      <c r="EF70" s="75"/>
      <c r="EG70" s="75"/>
      <c r="EH70" s="75"/>
      <c r="EI70" s="75"/>
      <c r="EJ70" s="75"/>
      <c r="EK70" s="75"/>
      <c r="EL70" s="75"/>
      <c r="EM70" s="75"/>
      <c r="EN70" s="75"/>
      <c r="EO70" s="75"/>
      <c r="EP70" s="75"/>
      <c r="EQ70" s="75"/>
      <c r="ER70" s="75"/>
      <c r="ES70" s="75"/>
      <c r="ET70" s="75"/>
      <c r="EU70" s="75"/>
      <c r="EV70" s="75"/>
      <c r="EW70" s="75"/>
      <c r="EX70" s="75"/>
      <c r="EY70" s="75"/>
      <c r="EZ70" s="75"/>
      <c r="FA70" s="75"/>
      <c r="FB70" s="75"/>
      <c r="FC70" s="75"/>
      <c r="FD70" s="75"/>
      <c r="FE70" s="75"/>
      <c r="FF70" s="75"/>
      <c r="FG70" s="75"/>
      <c r="FH70" s="75"/>
      <c r="FI70" s="75"/>
      <c r="FJ70" s="75"/>
      <c r="FK70" s="75"/>
      <c r="FL70" s="75"/>
      <c r="FM70" s="75"/>
      <c r="FN70" s="75"/>
      <c r="FO70" s="75"/>
      <c r="FP70" s="75"/>
      <c r="FQ70" s="75"/>
      <c r="FR70" s="75"/>
      <c r="FS70" s="75"/>
      <c r="FT70" s="75"/>
      <c r="FU70" s="75"/>
      <c r="FV70" s="75"/>
      <c r="FW70" s="75"/>
      <c r="FX70" s="75"/>
      <c r="FY70" s="75"/>
      <c r="FZ70" s="75"/>
      <c r="GA70" s="75"/>
      <c r="GB70" s="75"/>
      <c r="GC70" s="75"/>
      <c r="GD70" s="75"/>
      <c r="GE70" s="75"/>
      <c r="GF70" s="75"/>
      <c r="GG70" s="75"/>
      <c r="GH70" s="78"/>
      <c r="GI70" s="78"/>
      <c r="GJ70" s="78"/>
      <c r="GK70" s="78"/>
      <c r="GL70" s="78"/>
    </row>
    <row r="71" s="84" customFormat="true" ht="13" hidden="false" customHeight="true" outlineLevel="0" collapsed="false">
      <c r="A71" s="79"/>
      <c r="B71" s="80"/>
      <c r="C71" s="79"/>
      <c r="D71" s="111" t="s">
        <v>610</v>
      </c>
      <c r="E71" s="112" t="n">
        <f aca="false">E70</f>
        <v>98</v>
      </c>
      <c r="F71" s="112" t="n">
        <f aca="false">F70</f>
        <v>115</v>
      </c>
      <c r="G71" s="112" t="n">
        <f aca="false">G70</f>
        <v>138</v>
      </c>
      <c r="H71" s="112" t="n">
        <f aca="false">H70</f>
        <v>0</v>
      </c>
      <c r="I71" s="112" t="n">
        <f aca="false">I70</f>
        <v>0</v>
      </c>
      <c r="J71" s="112" t="n">
        <f aca="false">J70</f>
        <v>37795.2</v>
      </c>
      <c r="K71" s="112" t="n">
        <f aca="false">K70</f>
        <v>41574.4</v>
      </c>
      <c r="L71" s="112" t="n">
        <f aca="false">L70</f>
        <v>45354.4</v>
      </c>
      <c r="M71" s="112" t="n">
        <f aca="false">M70</f>
        <v>0</v>
      </c>
      <c r="N71" s="112" t="n">
        <f aca="false">N70</f>
        <v>0</v>
      </c>
      <c r="O71" s="112" t="n">
        <f aca="false">O70</f>
        <v>1529</v>
      </c>
      <c r="P71" s="112" t="n">
        <f aca="false">P70</f>
        <v>1728</v>
      </c>
      <c r="Q71" s="112" t="n">
        <f aca="false">Q70</f>
        <v>1901</v>
      </c>
      <c r="R71" s="112" t="n">
        <f aca="false">R70</f>
        <v>0</v>
      </c>
      <c r="S71" s="112" t="n">
        <f aca="false">S70</f>
        <v>0</v>
      </c>
      <c r="T71" s="112" t="n">
        <f aca="false">T70</f>
        <v>122</v>
      </c>
      <c r="U71" s="112" t="n">
        <f aca="false">U70</f>
        <v>140</v>
      </c>
      <c r="V71" s="112" t="n">
        <f aca="false">V70</f>
        <v>161</v>
      </c>
      <c r="W71" s="112" t="n">
        <f aca="false">W70</f>
        <v>0</v>
      </c>
      <c r="X71" s="112" t="n">
        <f aca="false">X70</f>
        <v>0</v>
      </c>
      <c r="Y71" s="112" t="n">
        <f aca="false">Y70</f>
        <v>6523.2</v>
      </c>
      <c r="Z71" s="112" t="n">
        <f aca="false">Z70</f>
        <v>0</v>
      </c>
      <c r="AA71" s="112" t="n">
        <f aca="false">AA70</f>
        <v>3371.8</v>
      </c>
      <c r="AB71" s="112" t="n">
        <f aca="false">AB70</f>
        <v>4046.16</v>
      </c>
      <c r="AC71" s="112" t="n">
        <f aca="false">AC70</f>
        <v>4720.52</v>
      </c>
      <c r="AD71" s="112" t="n">
        <f aca="false">AD70</f>
        <v>0</v>
      </c>
      <c r="AE71" s="112" t="n">
        <f aca="false">AE70</f>
        <v>0</v>
      </c>
      <c r="AF71" s="112" t="n">
        <f aca="false">AF70</f>
        <v>23341.8</v>
      </c>
      <c r="AG71" s="112" t="n">
        <f aca="false">AG70</f>
        <v>25676</v>
      </c>
      <c r="AH71" s="112" t="n">
        <f aca="false">AH70</f>
        <v>28010.2</v>
      </c>
      <c r="AI71" s="112" t="n">
        <f aca="false">AI70</f>
        <v>0</v>
      </c>
      <c r="AJ71" s="112" t="n">
        <f aca="false">AJ70</f>
        <v>0</v>
      </c>
      <c r="AK71" s="112" t="n">
        <f aca="false">AK70</f>
        <v>139674.6</v>
      </c>
      <c r="AL71" s="112" t="n">
        <f aca="false">AL70</f>
        <v>153642.1</v>
      </c>
      <c r="AM71" s="112" t="n">
        <f aca="false">AM70</f>
        <v>169006.3</v>
      </c>
      <c r="AN71" s="112" t="n">
        <f aca="false">AN70</f>
        <v>0</v>
      </c>
      <c r="AO71" s="112" t="n">
        <f aca="false">AO70</f>
        <v>0</v>
      </c>
      <c r="GH71" s="113"/>
      <c r="GI71" s="113"/>
      <c r="GJ71" s="113"/>
      <c r="GK71" s="113"/>
      <c r="GL71" s="113"/>
    </row>
    <row r="72" s="144" customFormat="true" ht="12.95" hidden="false" customHeight="true" outlineLevel="0" collapsed="false">
      <c r="A72" s="142" t="n">
        <v>65</v>
      </c>
      <c r="B72" s="99" t="n">
        <v>343</v>
      </c>
      <c r="C72" s="143" t="s">
        <v>611</v>
      </c>
      <c r="D72" s="143" t="s">
        <v>612</v>
      </c>
      <c r="E72" s="93" t="n">
        <v>19</v>
      </c>
      <c r="F72" s="93" t="n">
        <v>22</v>
      </c>
      <c r="G72" s="93" t="n">
        <v>25</v>
      </c>
      <c r="H72" s="94"/>
      <c r="I72" s="94"/>
      <c r="J72" s="91" t="n">
        <v>10329.6</v>
      </c>
      <c r="K72" s="91" t="n">
        <v>11362.4</v>
      </c>
      <c r="L72" s="91" t="n">
        <v>12395.2</v>
      </c>
      <c r="M72" s="94"/>
      <c r="N72" s="94"/>
      <c r="O72" s="95" t="n">
        <v>462</v>
      </c>
      <c r="P72" s="95" t="n">
        <v>522</v>
      </c>
      <c r="Q72" s="95" t="n">
        <v>574</v>
      </c>
      <c r="R72" s="91"/>
      <c r="S72" s="91"/>
      <c r="T72" s="91" t="n">
        <v>37</v>
      </c>
      <c r="U72" s="91" t="n">
        <v>43</v>
      </c>
      <c r="V72" s="91" t="n">
        <v>49</v>
      </c>
      <c r="W72" s="91"/>
      <c r="X72" s="91"/>
      <c r="Y72" s="96" t="n">
        <v>1821.9</v>
      </c>
      <c r="Z72" s="96"/>
      <c r="AA72" s="96" t="n">
        <v>2396.6</v>
      </c>
      <c r="AB72" s="96" t="n">
        <f aca="false">AA72*1.2</f>
        <v>2875.92</v>
      </c>
      <c r="AC72" s="96" t="n">
        <f aca="false">AA72*1.4</f>
        <v>3355.24</v>
      </c>
      <c r="AD72" s="96"/>
      <c r="AE72" s="96"/>
      <c r="AF72" s="95" t="n">
        <v>5737.6</v>
      </c>
      <c r="AG72" s="95" t="n">
        <v>6311.4</v>
      </c>
      <c r="AH72" s="95" t="n">
        <v>6885.1</v>
      </c>
      <c r="AI72" s="97"/>
      <c r="AJ72" s="97"/>
      <c r="AK72" s="99" t="n">
        <v>46213</v>
      </c>
      <c r="AL72" s="98" t="n">
        <v>50834.3</v>
      </c>
      <c r="AM72" s="98" t="n">
        <v>55917.7</v>
      </c>
      <c r="AN72" s="99"/>
      <c r="AO72" s="99"/>
    </row>
    <row r="73" s="144" customFormat="true" ht="12.95" hidden="false" customHeight="true" outlineLevel="0" collapsed="false">
      <c r="A73" s="142" t="n">
        <v>66</v>
      </c>
      <c r="B73" s="99" t="n">
        <v>357</v>
      </c>
      <c r="C73" s="143" t="s">
        <v>613</v>
      </c>
      <c r="D73" s="143" t="s">
        <v>612</v>
      </c>
      <c r="E73" s="93" t="n">
        <v>5</v>
      </c>
      <c r="F73" s="93" t="n">
        <v>6</v>
      </c>
      <c r="G73" s="93" t="n">
        <v>7</v>
      </c>
      <c r="H73" s="94"/>
      <c r="I73" s="94"/>
      <c r="J73" s="117" t="n">
        <v>3269.6</v>
      </c>
      <c r="K73" s="91" t="n">
        <v>3596.8</v>
      </c>
      <c r="L73" s="91" t="n">
        <v>3923.2</v>
      </c>
      <c r="M73" s="94"/>
      <c r="N73" s="94"/>
      <c r="O73" s="95" t="n">
        <v>246</v>
      </c>
      <c r="P73" s="95" t="n">
        <v>277</v>
      </c>
      <c r="Q73" s="95" t="n">
        <v>305</v>
      </c>
      <c r="R73" s="91"/>
      <c r="S73" s="91"/>
      <c r="T73" s="91" t="n">
        <v>20</v>
      </c>
      <c r="U73" s="91" t="n">
        <v>23</v>
      </c>
      <c r="V73" s="91" t="n">
        <v>26</v>
      </c>
      <c r="W73" s="91"/>
      <c r="X73" s="91"/>
      <c r="Y73" s="96" t="n">
        <v>2035.4</v>
      </c>
      <c r="Z73" s="96"/>
      <c r="AA73" s="96" t="n">
        <v>163</v>
      </c>
      <c r="AB73" s="96" t="n">
        <f aca="false">AA73*1.2</f>
        <v>195.6</v>
      </c>
      <c r="AC73" s="96" t="n">
        <f aca="false">AA73*1.4</f>
        <v>228.2</v>
      </c>
      <c r="AD73" s="96"/>
      <c r="AE73" s="96"/>
      <c r="AF73" s="95" t="n">
        <v>1798.7</v>
      </c>
      <c r="AG73" s="95" t="n">
        <v>1978.6</v>
      </c>
      <c r="AH73" s="95" t="n">
        <v>2158.4</v>
      </c>
      <c r="AI73" s="97"/>
      <c r="AJ73" s="97"/>
      <c r="AK73" s="99" t="n">
        <v>10379.3</v>
      </c>
      <c r="AL73" s="98" t="n">
        <v>11417.2</v>
      </c>
      <c r="AM73" s="98" t="n">
        <v>12558.9</v>
      </c>
      <c r="AN73" s="99"/>
      <c r="AO73" s="99"/>
    </row>
    <row r="74" s="144" customFormat="true" ht="12.95" hidden="false" customHeight="true" outlineLevel="0" collapsed="false">
      <c r="A74" s="142" t="n">
        <v>67</v>
      </c>
      <c r="B74" s="99" t="n">
        <v>359</v>
      </c>
      <c r="C74" s="143" t="s">
        <v>614</v>
      </c>
      <c r="D74" s="143" t="s">
        <v>612</v>
      </c>
      <c r="E74" s="93" t="n">
        <v>3</v>
      </c>
      <c r="F74" s="93" t="n">
        <v>4</v>
      </c>
      <c r="G74" s="93" t="n">
        <v>5</v>
      </c>
      <c r="H74" s="94"/>
      <c r="I74" s="94"/>
      <c r="J74" s="117" t="n">
        <v>3156.8</v>
      </c>
      <c r="K74" s="91" t="n">
        <v>3472.8</v>
      </c>
      <c r="L74" s="91" t="n">
        <v>3788</v>
      </c>
      <c r="M74" s="94"/>
      <c r="N74" s="94"/>
      <c r="O74" s="95" t="n">
        <v>319</v>
      </c>
      <c r="P74" s="95" t="n">
        <v>360</v>
      </c>
      <c r="Q74" s="95" t="n">
        <v>396</v>
      </c>
      <c r="R74" s="91"/>
      <c r="S74" s="91"/>
      <c r="T74" s="91" t="n">
        <v>26</v>
      </c>
      <c r="U74" s="91" t="n">
        <v>30</v>
      </c>
      <c r="V74" s="91" t="n">
        <v>35</v>
      </c>
      <c r="W74" s="91"/>
      <c r="X74" s="91"/>
      <c r="Y74" s="96" t="n">
        <v>922.3</v>
      </c>
      <c r="Z74" s="96"/>
      <c r="AA74" s="96" t="n">
        <v>924.6</v>
      </c>
      <c r="AB74" s="96" t="n">
        <f aca="false">AA74*1.2</f>
        <v>1109.52</v>
      </c>
      <c r="AC74" s="96" t="n">
        <f aca="false">AA74*1.4</f>
        <v>1294.44</v>
      </c>
      <c r="AD74" s="96"/>
      <c r="AE74" s="96"/>
      <c r="AF74" s="95" t="n">
        <v>2250.2</v>
      </c>
      <c r="AG74" s="95" t="n">
        <v>2475.2</v>
      </c>
      <c r="AH74" s="95" t="n">
        <v>2700.2</v>
      </c>
      <c r="AI74" s="97"/>
      <c r="AJ74" s="97"/>
      <c r="AK74" s="99" t="n">
        <v>15646.1</v>
      </c>
      <c r="AL74" s="98" t="n">
        <v>17210.7</v>
      </c>
      <c r="AM74" s="98" t="n">
        <v>18931.8</v>
      </c>
      <c r="AN74" s="99"/>
      <c r="AO74" s="99"/>
    </row>
    <row r="75" s="144" customFormat="true" ht="12.95" hidden="false" customHeight="true" outlineLevel="0" collapsed="false">
      <c r="A75" s="142" t="n">
        <v>68</v>
      </c>
      <c r="B75" s="99" t="n">
        <v>365</v>
      </c>
      <c r="C75" s="143" t="s">
        <v>615</v>
      </c>
      <c r="D75" s="143" t="s">
        <v>612</v>
      </c>
      <c r="E75" s="93" t="n">
        <v>16</v>
      </c>
      <c r="F75" s="93" t="n">
        <v>18</v>
      </c>
      <c r="G75" s="93" t="n">
        <v>20</v>
      </c>
      <c r="H75" s="94"/>
      <c r="I75" s="94"/>
      <c r="J75" s="117" t="n">
        <v>4390.4</v>
      </c>
      <c r="K75" s="91" t="n">
        <v>4829.6</v>
      </c>
      <c r="L75" s="91" t="n">
        <v>5268.8</v>
      </c>
      <c r="M75" s="94"/>
      <c r="N75" s="94"/>
      <c r="O75" s="95" t="n">
        <v>331</v>
      </c>
      <c r="P75" s="95" t="n">
        <v>374</v>
      </c>
      <c r="Q75" s="95" t="n">
        <v>412</v>
      </c>
      <c r="R75" s="91"/>
      <c r="S75" s="91"/>
      <c r="T75" s="91" t="n">
        <v>26</v>
      </c>
      <c r="U75" s="91" t="n">
        <v>30</v>
      </c>
      <c r="V75" s="91" t="n">
        <v>35</v>
      </c>
      <c r="W75" s="91"/>
      <c r="X75" s="91"/>
      <c r="Y75" s="96" t="n">
        <v>916.8</v>
      </c>
      <c r="Z75" s="96"/>
      <c r="AA75" s="96" t="n">
        <v>773.4</v>
      </c>
      <c r="AB75" s="96" t="n">
        <f aca="false">AA75*1.2</f>
        <v>928.08</v>
      </c>
      <c r="AC75" s="96" t="n">
        <f aca="false">AA75*1.4</f>
        <v>1082.76</v>
      </c>
      <c r="AD75" s="96"/>
      <c r="AE75" s="96"/>
      <c r="AF75" s="95" t="n">
        <v>2763.2</v>
      </c>
      <c r="AG75" s="95" t="n">
        <v>3039.5</v>
      </c>
      <c r="AH75" s="95" t="n">
        <v>3315.8</v>
      </c>
      <c r="AI75" s="97"/>
      <c r="AJ75" s="97"/>
      <c r="AK75" s="99" t="n">
        <v>20878.7</v>
      </c>
      <c r="AL75" s="98" t="n">
        <v>22966.6</v>
      </c>
      <c r="AM75" s="98" t="n">
        <v>25263.3</v>
      </c>
      <c r="AN75" s="99"/>
      <c r="AO75" s="99"/>
      <c r="FX75" s="145"/>
      <c r="FY75" s="145"/>
      <c r="FZ75" s="145"/>
      <c r="GA75" s="145"/>
      <c r="GB75" s="145"/>
      <c r="GC75" s="145"/>
      <c r="GD75" s="145"/>
      <c r="GE75" s="145"/>
      <c r="GF75" s="145"/>
      <c r="GG75" s="145"/>
      <c r="GH75" s="145"/>
      <c r="GI75" s="145"/>
      <c r="GJ75" s="145"/>
      <c r="GK75" s="145"/>
      <c r="GL75" s="145"/>
      <c r="GM75" s="145"/>
      <c r="GN75" s="145"/>
      <c r="GO75" s="145"/>
      <c r="GP75" s="145"/>
      <c r="GQ75" s="145"/>
      <c r="GR75" s="145"/>
      <c r="GS75" s="145"/>
      <c r="GT75" s="145"/>
      <c r="GU75" s="145"/>
      <c r="GV75" s="145"/>
      <c r="GW75" s="145"/>
      <c r="GX75" s="145"/>
      <c r="GY75" s="145"/>
      <c r="GZ75" s="145"/>
      <c r="HA75" s="145"/>
      <c r="HB75" s="145"/>
      <c r="HC75" s="145"/>
      <c r="HD75" s="145"/>
      <c r="HE75" s="145"/>
      <c r="HF75" s="145"/>
      <c r="HG75" s="145"/>
      <c r="HH75" s="145"/>
      <c r="HI75" s="145"/>
      <c r="HJ75" s="145"/>
      <c r="HK75" s="145"/>
      <c r="HL75" s="145"/>
      <c r="HM75" s="145"/>
      <c r="HN75" s="145"/>
      <c r="HO75" s="145"/>
      <c r="HP75" s="145"/>
      <c r="HQ75" s="145"/>
    </row>
    <row r="76" s="144" customFormat="true" ht="12.95" hidden="false" customHeight="true" outlineLevel="0" collapsed="false">
      <c r="A76" s="142" t="n">
        <v>69</v>
      </c>
      <c r="B76" s="99" t="n">
        <v>379</v>
      </c>
      <c r="C76" s="143" t="s">
        <v>616</v>
      </c>
      <c r="D76" s="143" t="s">
        <v>612</v>
      </c>
      <c r="E76" s="93" t="n">
        <v>11</v>
      </c>
      <c r="F76" s="93" t="n">
        <v>13</v>
      </c>
      <c r="G76" s="93" t="n">
        <v>15</v>
      </c>
      <c r="H76" s="94"/>
      <c r="I76" s="94"/>
      <c r="J76" s="91" t="n">
        <v>2657.6</v>
      </c>
      <c r="K76" s="91" t="n">
        <v>2923.2</v>
      </c>
      <c r="L76" s="91" t="n">
        <v>3188.8</v>
      </c>
      <c r="M76" s="94"/>
      <c r="N76" s="94"/>
      <c r="O76" s="95" t="n">
        <v>248</v>
      </c>
      <c r="P76" s="95" t="n">
        <v>281</v>
      </c>
      <c r="Q76" s="95" t="n">
        <v>309</v>
      </c>
      <c r="R76" s="91"/>
      <c r="S76" s="91"/>
      <c r="T76" s="91" t="n">
        <v>20</v>
      </c>
      <c r="U76" s="91" t="n">
        <v>23</v>
      </c>
      <c r="V76" s="91" t="n">
        <v>26</v>
      </c>
      <c r="W76" s="91"/>
      <c r="X76" s="91"/>
      <c r="Y76" s="96" t="n">
        <v>730.3</v>
      </c>
      <c r="Z76" s="96"/>
      <c r="AA76" s="96" t="n">
        <v>114.9</v>
      </c>
      <c r="AB76" s="96" t="n">
        <f aca="false">AA76*1.2</f>
        <v>137.88</v>
      </c>
      <c r="AC76" s="96" t="n">
        <f aca="false">AA76*1.4</f>
        <v>160.86</v>
      </c>
      <c r="AD76" s="96"/>
      <c r="AE76" s="96"/>
      <c r="AF76" s="95" t="n">
        <v>1813.7</v>
      </c>
      <c r="AG76" s="95" t="n">
        <v>1995.1</v>
      </c>
      <c r="AH76" s="95" t="n">
        <v>2176.4</v>
      </c>
      <c r="AI76" s="97"/>
      <c r="AJ76" s="97"/>
      <c r="AK76" s="99" t="n">
        <v>10219.4</v>
      </c>
      <c r="AL76" s="98" t="n">
        <v>11241.4</v>
      </c>
      <c r="AM76" s="98" t="n">
        <v>12365.5</v>
      </c>
      <c r="AN76" s="99"/>
      <c r="AO76" s="99"/>
    </row>
    <row r="77" s="129" customFormat="true" ht="14.25" hidden="false" customHeight="true" outlineLevel="0" collapsed="false">
      <c r="A77" s="142" t="n">
        <v>70</v>
      </c>
      <c r="B77" s="115" t="n">
        <v>513</v>
      </c>
      <c r="C77" s="116" t="s">
        <v>617</v>
      </c>
      <c r="D77" s="116" t="s">
        <v>612</v>
      </c>
      <c r="E77" s="93" t="n">
        <v>10</v>
      </c>
      <c r="F77" s="93" t="n">
        <v>12</v>
      </c>
      <c r="G77" s="93" t="n">
        <v>14</v>
      </c>
      <c r="H77" s="94"/>
      <c r="I77" s="94"/>
      <c r="J77" s="117" t="n">
        <v>2667.2</v>
      </c>
      <c r="K77" s="91" t="n">
        <v>2933.6</v>
      </c>
      <c r="L77" s="91" t="n">
        <v>3200.8</v>
      </c>
      <c r="M77" s="94"/>
      <c r="N77" s="94"/>
      <c r="O77" s="95" t="n">
        <v>342</v>
      </c>
      <c r="P77" s="95" t="n">
        <v>386</v>
      </c>
      <c r="Q77" s="95" t="n">
        <v>425</v>
      </c>
      <c r="R77" s="91"/>
      <c r="S77" s="91"/>
      <c r="T77" s="91" t="n">
        <v>27</v>
      </c>
      <c r="U77" s="91" t="n">
        <v>31</v>
      </c>
      <c r="V77" s="91" t="n">
        <v>36</v>
      </c>
      <c r="W77" s="91"/>
      <c r="X77" s="91"/>
      <c r="Y77" s="96" t="n">
        <v>769</v>
      </c>
      <c r="Z77" s="96"/>
      <c r="AA77" s="96" t="n">
        <v>410.8</v>
      </c>
      <c r="AB77" s="96" t="n">
        <f aca="false">AA77*1.2</f>
        <v>492.96</v>
      </c>
      <c r="AC77" s="96" t="n">
        <f aca="false">AA77*1.4</f>
        <v>575.12</v>
      </c>
      <c r="AD77" s="96"/>
      <c r="AE77" s="96"/>
      <c r="AF77" s="95" t="n">
        <v>2230.8</v>
      </c>
      <c r="AG77" s="95" t="n">
        <v>2453.9</v>
      </c>
      <c r="AH77" s="95" t="n">
        <v>2677</v>
      </c>
      <c r="AI77" s="97"/>
      <c r="AJ77" s="118"/>
      <c r="AK77" s="115" t="n">
        <v>14174.2</v>
      </c>
      <c r="AL77" s="98" t="n">
        <v>15591.6</v>
      </c>
      <c r="AM77" s="98" t="n">
        <v>17150.7</v>
      </c>
      <c r="AN77" s="99"/>
      <c r="AO77" s="99"/>
      <c r="FX77" s="130"/>
      <c r="FY77" s="130"/>
      <c r="FZ77" s="130"/>
      <c r="GA77" s="130"/>
      <c r="GB77" s="130"/>
      <c r="GC77" s="130"/>
      <c r="GD77" s="130"/>
      <c r="GE77" s="130"/>
      <c r="GF77" s="130"/>
      <c r="GG77" s="130"/>
      <c r="GH77" s="130"/>
      <c r="GI77" s="130"/>
      <c r="GJ77" s="130"/>
      <c r="GK77" s="130"/>
      <c r="GL77" s="130"/>
      <c r="GM77" s="130"/>
      <c r="GN77" s="130"/>
      <c r="GO77" s="130"/>
      <c r="GP77" s="130"/>
      <c r="GQ77" s="130"/>
      <c r="GR77" s="130"/>
      <c r="GS77" s="130"/>
      <c r="GT77" s="130"/>
      <c r="GU77" s="130"/>
      <c r="GV77" s="130"/>
      <c r="GW77" s="130"/>
      <c r="GX77" s="130"/>
      <c r="GY77" s="130"/>
      <c r="GZ77" s="130"/>
      <c r="HA77" s="130"/>
      <c r="HB77" s="130"/>
      <c r="HC77" s="130"/>
      <c r="HD77" s="130"/>
      <c r="HE77" s="130"/>
      <c r="HF77" s="130"/>
      <c r="HG77" s="130"/>
      <c r="HH77" s="130"/>
      <c r="HI77" s="130"/>
      <c r="HJ77" s="130"/>
      <c r="HK77" s="130"/>
      <c r="HL77" s="130"/>
      <c r="HM77" s="130"/>
      <c r="HN77" s="130"/>
      <c r="HO77" s="130"/>
      <c r="HP77" s="130"/>
      <c r="HQ77" s="130"/>
    </row>
    <row r="78" s="129" customFormat="true" ht="12.95" hidden="false" customHeight="true" outlineLevel="0" collapsed="false">
      <c r="A78" s="142" t="n">
        <v>71</v>
      </c>
      <c r="B78" s="115" t="n">
        <v>570</v>
      </c>
      <c r="C78" s="116" t="s">
        <v>618</v>
      </c>
      <c r="D78" s="116" t="s">
        <v>612</v>
      </c>
      <c r="E78" s="93" t="n">
        <v>1</v>
      </c>
      <c r="F78" s="93" t="n">
        <v>2</v>
      </c>
      <c r="G78" s="93" t="n">
        <v>3</v>
      </c>
      <c r="H78" s="94"/>
      <c r="I78" s="94"/>
      <c r="J78" s="117" t="n">
        <v>1615.2</v>
      </c>
      <c r="K78" s="91" t="n">
        <v>1776.8</v>
      </c>
      <c r="L78" s="91" t="n">
        <v>1938.4</v>
      </c>
      <c r="M78" s="94"/>
      <c r="N78" s="94"/>
      <c r="O78" s="95" t="n">
        <v>186</v>
      </c>
      <c r="P78" s="95" t="n">
        <v>211</v>
      </c>
      <c r="Q78" s="95" t="n">
        <v>231</v>
      </c>
      <c r="R78" s="91"/>
      <c r="S78" s="91"/>
      <c r="T78" s="91" t="n">
        <v>15</v>
      </c>
      <c r="U78" s="91" t="n">
        <v>17</v>
      </c>
      <c r="V78" s="91" t="n">
        <v>20</v>
      </c>
      <c r="W78" s="91"/>
      <c r="X78" s="91"/>
      <c r="Y78" s="96" t="n">
        <v>916.1</v>
      </c>
      <c r="Z78" s="96"/>
      <c r="AA78" s="96" t="n">
        <v>430.4</v>
      </c>
      <c r="AB78" s="96" t="n">
        <f aca="false">AA78*1.2</f>
        <v>516.48</v>
      </c>
      <c r="AC78" s="96" t="n">
        <f aca="false">AA78*1.4</f>
        <v>602.56</v>
      </c>
      <c r="AD78" s="96"/>
      <c r="AE78" s="96"/>
      <c r="AF78" s="95" t="n">
        <v>1250.5</v>
      </c>
      <c r="AG78" s="95" t="n">
        <v>1375.6</v>
      </c>
      <c r="AH78" s="95" t="n">
        <v>1500.6</v>
      </c>
      <c r="AI78" s="97"/>
      <c r="AJ78" s="97"/>
      <c r="AK78" s="115" t="n">
        <v>8592.2</v>
      </c>
      <c r="AL78" s="98" t="n">
        <v>9451.5</v>
      </c>
      <c r="AM78" s="98" t="n">
        <v>10396.6</v>
      </c>
      <c r="AN78" s="99"/>
      <c r="AO78" s="99"/>
      <c r="FX78" s="130"/>
      <c r="FY78" s="130"/>
      <c r="FZ78" s="130"/>
      <c r="GA78" s="130"/>
      <c r="GB78" s="130"/>
      <c r="GC78" s="130"/>
      <c r="GD78" s="130"/>
      <c r="GE78" s="130"/>
      <c r="GF78" s="130"/>
      <c r="GG78" s="130"/>
      <c r="GH78" s="130"/>
      <c r="GI78" s="130"/>
      <c r="GJ78" s="130"/>
      <c r="GK78" s="130"/>
      <c r="GL78" s="130"/>
      <c r="GM78" s="130"/>
      <c r="GN78" s="130"/>
      <c r="GO78" s="130"/>
      <c r="GP78" s="130"/>
      <c r="GQ78" s="130"/>
      <c r="GR78" s="130"/>
      <c r="GS78" s="130"/>
      <c r="GT78" s="130"/>
      <c r="GU78" s="130"/>
      <c r="GV78" s="130"/>
      <c r="GW78" s="130"/>
      <c r="GX78" s="130"/>
      <c r="GY78" s="130"/>
      <c r="GZ78" s="130"/>
      <c r="HA78" s="130"/>
      <c r="HB78" s="130"/>
      <c r="HC78" s="130"/>
      <c r="HD78" s="130"/>
      <c r="HE78" s="130"/>
      <c r="HF78" s="130"/>
      <c r="HG78" s="130"/>
      <c r="HH78" s="130"/>
      <c r="HI78" s="130"/>
      <c r="HJ78" s="130"/>
      <c r="HK78" s="130"/>
      <c r="HL78" s="130"/>
      <c r="HM78" s="130"/>
      <c r="HN78" s="130"/>
      <c r="HO78" s="130"/>
      <c r="HP78" s="130"/>
      <c r="HQ78" s="130"/>
    </row>
    <row r="79" s="144" customFormat="true" ht="12.95" hidden="false" customHeight="true" outlineLevel="0" collapsed="false">
      <c r="A79" s="142" t="n">
        <v>72</v>
      </c>
      <c r="B79" s="99" t="n">
        <v>745</v>
      </c>
      <c r="C79" s="143" t="s">
        <v>619</v>
      </c>
      <c r="D79" s="143" t="s">
        <v>612</v>
      </c>
      <c r="E79" s="93" t="n">
        <v>4</v>
      </c>
      <c r="F79" s="93" t="n">
        <v>5</v>
      </c>
      <c r="G79" s="93" t="n">
        <v>6</v>
      </c>
      <c r="H79" s="94"/>
      <c r="I79" s="94"/>
      <c r="J79" s="117" t="n">
        <v>1978.4</v>
      </c>
      <c r="K79" s="91" t="n">
        <v>2176</v>
      </c>
      <c r="L79" s="91" t="n">
        <v>2374.4</v>
      </c>
      <c r="M79" s="94"/>
      <c r="N79" s="94"/>
      <c r="O79" s="95" t="n">
        <v>212</v>
      </c>
      <c r="P79" s="95" t="n">
        <v>239</v>
      </c>
      <c r="Q79" s="95" t="n">
        <v>263</v>
      </c>
      <c r="R79" s="91"/>
      <c r="S79" s="91"/>
      <c r="T79" s="91" t="n">
        <v>17</v>
      </c>
      <c r="U79" s="91" t="n">
        <v>20</v>
      </c>
      <c r="V79" s="91" t="n">
        <v>23</v>
      </c>
      <c r="W79" s="91"/>
      <c r="X79" s="91"/>
      <c r="Y79" s="96" t="n">
        <v>2028.3</v>
      </c>
      <c r="Z79" s="96"/>
      <c r="AA79" s="96" t="n">
        <v>650.6</v>
      </c>
      <c r="AB79" s="96" t="n">
        <f aca="false">AA79*1.2</f>
        <v>780.72</v>
      </c>
      <c r="AC79" s="96" t="n">
        <f aca="false">AA79*1.4</f>
        <v>910.84</v>
      </c>
      <c r="AD79" s="96"/>
      <c r="AE79" s="96"/>
      <c r="AF79" s="95" t="n">
        <v>1483.7</v>
      </c>
      <c r="AG79" s="95" t="n">
        <v>1632.1</v>
      </c>
      <c r="AH79" s="95" t="n">
        <v>1780.4</v>
      </c>
      <c r="AI79" s="97"/>
      <c r="AJ79" s="97"/>
      <c r="AK79" s="99" t="n">
        <v>14201.9</v>
      </c>
      <c r="AL79" s="98" t="n">
        <v>15622.1</v>
      </c>
      <c r="AM79" s="98" t="n">
        <v>17184.3</v>
      </c>
      <c r="AN79" s="99"/>
      <c r="AO79" s="99"/>
    </row>
    <row r="80" s="144" customFormat="true" ht="12.95" hidden="false" customHeight="true" outlineLevel="0" collapsed="false">
      <c r="A80" s="142" t="n">
        <v>73</v>
      </c>
      <c r="B80" s="99" t="n">
        <v>582</v>
      </c>
      <c r="C80" s="143" t="s">
        <v>620</v>
      </c>
      <c r="D80" s="143" t="s">
        <v>612</v>
      </c>
      <c r="E80" s="93" t="n">
        <v>11</v>
      </c>
      <c r="F80" s="93" t="n">
        <v>13</v>
      </c>
      <c r="G80" s="93" t="n">
        <v>15</v>
      </c>
      <c r="H80" s="94"/>
      <c r="I80" s="94"/>
      <c r="J80" s="117" t="n">
        <v>5692.8</v>
      </c>
      <c r="K80" s="91" t="n">
        <v>6262.4</v>
      </c>
      <c r="L80" s="91" t="n">
        <v>6831.2</v>
      </c>
      <c r="M80" s="94"/>
      <c r="N80" s="94"/>
      <c r="O80" s="95" t="n">
        <v>325</v>
      </c>
      <c r="P80" s="95" t="n">
        <v>367</v>
      </c>
      <c r="Q80" s="95" t="n">
        <v>404</v>
      </c>
      <c r="R80" s="91"/>
      <c r="S80" s="91"/>
      <c r="T80" s="91" t="n">
        <v>26</v>
      </c>
      <c r="U80" s="91" t="n">
        <v>30</v>
      </c>
      <c r="V80" s="91" t="n">
        <v>35</v>
      </c>
      <c r="W80" s="91"/>
      <c r="X80" s="91"/>
      <c r="Y80" s="96" t="n">
        <v>563.6</v>
      </c>
      <c r="Z80" s="96"/>
      <c r="AA80" s="96" t="n">
        <v>1721</v>
      </c>
      <c r="AB80" s="96" t="n">
        <f aca="false">AA80*1.2</f>
        <v>2065.2</v>
      </c>
      <c r="AC80" s="96" t="n">
        <f aca="false">AA80*1.4</f>
        <v>2409.4</v>
      </c>
      <c r="AD80" s="96"/>
      <c r="AE80" s="96"/>
      <c r="AF80" s="95" t="n">
        <v>8661.8</v>
      </c>
      <c r="AG80" s="95" t="n">
        <v>9528</v>
      </c>
      <c r="AH80" s="95" t="n">
        <v>10394.2</v>
      </c>
      <c r="AI80" s="97"/>
      <c r="AJ80" s="97"/>
      <c r="AK80" s="99" t="n">
        <v>38130.7</v>
      </c>
      <c r="AL80" s="98" t="n">
        <v>41943.8</v>
      </c>
      <c r="AM80" s="98" t="n">
        <v>46138.2</v>
      </c>
      <c r="AN80" s="99"/>
      <c r="AO80" s="99"/>
      <c r="FX80" s="145"/>
      <c r="FY80" s="145"/>
      <c r="FZ80" s="145"/>
      <c r="GA80" s="145"/>
      <c r="GB80" s="145"/>
      <c r="GC80" s="145"/>
      <c r="GD80" s="145"/>
      <c r="GE80" s="145"/>
      <c r="GF80" s="145"/>
      <c r="GG80" s="145"/>
      <c r="GH80" s="145"/>
      <c r="GI80" s="145"/>
      <c r="GJ80" s="145"/>
      <c r="GK80" s="145"/>
      <c r="GL80" s="145"/>
      <c r="GM80" s="145"/>
      <c r="GN80" s="145"/>
      <c r="GO80" s="145"/>
      <c r="GP80" s="145"/>
      <c r="GQ80" s="145"/>
      <c r="GR80" s="145"/>
      <c r="GS80" s="145"/>
      <c r="GT80" s="145"/>
      <c r="GU80" s="145"/>
      <c r="GV80" s="145"/>
      <c r="GW80" s="145"/>
      <c r="GX80" s="145"/>
      <c r="GY80" s="145"/>
      <c r="GZ80" s="145"/>
      <c r="HA80" s="145"/>
      <c r="HB80" s="145"/>
      <c r="HC80" s="145"/>
      <c r="HD80" s="145"/>
      <c r="HE80" s="145"/>
      <c r="HF80" s="145"/>
      <c r="HG80" s="145"/>
      <c r="HH80" s="145"/>
      <c r="HI80" s="145"/>
      <c r="HJ80" s="145"/>
      <c r="HK80" s="145"/>
      <c r="HL80" s="145"/>
      <c r="HM80" s="145"/>
      <c r="HN80" s="145"/>
      <c r="HO80" s="145"/>
      <c r="HP80" s="145"/>
      <c r="HQ80" s="145"/>
    </row>
    <row r="81" s="146" customFormat="true" ht="12.95" hidden="false" customHeight="true" outlineLevel="0" collapsed="false">
      <c r="A81" s="142" t="n">
        <v>74</v>
      </c>
      <c r="B81" s="99" t="n">
        <v>347</v>
      </c>
      <c r="C81" s="143" t="s">
        <v>621</v>
      </c>
      <c r="D81" s="143" t="s">
        <v>612</v>
      </c>
      <c r="E81" s="93" t="n">
        <v>3</v>
      </c>
      <c r="F81" s="93" t="n">
        <v>4</v>
      </c>
      <c r="G81" s="93" t="n">
        <v>5</v>
      </c>
      <c r="H81" s="94"/>
      <c r="I81" s="94"/>
      <c r="J81" s="117" t="n">
        <v>2409.6</v>
      </c>
      <c r="K81" s="91" t="n">
        <v>2650.4</v>
      </c>
      <c r="L81" s="91" t="n">
        <v>2891.2</v>
      </c>
      <c r="M81" s="94"/>
      <c r="N81" s="94"/>
      <c r="O81" s="95" t="n">
        <v>193</v>
      </c>
      <c r="P81" s="95" t="n">
        <v>218</v>
      </c>
      <c r="Q81" s="95" t="n">
        <v>239</v>
      </c>
      <c r="R81" s="91"/>
      <c r="S81" s="91"/>
      <c r="T81" s="91" t="n">
        <v>15</v>
      </c>
      <c r="U81" s="91" t="n">
        <v>17</v>
      </c>
      <c r="V81" s="91" t="n">
        <v>20</v>
      </c>
      <c r="W81" s="91"/>
      <c r="X81" s="91"/>
      <c r="Y81" s="96" t="n">
        <v>201.4</v>
      </c>
      <c r="Z81" s="96"/>
      <c r="AA81" s="96" t="n">
        <v>328.5</v>
      </c>
      <c r="AB81" s="96" t="n">
        <f aca="false">AA81*1.2</f>
        <v>394.2</v>
      </c>
      <c r="AC81" s="96" t="n">
        <f aca="false">AA81*1.4</f>
        <v>459.9</v>
      </c>
      <c r="AD81" s="96"/>
      <c r="AE81" s="96"/>
      <c r="AF81" s="95" t="n">
        <v>1528.6</v>
      </c>
      <c r="AG81" s="95" t="n">
        <v>1681.5</v>
      </c>
      <c r="AH81" s="95" t="n">
        <v>1834.3</v>
      </c>
      <c r="AI81" s="97"/>
      <c r="AJ81" s="97"/>
      <c r="AK81" s="99" t="n">
        <v>11839.2</v>
      </c>
      <c r="AL81" s="98" t="n">
        <v>13023.1</v>
      </c>
      <c r="AM81" s="98" t="n">
        <v>14325.4</v>
      </c>
      <c r="AN81" s="99"/>
      <c r="AO81" s="99"/>
      <c r="AP81" s="144"/>
      <c r="AQ81" s="144"/>
      <c r="AR81" s="144"/>
      <c r="AS81" s="144"/>
      <c r="AT81" s="144"/>
      <c r="AU81" s="144"/>
      <c r="AV81" s="144"/>
      <c r="AW81" s="144"/>
      <c r="AX81" s="144"/>
      <c r="AY81" s="144"/>
      <c r="AZ81" s="144"/>
      <c r="BA81" s="144"/>
      <c r="BB81" s="144"/>
      <c r="BC81" s="144"/>
      <c r="BD81" s="144"/>
      <c r="BE81" s="144"/>
      <c r="BF81" s="144"/>
      <c r="BG81" s="144"/>
      <c r="BH81" s="144"/>
      <c r="BI81" s="144"/>
      <c r="BJ81" s="144"/>
      <c r="BK81" s="144"/>
      <c r="BL81" s="144"/>
      <c r="BM81" s="144"/>
      <c r="BN81" s="144"/>
      <c r="BO81" s="144"/>
      <c r="BP81" s="144"/>
      <c r="BQ81" s="144"/>
      <c r="BR81" s="144"/>
      <c r="BS81" s="144"/>
      <c r="BT81" s="144"/>
      <c r="BU81" s="144"/>
      <c r="BV81" s="144"/>
      <c r="BW81" s="144"/>
      <c r="BX81" s="144"/>
      <c r="BY81" s="144"/>
      <c r="BZ81" s="144"/>
      <c r="CA81" s="144"/>
      <c r="CB81" s="144"/>
      <c r="CC81" s="144"/>
      <c r="CD81" s="144"/>
      <c r="CE81" s="144"/>
      <c r="CF81" s="144"/>
      <c r="CG81" s="144"/>
      <c r="CH81" s="144"/>
      <c r="CI81" s="144"/>
      <c r="CJ81" s="144"/>
      <c r="CK81" s="144"/>
      <c r="CL81" s="144"/>
      <c r="CM81" s="144"/>
      <c r="CN81" s="144"/>
      <c r="CO81" s="144"/>
      <c r="CP81" s="144"/>
      <c r="CQ81" s="144"/>
      <c r="CR81" s="144"/>
      <c r="CS81" s="144"/>
      <c r="CT81" s="144"/>
      <c r="CU81" s="144"/>
      <c r="CV81" s="144"/>
      <c r="CW81" s="144"/>
      <c r="CX81" s="144"/>
      <c r="CY81" s="144"/>
      <c r="CZ81" s="144"/>
      <c r="DA81" s="144"/>
      <c r="DB81" s="144"/>
      <c r="DC81" s="144"/>
      <c r="DD81" s="144"/>
      <c r="DE81" s="144"/>
      <c r="DF81" s="144"/>
      <c r="DG81" s="144"/>
      <c r="DH81" s="144"/>
      <c r="DI81" s="144"/>
      <c r="DJ81" s="144"/>
      <c r="DK81" s="144"/>
      <c r="DL81" s="144"/>
      <c r="DM81" s="144"/>
      <c r="DN81" s="144"/>
      <c r="DO81" s="144"/>
      <c r="DP81" s="144"/>
      <c r="DQ81" s="144"/>
      <c r="DR81" s="144"/>
      <c r="DS81" s="144"/>
      <c r="DT81" s="144"/>
      <c r="DU81" s="144"/>
      <c r="DV81" s="144"/>
      <c r="DW81" s="144"/>
      <c r="DX81" s="144"/>
      <c r="DY81" s="144"/>
      <c r="DZ81" s="144"/>
      <c r="EA81" s="144"/>
      <c r="EB81" s="144"/>
      <c r="EC81" s="144"/>
      <c r="ED81" s="144"/>
      <c r="EE81" s="144"/>
      <c r="EF81" s="144"/>
      <c r="EG81" s="144"/>
      <c r="EH81" s="144"/>
      <c r="EI81" s="144"/>
      <c r="EJ81" s="144"/>
      <c r="EK81" s="144"/>
      <c r="EL81" s="144"/>
      <c r="EM81" s="144"/>
      <c r="EN81" s="144"/>
      <c r="EO81" s="144"/>
      <c r="EP81" s="144"/>
      <c r="EQ81" s="144"/>
      <c r="ER81" s="144"/>
      <c r="ES81" s="144"/>
      <c r="ET81" s="144"/>
      <c r="EU81" s="144"/>
      <c r="EV81" s="144"/>
      <c r="EW81" s="144"/>
      <c r="EX81" s="144"/>
      <c r="EY81" s="144"/>
      <c r="EZ81" s="144"/>
      <c r="FA81" s="144"/>
      <c r="FB81" s="144"/>
      <c r="FC81" s="144"/>
      <c r="FD81" s="144"/>
      <c r="FE81" s="144"/>
      <c r="FF81" s="144"/>
      <c r="FG81" s="144"/>
      <c r="FH81" s="144"/>
      <c r="FI81" s="144"/>
      <c r="FJ81" s="144"/>
      <c r="FK81" s="144"/>
      <c r="FL81" s="144"/>
      <c r="FM81" s="144"/>
      <c r="FN81" s="144"/>
      <c r="FO81" s="144"/>
      <c r="FP81" s="144"/>
      <c r="FQ81" s="144"/>
      <c r="FR81" s="144"/>
      <c r="FS81" s="144"/>
      <c r="FT81" s="144"/>
      <c r="FU81" s="144"/>
      <c r="FV81" s="144"/>
      <c r="FW81" s="144"/>
      <c r="FX81" s="144"/>
      <c r="FY81" s="144"/>
      <c r="FZ81" s="144"/>
      <c r="GA81" s="144"/>
      <c r="GB81" s="144"/>
      <c r="GC81" s="144"/>
      <c r="GD81" s="144"/>
      <c r="GE81" s="144"/>
      <c r="GF81" s="145"/>
      <c r="GG81" s="145"/>
      <c r="GH81" s="145"/>
      <c r="GI81" s="145"/>
      <c r="GJ81" s="145"/>
      <c r="GK81" s="145"/>
      <c r="GL81" s="145"/>
      <c r="GM81" s="145"/>
      <c r="GN81" s="145"/>
      <c r="GO81" s="145"/>
      <c r="GP81" s="145"/>
      <c r="GQ81" s="145"/>
      <c r="GR81" s="145"/>
      <c r="GS81" s="145"/>
      <c r="GT81" s="145"/>
      <c r="GU81" s="145"/>
      <c r="GV81" s="145"/>
      <c r="GW81" s="145"/>
      <c r="GX81" s="145"/>
      <c r="GY81" s="145"/>
      <c r="GZ81" s="145"/>
      <c r="HA81" s="145"/>
      <c r="HB81" s="145"/>
      <c r="HC81" s="145"/>
      <c r="HD81" s="145"/>
      <c r="HE81" s="145"/>
      <c r="HF81" s="145"/>
      <c r="HG81" s="145"/>
      <c r="HH81" s="145"/>
      <c r="HI81" s="145"/>
      <c r="HJ81" s="145"/>
      <c r="HK81" s="145"/>
      <c r="HL81" s="145"/>
      <c r="HM81" s="145"/>
      <c r="HN81" s="145"/>
      <c r="HO81" s="145"/>
      <c r="HP81" s="145"/>
    </row>
    <row r="82" s="144" customFormat="true" ht="12.95" hidden="false" customHeight="true" outlineLevel="0" collapsed="false">
      <c r="A82" s="142" t="n">
        <v>75</v>
      </c>
      <c r="B82" s="99" t="n">
        <v>311</v>
      </c>
      <c r="C82" s="143" t="s">
        <v>622</v>
      </c>
      <c r="D82" s="143" t="s">
        <v>612</v>
      </c>
      <c r="E82" s="93" t="n">
        <v>6</v>
      </c>
      <c r="F82" s="93" t="n">
        <v>7</v>
      </c>
      <c r="G82" s="93" t="n">
        <v>8</v>
      </c>
      <c r="H82" s="94"/>
      <c r="I82" s="94"/>
      <c r="J82" s="117" t="n">
        <v>3188</v>
      </c>
      <c r="K82" s="91" t="n">
        <v>3507.2</v>
      </c>
      <c r="L82" s="91" t="n">
        <v>3825.6</v>
      </c>
      <c r="M82" s="94"/>
      <c r="N82" s="94"/>
      <c r="O82" s="95" t="n">
        <v>164</v>
      </c>
      <c r="P82" s="95" t="n">
        <v>185</v>
      </c>
      <c r="Q82" s="95" t="n">
        <v>203</v>
      </c>
      <c r="R82" s="91"/>
      <c r="S82" s="91"/>
      <c r="T82" s="91" t="n">
        <v>13</v>
      </c>
      <c r="U82" s="91" t="n">
        <v>15</v>
      </c>
      <c r="V82" s="91" t="n">
        <v>17</v>
      </c>
      <c r="W82" s="91"/>
      <c r="X82" s="91"/>
      <c r="Y82" s="96" t="n">
        <v>2038.7</v>
      </c>
      <c r="Z82" s="96"/>
      <c r="AA82" s="96" t="n">
        <v>220.2</v>
      </c>
      <c r="AB82" s="96" t="n">
        <f aca="false">AA82*1.2</f>
        <v>264.24</v>
      </c>
      <c r="AC82" s="96" t="n">
        <f aca="false">AA82*1.4</f>
        <v>308.28</v>
      </c>
      <c r="AD82" s="96"/>
      <c r="AE82" s="96"/>
      <c r="AF82" s="95" t="n">
        <v>2937.4</v>
      </c>
      <c r="AG82" s="95" t="n">
        <v>3231.1</v>
      </c>
      <c r="AH82" s="95" t="n">
        <v>3524.9</v>
      </c>
      <c r="AI82" s="97"/>
      <c r="AJ82" s="97"/>
      <c r="AK82" s="99" t="n">
        <v>8076.7</v>
      </c>
      <c r="AL82" s="98" t="n">
        <v>8884.4</v>
      </c>
      <c r="AM82" s="98" t="n">
        <v>9772.8</v>
      </c>
      <c r="AN82" s="99"/>
      <c r="AO82" s="99"/>
    </row>
    <row r="83" s="144" customFormat="true" ht="12.95" hidden="false" customHeight="true" outlineLevel="0" collapsed="false">
      <c r="A83" s="142" t="n">
        <v>76</v>
      </c>
      <c r="B83" s="99" t="n">
        <v>339</v>
      </c>
      <c r="C83" s="143" t="s">
        <v>623</v>
      </c>
      <c r="D83" s="143" t="s">
        <v>612</v>
      </c>
      <c r="E83" s="93" t="n">
        <v>2</v>
      </c>
      <c r="F83" s="93" t="n">
        <v>3</v>
      </c>
      <c r="G83" s="93" t="n">
        <v>4</v>
      </c>
      <c r="H83" s="94"/>
      <c r="I83" s="94"/>
      <c r="J83" s="117" t="n">
        <v>3284.8</v>
      </c>
      <c r="K83" s="91" t="n">
        <v>3613.6</v>
      </c>
      <c r="L83" s="91" t="n">
        <v>3941.6</v>
      </c>
      <c r="M83" s="94"/>
      <c r="N83" s="94"/>
      <c r="O83" s="95" t="n">
        <v>180</v>
      </c>
      <c r="P83" s="95" t="n">
        <v>203</v>
      </c>
      <c r="Q83" s="95" t="n">
        <v>224</v>
      </c>
      <c r="R83" s="91"/>
      <c r="S83" s="91"/>
      <c r="T83" s="91" t="n">
        <v>14</v>
      </c>
      <c r="U83" s="91" t="n">
        <v>16</v>
      </c>
      <c r="V83" s="91" t="n">
        <v>18</v>
      </c>
      <c r="W83" s="91"/>
      <c r="X83" s="91"/>
      <c r="Y83" s="96" t="n">
        <v>565.8</v>
      </c>
      <c r="Z83" s="96"/>
      <c r="AA83" s="96" t="n">
        <v>406.2</v>
      </c>
      <c r="AB83" s="96" t="n">
        <f aca="false">AA83*1.2</f>
        <v>487.44</v>
      </c>
      <c r="AC83" s="96" t="n">
        <f aca="false">AA83*1.4</f>
        <v>568.68</v>
      </c>
      <c r="AD83" s="96"/>
      <c r="AE83" s="96"/>
      <c r="AF83" s="95" t="n">
        <v>1731.8</v>
      </c>
      <c r="AG83" s="95" t="n">
        <v>1905</v>
      </c>
      <c r="AH83" s="95" t="n">
        <v>2078.2</v>
      </c>
      <c r="AI83" s="97"/>
      <c r="AJ83" s="97"/>
      <c r="AK83" s="99" t="n">
        <v>8303</v>
      </c>
      <c r="AL83" s="98" t="n">
        <v>9133.3</v>
      </c>
      <c r="AM83" s="98" t="n">
        <v>10046.7</v>
      </c>
      <c r="AN83" s="99"/>
      <c r="AO83" s="99"/>
    </row>
    <row r="84" s="144" customFormat="true" ht="12.95" hidden="false" customHeight="true" outlineLevel="0" collapsed="false">
      <c r="A84" s="142" t="n">
        <v>77</v>
      </c>
      <c r="B84" s="99" t="n">
        <v>581</v>
      </c>
      <c r="C84" s="143" t="s">
        <v>624</v>
      </c>
      <c r="D84" s="143" t="s">
        <v>612</v>
      </c>
      <c r="E84" s="93" t="n">
        <v>7</v>
      </c>
      <c r="F84" s="93" t="n">
        <v>8</v>
      </c>
      <c r="G84" s="93" t="n">
        <v>9</v>
      </c>
      <c r="H84" s="94"/>
      <c r="I84" s="94"/>
      <c r="J84" s="117" t="n">
        <v>3910.4</v>
      </c>
      <c r="K84" s="91" t="n">
        <v>4301.6</v>
      </c>
      <c r="L84" s="91" t="n">
        <v>4692.8</v>
      </c>
      <c r="M84" s="94"/>
      <c r="N84" s="94"/>
      <c r="O84" s="95" t="n">
        <v>289</v>
      </c>
      <c r="P84" s="95" t="n">
        <v>327</v>
      </c>
      <c r="Q84" s="95" t="n">
        <v>359</v>
      </c>
      <c r="R84" s="91"/>
      <c r="S84" s="91"/>
      <c r="T84" s="91" t="n">
        <v>23</v>
      </c>
      <c r="U84" s="91" t="n">
        <v>26</v>
      </c>
      <c r="V84" s="91" t="n">
        <v>30</v>
      </c>
      <c r="W84" s="91"/>
      <c r="X84" s="91"/>
      <c r="Y84" s="96" t="n">
        <v>1177.8</v>
      </c>
      <c r="Z84" s="96"/>
      <c r="AA84" s="96" t="n">
        <v>803.8</v>
      </c>
      <c r="AB84" s="96" t="n">
        <f aca="false">AA84*1.2</f>
        <v>964.56</v>
      </c>
      <c r="AC84" s="96" t="n">
        <f aca="false">AA84*1.4</f>
        <v>1125.32</v>
      </c>
      <c r="AD84" s="96"/>
      <c r="AE84" s="96"/>
      <c r="AF84" s="95" t="n">
        <v>2061.8</v>
      </c>
      <c r="AG84" s="95" t="n">
        <v>2268</v>
      </c>
      <c r="AH84" s="95" t="n">
        <v>2474.2</v>
      </c>
      <c r="AI84" s="97"/>
      <c r="AJ84" s="97"/>
      <c r="AK84" s="99" t="n">
        <v>19422.5</v>
      </c>
      <c r="AL84" s="98" t="n">
        <v>21364.7</v>
      </c>
      <c r="AM84" s="98" t="n">
        <v>23501.2</v>
      </c>
      <c r="AN84" s="99"/>
      <c r="AO84" s="99"/>
    </row>
    <row r="85" s="144" customFormat="true" ht="12.95" hidden="false" customHeight="true" outlineLevel="0" collapsed="false">
      <c r="A85" s="142" t="n">
        <v>78</v>
      </c>
      <c r="B85" s="99" t="n">
        <v>585</v>
      </c>
      <c r="C85" s="143" t="s">
        <v>625</v>
      </c>
      <c r="D85" s="143" t="s">
        <v>612</v>
      </c>
      <c r="E85" s="93" t="n">
        <v>7</v>
      </c>
      <c r="F85" s="93" t="n">
        <v>8</v>
      </c>
      <c r="G85" s="93" t="n">
        <v>9</v>
      </c>
      <c r="H85" s="94"/>
      <c r="I85" s="94"/>
      <c r="J85" s="117" t="n">
        <v>2990.4</v>
      </c>
      <c r="K85" s="91" t="n">
        <v>3289.6</v>
      </c>
      <c r="L85" s="91" t="n">
        <v>3588.8</v>
      </c>
      <c r="M85" s="94"/>
      <c r="N85" s="94"/>
      <c r="O85" s="95" t="n">
        <v>440</v>
      </c>
      <c r="P85" s="95" t="n">
        <v>498</v>
      </c>
      <c r="Q85" s="95" t="n">
        <v>547</v>
      </c>
      <c r="R85" s="91"/>
      <c r="S85" s="91"/>
      <c r="T85" s="91" t="n">
        <v>35</v>
      </c>
      <c r="U85" s="91" t="n">
        <v>40</v>
      </c>
      <c r="V85" s="91" t="n">
        <v>46</v>
      </c>
      <c r="W85" s="91"/>
      <c r="X85" s="91"/>
      <c r="Y85" s="96" t="n">
        <v>705.5</v>
      </c>
      <c r="Z85" s="96"/>
      <c r="AA85" s="96" t="n">
        <v>404.8</v>
      </c>
      <c r="AB85" s="96" t="n">
        <f aca="false">AA85*1.2</f>
        <v>485.76</v>
      </c>
      <c r="AC85" s="96" t="n">
        <f aca="false">AA85*1.4</f>
        <v>566.72</v>
      </c>
      <c r="AD85" s="96"/>
      <c r="AE85" s="96"/>
      <c r="AF85" s="95" t="n">
        <v>3065</v>
      </c>
      <c r="AG85" s="95" t="n">
        <v>3371.5</v>
      </c>
      <c r="AH85" s="95" t="n">
        <v>3678</v>
      </c>
      <c r="AI85" s="97"/>
      <c r="AJ85" s="97"/>
      <c r="AK85" s="99" t="n">
        <v>21351.8</v>
      </c>
      <c r="AL85" s="98" t="n">
        <v>23486.9</v>
      </c>
      <c r="AM85" s="98" t="n">
        <v>25835.6</v>
      </c>
      <c r="AN85" s="99"/>
      <c r="AO85" s="99"/>
      <c r="FX85" s="145"/>
      <c r="FY85" s="145"/>
      <c r="FZ85" s="145"/>
      <c r="GA85" s="145"/>
      <c r="GB85" s="145"/>
      <c r="GC85" s="145"/>
      <c r="GD85" s="145"/>
      <c r="GE85" s="145"/>
      <c r="GF85" s="145"/>
      <c r="GG85" s="145"/>
      <c r="GH85" s="145"/>
      <c r="GI85" s="145"/>
      <c r="GJ85" s="145"/>
      <c r="GK85" s="145"/>
      <c r="GL85" s="145"/>
      <c r="GM85" s="145"/>
      <c r="GN85" s="145"/>
      <c r="GO85" s="145"/>
      <c r="GP85" s="145"/>
      <c r="GQ85" s="145"/>
      <c r="GR85" s="145"/>
      <c r="GS85" s="145"/>
      <c r="GT85" s="145"/>
      <c r="GU85" s="145"/>
      <c r="GV85" s="145"/>
      <c r="GW85" s="145"/>
      <c r="GX85" s="145"/>
      <c r="GY85" s="145"/>
      <c r="GZ85" s="145"/>
      <c r="HA85" s="145"/>
      <c r="HB85" s="145"/>
      <c r="HC85" s="145"/>
      <c r="HD85" s="145"/>
      <c r="HE85" s="145"/>
      <c r="HF85" s="145"/>
      <c r="HG85" s="145"/>
      <c r="HH85" s="145"/>
      <c r="HI85" s="145"/>
      <c r="HJ85" s="145"/>
      <c r="HK85" s="145"/>
      <c r="HL85" s="145"/>
      <c r="HM85" s="145"/>
      <c r="HN85" s="145"/>
      <c r="HO85" s="145"/>
      <c r="HP85" s="145"/>
      <c r="HQ85" s="145"/>
    </row>
    <row r="86" s="144" customFormat="true" ht="12.95" hidden="false" customHeight="true" outlineLevel="0" collapsed="false">
      <c r="A86" s="142" t="n">
        <v>79</v>
      </c>
      <c r="B86" s="99" t="n">
        <v>709</v>
      </c>
      <c r="C86" s="143" t="s">
        <v>626</v>
      </c>
      <c r="D86" s="143" t="s">
        <v>612</v>
      </c>
      <c r="E86" s="93" t="n">
        <v>5</v>
      </c>
      <c r="F86" s="93" t="n">
        <v>6</v>
      </c>
      <c r="G86" s="93" t="n">
        <v>7</v>
      </c>
      <c r="H86" s="94"/>
      <c r="I86" s="94"/>
      <c r="J86" s="91" t="n">
        <v>3239.2</v>
      </c>
      <c r="K86" s="91" t="n">
        <v>3563.2</v>
      </c>
      <c r="L86" s="91" t="n">
        <v>3887.2</v>
      </c>
      <c r="M86" s="94"/>
      <c r="N86" s="94"/>
      <c r="O86" s="95" t="n">
        <v>151</v>
      </c>
      <c r="P86" s="95" t="n">
        <v>171</v>
      </c>
      <c r="Q86" s="95" t="n">
        <v>188</v>
      </c>
      <c r="R86" s="91"/>
      <c r="S86" s="91"/>
      <c r="T86" s="91" t="n">
        <v>12</v>
      </c>
      <c r="U86" s="91" t="n">
        <v>14</v>
      </c>
      <c r="V86" s="91" t="n">
        <v>16</v>
      </c>
      <c r="W86" s="91"/>
      <c r="X86" s="91"/>
      <c r="Y86" s="96" t="n">
        <v>726.4</v>
      </c>
      <c r="Z86" s="96"/>
      <c r="AA86" s="96" t="n">
        <v>296.2</v>
      </c>
      <c r="AB86" s="96" t="n">
        <f aca="false">AA86*1.2</f>
        <v>355.44</v>
      </c>
      <c r="AC86" s="96" t="n">
        <f aca="false">AA86*1.4</f>
        <v>414.68</v>
      </c>
      <c r="AD86" s="96"/>
      <c r="AE86" s="96"/>
      <c r="AF86" s="95" t="n">
        <v>1382.5</v>
      </c>
      <c r="AG86" s="95" t="n">
        <v>1520.8</v>
      </c>
      <c r="AH86" s="95" t="n">
        <v>1659</v>
      </c>
      <c r="AI86" s="97"/>
      <c r="AJ86" s="97"/>
      <c r="AK86" s="99" t="n">
        <v>11972.2</v>
      </c>
      <c r="AL86" s="98" t="n">
        <v>13169.5</v>
      </c>
      <c r="AM86" s="98" t="n">
        <v>14486.4</v>
      </c>
      <c r="AN86" s="99"/>
      <c r="AO86" s="99"/>
      <c r="FX86" s="145"/>
      <c r="FY86" s="145"/>
      <c r="FZ86" s="145"/>
      <c r="GA86" s="145"/>
      <c r="GB86" s="145"/>
      <c r="GC86" s="145"/>
      <c r="GD86" s="145"/>
      <c r="GE86" s="145"/>
      <c r="GF86" s="145"/>
      <c r="GG86" s="145"/>
      <c r="GH86" s="145"/>
      <c r="GI86" s="145"/>
      <c r="GJ86" s="145"/>
      <c r="GK86" s="145"/>
      <c r="GL86" s="145"/>
      <c r="GM86" s="145"/>
      <c r="GN86" s="145"/>
      <c r="GO86" s="145"/>
      <c r="GP86" s="145"/>
      <c r="GQ86" s="145"/>
      <c r="GR86" s="145"/>
      <c r="GS86" s="145"/>
      <c r="GT86" s="145"/>
      <c r="GU86" s="145"/>
      <c r="GV86" s="145"/>
      <c r="GW86" s="145"/>
      <c r="GX86" s="145"/>
      <c r="GY86" s="145"/>
      <c r="GZ86" s="145"/>
      <c r="HA86" s="145"/>
      <c r="HB86" s="145"/>
      <c r="HC86" s="145"/>
      <c r="HD86" s="145"/>
      <c r="HE86" s="145"/>
      <c r="HF86" s="145"/>
      <c r="HG86" s="145"/>
      <c r="HH86" s="145"/>
      <c r="HI86" s="145"/>
      <c r="HJ86" s="145"/>
      <c r="HK86" s="145"/>
      <c r="HL86" s="145"/>
      <c r="HM86" s="145"/>
      <c r="HN86" s="145"/>
      <c r="HO86" s="145"/>
      <c r="HP86" s="145"/>
      <c r="HQ86" s="145"/>
    </row>
    <row r="87" s="144" customFormat="true" ht="12.95" hidden="false" customHeight="true" outlineLevel="0" collapsed="false">
      <c r="A87" s="142" t="n">
        <v>80</v>
      </c>
      <c r="B87" s="99" t="n">
        <v>726</v>
      </c>
      <c r="C87" s="143" t="s">
        <v>627</v>
      </c>
      <c r="D87" s="143" t="s">
        <v>612</v>
      </c>
      <c r="E87" s="93" t="n">
        <v>12</v>
      </c>
      <c r="F87" s="93" t="n">
        <v>15</v>
      </c>
      <c r="G87" s="93" t="n">
        <v>18</v>
      </c>
      <c r="H87" s="94"/>
      <c r="I87" s="94"/>
      <c r="J87" s="117" t="n">
        <v>3675.2</v>
      </c>
      <c r="K87" s="91" t="n">
        <v>4042.4</v>
      </c>
      <c r="L87" s="91" t="n">
        <v>4410.4</v>
      </c>
      <c r="M87" s="94"/>
      <c r="N87" s="94"/>
      <c r="O87" s="95" t="n">
        <v>359</v>
      </c>
      <c r="P87" s="95" t="n">
        <v>406</v>
      </c>
      <c r="Q87" s="95" t="n">
        <v>446</v>
      </c>
      <c r="R87" s="91"/>
      <c r="S87" s="91"/>
      <c r="T87" s="91" t="n">
        <v>29</v>
      </c>
      <c r="U87" s="91" t="n">
        <v>33</v>
      </c>
      <c r="V87" s="91" t="n">
        <v>38</v>
      </c>
      <c r="W87" s="91"/>
      <c r="X87" s="91"/>
      <c r="Y87" s="96" t="n">
        <v>944.7</v>
      </c>
      <c r="Z87" s="96"/>
      <c r="AA87" s="96" t="n">
        <v>564.2</v>
      </c>
      <c r="AB87" s="96" t="n">
        <f aca="false">AA87*1.2</f>
        <v>677.04</v>
      </c>
      <c r="AC87" s="96" t="n">
        <f aca="false">AA87*1.4</f>
        <v>789.88</v>
      </c>
      <c r="AD87" s="96"/>
      <c r="AE87" s="96"/>
      <c r="AF87" s="95" t="n">
        <v>2674.3</v>
      </c>
      <c r="AG87" s="95" t="n">
        <v>2941.7</v>
      </c>
      <c r="AH87" s="95" t="n">
        <v>3209.2</v>
      </c>
      <c r="AI87" s="97"/>
      <c r="AJ87" s="97"/>
      <c r="AK87" s="99" t="n">
        <v>24259.6</v>
      </c>
      <c r="AL87" s="98" t="n">
        <v>26685.6</v>
      </c>
      <c r="AM87" s="98" t="n">
        <v>29354.1</v>
      </c>
      <c r="AN87" s="99"/>
      <c r="AO87" s="99"/>
      <c r="AP87" s="102"/>
      <c r="AQ87" s="102"/>
      <c r="AR87" s="102"/>
      <c r="AS87" s="102"/>
      <c r="AT87" s="102"/>
      <c r="AU87" s="102"/>
      <c r="AV87" s="102"/>
      <c r="AW87" s="102"/>
      <c r="AX87" s="102"/>
      <c r="AY87" s="102"/>
      <c r="AZ87" s="102"/>
      <c r="BA87" s="102"/>
      <c r="BB87" s="102"/>
      <c r="BC87" s="102"/>
      <c r="BD87" s="102"/>
      <c r="BE87" s="102"/>
      <c r="BF87" s="102"/>
      <c r="BG87" s="102"/>
      <c r="BH87" s="102"/>
      <c r="BI87" s="102"/>
      <c r="BJ87" s="102"/>
      <c r="BK87" s="102"/>
      <c r="BL87" s="102"/>
      <c r="BM87" s="102"/>
      <c r="BN87" s="102"/>
      <c r="BO87" s="102"/>
      <c r="BP87" s="102"/>
      <c r="BQ87" s="102"/>
      <c r="BR87" s="102"/>
      <c r="BS87" s="102"/>
      <c r="BT87" s="102"/>
      <c r="BU87" s="102"/>
      <c r="BV87" s="102"/>
      <c r="BW87" s="102"/>
      <c r="BX87" s="102"/>
      <c r="BY87" s="102"/>
      <c r="BZ87" s="102"/>
      <c r="CA87" s="102"/>
      <c r="CB87" s="102"/>
      <c r="CC87" s="102"/>
      <c r="CD87" s="102"/>
      <c r="CE87" s="102"/>
      <c r="CF87" s="102"/>
      <c r="CG87" s="102"/>
      <c r="CH87" s="102"/>
      <c r="CI87" s="102"/>
      <c r="CJ87" s="102"/>
      <c r="CK87" s="102"/>
      <c r="CL87" s="102"/>
      <c r="CM87" s="102"/>
      <c r="CN87" s="102"/>
      <c r="CO87" s="102"/>
      <c r="CP87" s="102"/>
      <c r="CQ87" s="102"/>
      <c r="CR87" s="102"/>
      <c r="CS87" s="102"/>
      <c r="CT87" s="102"/>
      <c r="CU87" s="102"/>
      <c r="CV87" s="102"/>
      <c r="CW87" s="102"/>
      <c r="CX87" s="102"/>
      <c r="CY87" s="102"/>
      <c r="CZ87" s="102"/>
      <c r="DA87" s="102"/>
      <c r="DB87" s="102"/>
      <c r="DC87" s="102"/>
      <c r="DD87" s="102"/>
      <c r="DE87" s="102"/>
      <c r="DF87" s="102"/>
      <c r="DG87" s="102"/>
      <c r="DH87" s="102"/>
      <c r="DI87" s="102"/>
      <c r="DJ87" s="102"/>
      <c r="DK87" s="102"/>
      <c r="DL87" s="102"/>
      <c r="DM87" s="102"/>
      <c r="DN87" s="102"/>
      <c r="DO87" s="102"/>
      <c r="DP87" s="102"/>
      <c r="DQ87" s="102"/>
      <c r="DR87" s="102"/>
      <c r="DS87" s="102"/>
      <c r="DT87" s="102"/>
      <c r="DU87" s="102"/>
      <c r="DV87" s="102"/>
      <c r="DW87" s="102"/>
      <c r="DX87" s="102"/>
      <c r="DY87" s="102"/>
      <c r="DZ87" s="102"/>
      <c r="EA87" s="102"/>
      <c r="EB87" s="102"/>
      <c r="EC87" s="102"/>
      <c r="ED87" s="102"/>
      <c r="EE87" s="102"/>
      <c r="EF87" s="102"/>
      <c r="EG87" s="102"/>
      <c r="EH87" s="102"/>
      <c r="EI87" s="102"/>
      <c r="EJ87" s="102"/>
      <c r="EK87" s="102"/>
      <c r="EL87" s="102"/>
      <c r="EM87" s="102"/>
      <c r="EN87" s="102"/>
      <c r="EO87" s="102"/>
      <c r="EP87" s="102"/>
      <c r="EQ87" s="102"/>
      <c r="ER87" s="102"/>
      <c r="ES87" s="102"/>
      <c r="ET87" s="102"/>
      <c r="EU87" s="102"/>
      <c r="EV87" s="102"/>
      <c r="EW87" s="102"/>
      <c r="EX87" s="102"/>
      <c r="EY87" s="102"/>
      <c r="EZ87" s="102"/>
      <c r="FA87" s="102"/>
      <c r="FB87" s="102"/>
      <c r="FC87" s="102"/>
      <c r="FD87" s="102"/>
      <c r="FE87" s="102"/>
      <c r="FF87" s="102"/>
      <c r="FG87" s="102"/>
      <c r="FH87" s="102"/>
      <c r="FI87" s="102"/>
      <c r="FJ87" s="102"/>
      <c r="FK87" s="102"/>
      <c r="FL87" s="102"/>
      <c r="FM87" s="102"/>
      <c r="FN87" s="102"/>
      <c r="FO87" s="102"/>
      <c r="FP87" s="102"/>
      <c r="FQ87" s="102"/>
      <c r="FR87" s="102"/>
      <c r="FS87" s="102"/>
      <c r="FT87" s="102"/>
      <c r="FU87" s="102"/>
      <c r="FV87" s="102"/>
      <c r="FW87" s="102"/>
      <c r="FX87" s="145"/>
      <c r="FY87" s="145"/>
      <c r="FZ87" s="145"/>
      <c r="GA87" s="145"/>
      <c r="GB87" s="145"/>
      <c r="GC87" s="145"/>
      <c r="GD87" s="145"/>
      <c r="GE87" s="145"/>
      <c r="GF87" s="145"/>
      <c r="GG87" s="145"/>
      <c r="GH87" s="145"/>
      <c r="GI87" s="145"/>
      <c r="GJ87" s="145"/>
      <c r="GK87" s="145"/>
      <c r="GL87" s="145"/>
      <c r="GM87" s="145"/>
      <c r="GN87" s="145"/>
      <c r="GO87" s="145"/>
      <c r="GP87" s="145"/>
      <c r="GQ87" s="145"/>
      <c r="GR87" s="145"/>
      <c r="GS87" s="145"/>
      <c r="GT87" s="145"/>
      <c r="GU87" s="145"/>
      <c r="GV87" s="145"/>
      <c r="GW87" s="145"/>
      <c r="GX87" s="145"/>
      <c r="GY87" s="145"/>
      <c r="GZ87" s="145"/>
      <c r="HA87" s="145"/>
      <c r="HB87" s="145"/>
      <c r="HC87" s="145"/>
      <c r="HD87" s="145"/>
      <c r="HE87" s="145"/>
      <c r="HF87" s="145"/>
      <c r="HG87" s="145"/>
      <c r="HH87" s="145"/>
      <c r="HI87" s="145"/>
      <c r="HJ87" s="145"/>
      <c r="HK87" s="145"/>
      <c r="HL87" s="145"/>
      <c r="HM87" s="145"/>
      <c r="HN87" s="145"/>
      <c r="HO87" s="145"/>
      <c r="HP87" s="145"/>
      <c r="HQ87" s="110"/>
    </row>
    <row r="88" s="144" customFormat="true" ht="12.95" hidden="false" customHeight="true" outlineLevel="0" collapsed="false">
      <c r="A88" s="142" t="n">
        <v>81</v>
      </c>
      <c r="B88" s="99" t="n">
        <v>727</v>
      </c>
      <c r="C88" s="143" t="s">
        <v>628</v>
      </c>
      <c r="D88" s="143" t="s">
        <v>612</v>
      </c>
      <c r="E88" s="93" t="n">
        <v>3</v>
      </c>
      <c r="F88" s="93" t="n">
        <v>4</v>
      </c>
      <c r="G88" s="93" t="n">
        <v>5</v>
      </c>
      <c r="H88" s="94"/>
      <c r="I88" s="94"/>
      <c r="J88" s="117" t="n">
        <v>1864</v>
      </c>
      <c r="K88" s="91" t="n">
        <v>2050.4</v>
      </c>
      <c r="L88" s="91" t="n">
        <v>2236.8</v>
      </c>
      <c r="M88" s="94"/>
      <c r="N88" s="94"/>
      <c r="O88" s="95" t="n">
        <v>179</v>
      </c>
      <c r="P88" s="95" t="n">
        <v>203</v>
      </c>
      <c r="Q88" s="95" t="n">
        <v>223</v>
      </c>
      <c r="R88" s="91"/>
      <c r="S88" s="91"/>
      <c r="T88" s="91" t="n">
        <v>14</v>
      </c>
      <c r="U88" s="91" t="n">
        <v>16</v>
      </c>
      <c r="V88" s="91" t="n">
        <v>18</v>
      </c>
      <c r="W88" s="91"/>
      <c r="X88" s="91"/>
      <c r="Y88" s="96" t="n">
        <v>421.4</v>
      </c>
      <c r="Z88" s="96"/>
      <c r="AA88" s="96" t="n">
        <v>156.4</v>
      </c>
      <c r="AB88" s="96" t="n">
        <f aca="false">AA88*1.2</f>
        <v>187.68</v>
      </c>
      <c r="AC88" s="96" t="n">
        <f aca="false">AA88*1.4</f>
        <v>218.96</v>
      </c>
      <c r="AD88" s="96"/>
      <c r="AE88" s="96"/>
      <c r="AF88" s="95" t="n">
        <v>1198.6</v>
      </c>
      <c r="AG88" s="95" t="n">
        <v>1318.5</v>
      </c>
      <c r="AH88" s="95" t="n">
        <v>1438.3</v>
      </c>
      <c r="AI88" s="97"/>
      <c r="AJ88" s="97"/>
      <c r="AK88" s="99" t="n">
        <v>8978.5</v>
      </c>
      <c r="AL88" s="98" t="n">
        <v>9876.3</v>
      </c>
      <c r="AM88" s="98" t="n">
        <v>10864</v>
      </c>
      <c r="AN88" s="99"/>
      <c r="AO88" s="99"/>
    </row>
    <row r="89" s="144" customFormat="true" ht="12.95" hidden="false" customHeight="true" outlineLevel="0" collapsed="false">
      <c r="A89" s="142" t="n">
        <v>82</v>
      </c>
      <c r="B89" s="99" t="n">
        <v>730</v>
      </c>
      <c r="C89" s="143" t="s">
        <v>629</v>
      </c>
      <c r="D89" s="143" t="s">
        <v>612</v>
      </c>
      <c r="E89" s="93" t="n">
        <v>7</v>
      </c>
      <c r="F89" s="93" t="n">
        <v>8</v>
      </c>
      <c r="G89" s="93" t="n">
        <v>9</v>
      </c>
      <c r="H89" s="94"/>
      <c r="I89" s="94"/>
      <c r="J89" s="117" t="n">
        <v>5130.4</v>
      </c>
      <c r="K89" s="91" t="n">
        <v>5643.2</v>
      </c>
      <c r="L89" s="91" t="n">
        <v>6156.8</v>
      </c>
      <c r="M89" s="94"/>
      <c r="N89" s="94"/>
      <c r="O89" s="95" t="n">
        <v>295</v>
      </c>
      <c r="P89" s="95" t="n">
        <v>334</v>
      </c>
      <c r="Q89" s="95" t="n">
        <v>367</v>
      </c>
      <c r="R89" s="91"/>
      <c r="S89" s="91"/>
      <c r="T89" s="91" t="n">
        <v>24</v>
      </c>
      <c r="U89" s="91" t="n">
        <v>28</v>
      </c>
      <c r="V89" s="91" t="n">
        <v>32</v>
      </c>
      <c r="W89" s="91"/>
      <c r="X89" s="91"/>
      <c r="Y89" s="96" t="n">
        <v>1256.5</v>
      </c>
      <c r="Z89" s="96"/>
      <c r="AA89" s="96" t="n">
        <v>569.3</v>
      </c>
      <c r="AB89" s="96" t="n">
        <f aca="false">AA89*1.2</f>
        <v>683.16</v>
      </c>
      <c r="AC89" s="96" t="n">
        <f aca="false">AA89*1.4</f>
        <v>797.02</v>
      </c>
      <c r="AD89" s="96"/>
      <c r="AE89" s="96"/>
      <c r="AF89" s="95" t="n">
        <v>2107.6</v>
      </c>
      <c r="AG89" s="95" t="n">
        <v>2318.4</v>
      </c>
      <c r="AH89" s="95" t="n">
        <v>2529.1</v>
      </c>
      <c r="AI89" s="97"/>
      <c r="AJ89" s="97"/>
      <c r="AK89" s="99" t="n">
        <v>15107.4</v>
      </c>
      <c r="AL89" s="98" t="n">
        <v>16618.2</v>
      </c>
      <c r="AM89" s="98" t="n">
        <v>18280</v>
      </c>
      <c r="AN89" s="99"/>
      <c r="AO89" s="99"/>
    </row>
    <row r="90" s="129" customFormat="true" ht="12.95" hidden="false" customHeight="true" outlineLevel="0" collapsed="false">
      <c r="A90" s="142" t="n">
        <v>83</v>
      </c>
      <c r="B90" s="115" t="n">
        <v>741</v>
      </c>
      <c r="C90" s="116" t="s">
        <v>630</v>
      </c>
      <c r="D90" s="116" t="s">
        <v>612</v>
      </c>
      <c r="E90" s="93" t="n">
        <v>1</v>
      </c>
      <c r="F90" s="93" t="n">
        <v>2</v>
      </c>
      <c r="G90" s="93" t="n">
        <v>3</v>
      </c>
      <c r="H90" s="94"/>
      <c r="I90" s="94"/>
      <c r="J90" s="117" t="n">
        <v>1015.2</v>
      </c>
      <c r="K90" s="91" t="n">
        <v>1116.8</v>
      </c>
      <c r="L90" s="91" t="n">
        <v>1218.4</v>
      </c>
      <c r="M90" s="94"/>
      <c r="N90" s="94"/>
      <c r="O90" s="95" t="n">
        <v>127</v>
      </c>
      <c r="P90" s="95" t="n">
        <v>144</v>
      </c>
      <c r="Q90" s="95" t="n">
        <v>158</v>
      </c>
      <c r="R90" s="91"/>
      <c r="S90" s="91"/>
      <c r="T90" s="91" t="n">
        <v>10</v>
      </c>
      <c r="U90" s="91" t="n">
        <v>12</v>
      </c>
      <c r="V90" s="91" t="n">
        <v>14</v>
      </c>
      <c r="W90" s="91"/>
      <c r="X90" s="91"/>
      <c r="Y90" s="96" t="n">
        <v>524.3</v>
      </c>
      <c r="Z90" s="96"/>
      <c r="AA90" s="96" t="n">
        <v>88.4</v>
      </c>
      <c r="AB90" s="96" t="n">
        <f aca="false">AA90*1.2</f>
        <v>106.08</v>
      </c>
      <c r="AC90" s="96" t="n">
        <f aca="false">AA90*1.4</f>
        <v>123.76</v>
      </c>
      <c r="AD90" s="96"/>
      <c r="AE90" s="96"/>
      <c r="AF90" s="95" t="n">
        <v>734.8</v>
      </c>
      <c r="AG90" s="95" t="n">
        <v>808.3</v>
      </c>
      <c r="AH90" s="95" t="n">
        <v>881.8</v>
      </c>
      <c r="AI90" s="97"/>
      <c r="AJ90" s="97"/>
      <c r="AK90" s="115" t="n">
        <v>6399.6</v>
      </c>
      <c r="AL90" s="98" t="n">
        <v>7039.6</v>
      </c>
      <c r="AM90" s="98" t="n">
        <v>7743.5</v>
      </c>
      <c r="AN90" s="99"/>
      <c r="AO90" s="99"/>
    </row>
    <row r="91" s="129" customFormat="true" ht="12.95" hidden="false" customHeight="true" outlineLevel="0" collapsed="false">
      <c r="A91" s="142" t="n">
        <v>84</v>
      </c>
      <c r="B91" s="147" t="n">
        <v>752</v>
      </c>
      <c r="C91" s="148" t="s">
        <v>631</v>
      </c>
      <c r="D91" s="148" t="s">
        <v>612</v>
      </c>
      <c r="E91" s="93" t="n">
        <v>1</v>
      </c>
      <c r="F91" s="93" t="n">
        <v>2</v>
      </c>
      <c r="G91" s="93" t="n">
        <v>3</v>
      </c>
      <c r="H91" s="94"/>
      <c r="I91" s="94"/>
      <c r="J91" s="117" t="n">
        <v>763.2</v>
      </c>
      <c r="K91" s="91" t="n">
        <v>839.2</v>
      </c>
      <c r="L91" s="91" t="n">
        <v>916</v>
      </c>
      <c r="M91" s="94"/>
      <c r="N91" s="94"/>
      <c r="O91" s="95" t="n">
        <v>84</v>
      </c>
      <c r="P91" s="95" t="n">
        <v>95</v>
      </c>
      <c r="Q91" s="95" t="n">
        <v>104</v>
      </c>
      <c r="R91" s="91"/>
      <c r="S91" s="91"/>
      <c r="T91" s="91" t="n">
        <v>7</v>
      </c>
      <c r="U91" s="91" t="n">
        <v>8</v>
      </c>
      <c r="V91" s="91" t="n">
        <v>9</v>
      </c>
      <c r="W91" s="91"/>
      <c r="X91" s="91"/>
      <c r="Y91" s="96" t="n">
        <v>222.3</v>
      </c>
      <c r="Z91" s="96"/>
      <c r="AA91" s="96" t="n">
        <v>167</v>
      </c>
      <c r="AB91" s="96" t="n">
        <f aca="false">AA91*1.2</f>
        <v>200.4</v>
      </c>
      <c r="AC91" s="96" t="n">
        <f aca="false">AA91*1.4</f>
        <v>233.8</v>
      </c>
      <c r="AD91" s="96"/>
      <c r="AE91" s="96"/>
      <c r="AF91" s="95" t="n">
        <v>734.8</v>
      </c>
      <c r="AG91" s="95" t="n">
        <v>808.3</v>
      </c>
      <c r="AH91" s="95" t="n">
        <v>881.8</v>
      </c>
      <c r="AI91" s="97"/>
      <c r="AJ91" s="97"/>
      <c r="AK91" s="115" t="n">
        <v>6942.6</v>
      </c>
      <c r="AL91" s="98" t="n">
        <v>7636.8</v>
      </c>
      <c r="AM91" s="98" t="n">
        <v>8331.1</v>
      </c>
      <c r="AN91" s="99"/>
      <c r="AO91" s="99"/>
    </row>
    <row r="92" s="84" customFormat="true" ht="12.95" hidden="false" customHeight="true" outlineLevel="0" collapsed="false">
      <c r="A92" s="79"/>
      <c r="B92" s="80"/>
      <c r="C92" s="79"/>
      <c r="D92" s="111" t="s">
        <v>612</v>
      </c>
      <c r="E92" s="112" t="n">
        <f aca="false">SUM(E72:E91)</f>
        <v>134</v>
      </c>
      <c r="F92" s="112" t="n">
        <f aca="false">SUM(F72:F91)</f>
        <v>162</v>
      </c>
      <c r="G92" s="112" t="n">
        <f aca="false">SUM(G72:G91)</f>
        <v>190</v>
      </c>
      <c r="H92" s="112" t="n">
        <f aca="false">SUM(H72:H91)</f>
        <v>0</v>
      </c>
      <c r="I92" s="112" t="n">
        <f aca="false">SUM(I72:I91)</f>
        <v>0</v>
      </c>
      <c r="J92" s="112" t="n">
        <f aca="false">SUM(J72:J91)</f>
        <v>67228</v>
      </c>
      <c r="K92" s="112" t="n">
        <f aca="false">SUM(K72:K91)</f>
        <v>73951.2</v>
      </c>
      <c r="L92" s="112" t="n">
        <f aca="false">SUM(L72:L91)</f>
        <v>80674.4</v>
      </c>
      <c r="M92" s="112" t="n">
        <f aca="false">SUM(M72:M91)</f>
        <v>0</v>
      </c>
      <c r="N92" s="112" t="n">
        <f aca="false">SUM(N72:N91)</f>
        <v>0</v>
      </c>
      <c r="O92" s="112" t="n">
        <f aca="false">SUM(O72:O91)</f>
        <v>5132</v>
      </c>
      <c r="P92" s="112" t="n">
        <f aca="false">SUM(P72:P91)</f>
        <v>5801</v>
      </c>
      <c r="Q92" s="112" t="n">
        <f aca="false">SUM(Q72:Q91)</f>
        <v>6377</v>
      </c>
      <c r="R92" s="112" t="n">
        <f aca="false">SUM(R72:R91)</f>
        <v>0</v>
      </c>
      <c r="S92" s="112" t="n">
        <f aca="false">SUM(S72:S91)</f>
        <v>0</v>
      </c>
      <c r="T92" s="112" t="n">
        <f aca="false">SUM(T72:T91)</f>
        <v>410</v>
      </c>
      <c r="U92" s="112" t="n">
        <f aca="false">SUM(U72:U91)</f>
        <v>472</v>
      </c>
      <c r="V92" s="112" t="n">
        <f aca="false">SUM(V72:V91)</f>
        <v>543</v>
      </c>
      <c r="W92" s="112" t="n">
        <f aca="false">SUM(W72:W91)</f>
        <v>0</v>
      </c>
      <c r="X92" s="112" t="n">
        <f aca="false">SUM(X72:X91)</f>
        <v>0</v>
      </c>
      <c r="Y92" s="112" t="n">
        <f aca="false">SUM(Y72:Y91)</f>
        <v>19488.5</v>
      </c>
      <c r="Z92" s="112" t="n">
        <f aca="false">SUM(Z72:Z91)</f>
        <v>0</v>
      </c>
      <c r="AA92" s="112" t="n">
        <f aca="false">SUM(AA72:AA91)</f>
        <v>11590.3</v>
      </c>
      <c r="AB92" s="112" t="n">
        <f aca="false">SUM(AB72:AB91)</f>
        <v>13908.36</v>
      </c>
      <c r="AC92" s="112" t="n">
        <f aca="false">SUM(AC72:AC91)</f>
        <v>16226.42</v>
      </c>
      <c r="AD92" s="112" t="n">
        <f aca="false">SUM(AD72:AD91)</f>
        <v>0</v>
      </c>
      <c r="AE92" s="112" t="n">
        <f aca="false">SUM(AE72:AE91)</f>
        <v>0</v>
      </c>
      <c r="AF92" s="112" t="n">
        <f aca="false">SUM(AF72:AF91)</f>
        <v>48147.4</v>
      </c>
      <c r="AG92" s="112" t="n">
        <f aca="false">SUM(AG72:AG91)</f>
        <v>52962.5</v>
      </c>
      <c r="AH92" s="112" t="n">
        <f aca="false">SUM(AH72:AH91)</f>
        <v>57776.9</v>
      </c>
      <c r="AI92" s="112" t="n">
        <f aca="false">SUM(AI72:AI91)</f>
        <v>0</v>
      </c>
      <c r="AJ92" s="112" t="n">
        <f aca="false">SUM(AJ72:AJ91)</f>
        <v>0</v>
      </c>
      <c r="AK92" s="112" t="n">
        <f aca="false">SUM(AK72:AK91)</f>
        <v>321088.6</v>
      </c>
      <c r="AL92" s="112" t="n">
        <f aca="false">SUM(AL72:AL91)</f>
        <v>353197.6</v>
      </c>
      <c r="AM92" s="112" t="n">
        <f aca="false">SUM(AM72:AM91)</f>
        <v>388447.8</v>
      </c>
      <c r="AN92" s="112" t="n">
        <f aca="false">SUM(AN72:AN91)</f>
        <v>0</v>
      </c>
      <c r="AO92" s="112" t="n">
        <f aca="false">SUM(AO72:AO91)</f>
        <v>0</v>
      </c>
      <c r="GH92" s="113"/>
      <c r="GI92" s="113"/>
      <c r="GJ92" s="113"/>
      <c r="GK92" s="113"/>
      <c r="GL92" s="113"/>
    </row>
    <row r="93" s="75" customFormat="true" ht="13" hidden="false" customHeight="true" outlineLevel="0" collapsed="false">
      <c r="A93" s="114"/>
      <c r="B93" s="117"/>
      <c r="C93" s="114"/>
      <c r="D93" s="111" t="s">
        <v>64</v>
      </c>
      <c r="E93" s="80" t="n">
        <f aca="false">E92+E71+E69+E49+E32+E18</f>
        <v>539</v>
      </c>
      <c r="F93" s="80" t="n">
        <f aca="false">F92+F71+F69+F49+F32+F18</f>
        <v>656</v>
      </c>
      <c r="G93" s="80" t="n">
        <f aca="false">G92+G71+G69+G49+G32+G18</f>
        <v>779</v>
      </c>
      <c r="H93" s="80" t="n">
        <f aca="false">H92+H71+H69+H49+H32+H18</f>
        <v>1</v>
      </c>
      <c r="I93" s="80" t="n">
        <f aca="false">I92+I71+I69+I49+I32+I18</f>
        <v>3</v>
      </c>
      <c r="J93" s="80" t="n">
        <f aca="false">J92+J71+J69+J49+J32+J18</f>
        <v>276700</v>
      </c>
      <c r="K93" s="80" t="n">
        <f aca="false">K92+K71+K69+K49+K32+K18</f>
        <v>304372.8</v>
      </c>
      <c r="L93" s="80" t="n">
        <f aca="false">L92+L71+L69+L49+L32+L18</f>
        <v>332041.6</v>
      </c>
      <c r="M93" s="80" t="n">
        <f aca="false">M92+M71+M69+M49+M32+M18</f>
        <v>1</v>
      </c>
      <c r="N93" s="80" t="n">
        <f aca="false">N92+N71+N69+N49+N32+N18</f>
        <v>1228</v>
      </c>
      <c r="O93" s="80" t="n">
        <f aca="false">O92+O71+O69+O49+O32+O18</f>
        <v>23029</v>
      </c>
      <c r="P93" s="80" t="n">
        <f aca="false">P92+P71+P69+P49+P32+P18</f>
        <v>26032</v>
      </c>
      <c r="Q93" s="80" t="n">
        <f aca="false">Q92+Q71+Q69+Q49+Q32+Q18</f>
        <v>28635</v>
      </c>
      <c r="R93" s="80" t="n">
        <f aca="false">R92+R71+R69+R49+R32+R18</f>
        <v>1</v>
      </c>
      <c r="S93" s="80" t="n">
        <f aca="false">S92+S71+S69+S49+S32+S18</f>
        <v>189</v>
      </c>
      <c r="T93" s="80" t="n">
        <f aca="false">T92+T71+T69+T49+T32+T18</f>
        <v>1842</v>
      </c>
      <c r="U93" s="80" t="n">
        <f aca="false">U92+U71+U69+U49+U32+U18</f>
        <v>2116</v>
      </c>
      <c r="V93" s="80" t="n">
        <f aca="false">V92+V71+V69+V49+V32+V18</f>
        <v>2440</v>
      </c>
      <c r="W93" s="80" t="n">
        <f aca="false">W92+W71+W69+W49+W32+W18</f>
        <v>3</v>
      </c>
      <c r="X93" s="80" t="n">
        <f aca="false">X92+X71+X69+X49+X32+X18</f>
        <v>20</v>
      </c>
      <c r="Y93" s="80" t="n">
        <f aca="false">Y92+Y71+Y69+Y49+Y32+Y18</f>
        <v>64543.2</v>
      </c>
      <c r="Z93" s="80" t="n">
        <f aca="false">Z92+Z71+Z69+Z49+Z32+Z18</f>
        <v>293.7</v>
      </c>
      <c r="AA93" s="80" t="n">
        <f aca="false">AA92+AA71+AA69+AA49+AA32+AA18</f>
        <v>34792.1</v>
      </c>
      <c r="AB93" s="80" t="n">
        <f aca="false">AB92+AB71+AB69+AB49+AB32+AB18</f>
        <v>41805.24</v>
      </c>
      <c r="AC93" s="80" t="n">
        <f aca="false">AC92+AC71+AC69+AC49+AC32+AC18</f>
        <v>48772.78</v>
      </c>
      <c r="AD93" s="80" t="n">
        <f aca="false">AD92+AD71+AD69+AD49+AD32+AD18</f>
        <v>1</v>
      </c>
      <c r="AE93" s="80" t="n">
        <f aca="false">AE92+AE71+AE69+AE49+AE32+AE18</f>
        <v>236.7</v>
      </c>
      <c r="AF93" s="80" t="n">
        <f aca="false">AF92+AF71+AF69+AF49+AF32+AF18</f>
        <v>192269.5</v>
      </c>
      <c r="AG93" s="80" t="n">
        <f aca="false">AG92+AG71+AG69+AG49+AG32+AG18</f>
        <v>211497.1</v>
      </c>
      <c r="AH93" s="80" t="n">
        <f aca="false">AH92+AH71+AH69+AH49+AH32+AH18</f>
        <v>230723.5</v>
      </c>
      <c r="AI93" s="80" t="n">
        <f aca="false">AI92+AI71+AI69+AI49+AI32+AI18</f>
        <v>1</v>
      </c>
      <c r="AJ93" s="80" t="n">
        <f aca="false">AJ92+AJ71+AJ69+AJ49+AJ32+AJ18</f>
        <v>1052.5</v>
      </c>
      <c r="AK93" s="80" t="n">
        <f aca="false">AK92+AK71+AK69+AK49+AK32+AK18</f>
        <v>1330607.5</v>
      </c>
      <c r="AL93" s="80" t="n">
        <f aca="false">AL92+AL71+AL69+AL49+AL32+AL18</f>
        <v>1463668.3</v>
      </c>
      <c r="AM93" s="80" t="n">
        <f aca="false">AM92+AM71+AM69+AM49+AM32+AM18</f>
        <v>1609887.7</v>
      </c>
      <c r="AN93" s="80" t="n">
        <f aca="false">AN92+AN71+AN69+AN49+AN32+AN18</f>
        <v>1</v>
      </c>
      <c r="AO93" s="80" t="n">
        <f aca="false">AO92+AO71+AO69+AO49+AO32+AO18</f>
        <v>7245.1</v>
      </c>
    </row>
    <row r="94" s="75" customFormat="true" ht="13" hidden="false" customHeight="true" outlineLevel="0" collapsed="false">
      <c r="B94" s="76"/>
      <c r="E94" s="76"/>
      <c r="F94" s="76"/>
      <c r="G94" s="76"/>
      <c r="H94" s="76"/>
      <c r="I94" s="76"/>
      <c r="J94" s="76"/>
      <c r="K94" s="76"/>
      <c r="L94" s="76"/>
      <c r="M94" s="76"/>
      <c r="N94" s="76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6"/>
      <c r="Z94" s="76"/>
      <c r="AA94" s="76"/>
      <c r="AB94" s="76"/>
      <c r="AC94" s="76"/>
      <c r="AD94" s="76"/>
      <c r="AE94" s="76"/>
      <c r="AF94" s="76"/>
      <c r="AG94" s="76"/>
      <c r="AH94" s="76"/>
      <c r="AI94" s="76"/>
      <c r="AJ94" s="76"/>
    </row>
    <row r="95" s="75" customFormat="true" ht="13" hidden="false" customHeight="true" outlineLevel="0" collapsed="false">
      <c r="B95" s="76"/>
      <c r="E95" s="76"/>
      <c r="F95" s="76"/>
      <c r="G95" s="76"/>
      <c r="H95" s="76"/>
      <c r="I95" s="76"/>
      <c r="J95" s="76"/>
      <c r="K95" s="76"/>
      <c r="L95" s="76"/>
      <c r="M95" s="76"/>
      <c r="N95" s="76"/>
      <c r="O95" s="77"/>
      <c r="P95" s="77"/>
      <c r="Q95" s="77"/>
      <c r="R95" s="77"/>
      <c r="S95" s="77"/>
      <c r="T95" s="77"/>
      <c r="U95" s="77"/>
      <c r="V95" s="77"/>
      <c r="W95" s="77"/>
      <c r="X95" s="77"/>
      <c r="Y95" s="76"/>
      <c r="Z95" s="76"/>
      <c r="AA95" s="76"/>
      <c r="AB95" s="76"/>
      <c r="AC95" s="76"/>
      <c r="AD95" s="76"/>
      <c r="AE95" s="76"/>
      <c r="AF95" s="76"/>
      <c r="AG95" s="76"/>
      <c r="AH95" s="76"/>
      <c r="AI95" s="76"/>
      <c r="AJ95" s="76"/>
    </row>
    <row r="96" s="75" customFormat="true" ht="13" hidden="false" customHeight="true" outlineLevel="0" collapsed="false">
      <c r="B96" s="76"/>
      <c r="E96" s="76"/>
      <c r="F96" s="76"/>
      <c r="G96" s="76"/>
      <c r="H96" s="76"/>
      <c r="I96" s="76"/>
      <c r="J96" s="76"/>
      <c r="K96" s="76"/>
      <c r="L96" s="76"/>
      <c r="M96" s="76"/>
      <c r="N96" s="76"/>
      <c r="O96" s="77"/>
      <c r="P96" s="77"/>
      <c r="Q96" s="77"/>
      <c r="R96" s="77"/>
      <c r="S96" s="77"/>
      <c r="T96" s="77"/>
      <c r="U96" s="77"/>
      <c r="V96" s="77"/>
      <c r="W96" s="77"/>
      <c r="X96" s="77"/>
      <c r="Y96" s="76"/>
      <c r="Z96" s="76"/>
      <c r="AA96" s="76"/>
      <c r="AB96" s="76"/>
      <c r="AC96" s="76"/>
      <c r="AD96" s="76"/>
      <c r="AE96" s="76"/>
      <c r="AF96" s="76"/>
      <c r="AG96" s="76"/>
      <c r="AH96" s="76"/>
      <c r="AI96" s="76"/>
      <c r="AJ96" s="76"/>
    </row>
    <row r="97" s="75" customFormat="true" ht="13" hidden="false" customHeight="true" outlineLevel="0" collapsed="false">
      <c r="B97" s="76"/>
      <c r="E97" s="76"/>
      <c r="F97" s="76"/>
      <c r="G97" s="76"/>
      <c r="H97" s="76"/>
      <c r="I97" s="76"/>
      <c r="J97" s="76"/>
      <c r="K97" s="76"/>
      <c r="L97" s="76"/>
      <c r="M97" s="76"/>
      <c r="N97" s="76"/>
      <c r="O97" s="77"/>
      <c r="P97" s="77"/>
      <c r="Q97" s="77"/>
      <c r="R97" s="77"/>
      <c r="S97" s="77"/>
      <c r="T97" s="77"/>
      <c r="U97" s="77"/>
      <c r="V97" s="77"/>
      <c r="W97" s="77"/>
      <c r="X97" s="77"/>
      <c r="Y97" s="76"/>
      <c r="Z97" s="76"/>
      <c r="AA97" s="76"/>
      <c r="AB97" s="76"/>
      <c r="AC97" s="76"/>
      <c r="AD97" s="76"/>
      <c r="AE97" s="76"/>
      <c r="AF97" s="76"/>
      <c r="AG97" s="76"/>
      <c r="AH97" s="76"/>
      <c r="AI97" s="76"/>
      <c r="AJ97" s="76"/>
    </row>
    <row r="98" s="75" customFormat="true" ht="13" hidden="false" customHeight="true" outlineLevel="0" collapsed="false">
      <c r="B98" s="76"/>
      <c r="E98" s="76"/>
      <c r="F98" s="76"/>
      <c r="G98" s="76"/>
      <c r="H98" s="76"/>
      <c r="I98" s="76"/>
      <c r="J98" s="76"/>
      <c r="K98" s="76"/>
      <c r="L98" s="76"/>
      <c r="M98" s="76"/>
      <c r="N98" s="76"/>
      <c r="O98" s="77"/>
      <c r="P98" s="77"/>
      <c r="Q98" s="77"/>
      <c r="R98" s="77"/>
      <c r="S98" s="77"/>
      <c r="T98" s="77"/>
      <c r="U98" s="77"/>
      <c r="V98" s="77"/>
      <c r="W98" s="77"/>
      <c r="X98" s="77"/>
      <c r="Y98" s="76"/>
      <c r="Z98" s="76"/>
      <c r="AA98" s="76"/>
      <c r="AB98" s="76"/>
      <c r="AC98" s="76"/>
      <c r="AD98" s="76"/>
      <c r="AE98" s="76"/>
      <c r="AF98" s="76"/>
      <c r="AG98" s="76"/>
      <c r="AH98" s="76"/>
      <c r="AI98" s="76"/>
      <c r="AJ98" s="76"/>
    </row>
    <row r="99" s="75" customFormat="true" ht="13" hidden="false" customHeight="true" outlineLevel="0" collapsed="false">
      <c r="B99" s="76"/>
      <c r="E99" s="76"/>
      <c r="F99" s="76"/>
      <c r="G99" s="76"/>
      <c r="H99" s="76"/>
      <c r="I99" s="76"/>
      <c r="J99" s="76"/>
      <c r="K99" s="76"/>
      <c r="L99" s="76"/>
      <c r="M99" s="76"/>
      <c r="N99" s="76"/>
      <c r="O99" s="77"/>
      <c r="P99" s="77"/>
      <c r="Q99" s="77"/>
      <c r="R99" s="77"/>
      <c r="S99" s="77"/>
      <c r="T99" s="77"/>
      <c r="U99" s="77"/>
      <c r="V99" s="77"/>
      <c r="W99" s="77"/>
      <c r="X99" s="77"/>
      <c r="Y99" s="76"/>
      <c r="Z99" s="76"/>
      <c r="AA99" s="76"/>
      <c r="AB99" s="76"/>
      <c r="AC99" s="76"/>
      <c r="AD99" s="76"/>
      <c r="AE99" s="76"/>
      <c r="AF99" s="76"/>
      <c r="AG99" s="76"/>
      <c r="AH99" s="76"/>
      <c r="AI99" s="76"/>
      <c r="AJ99" s="76"/>
    </row>
    <row r="100" s="75" customFormat="true" ht="13" hidden="false" customHeight="true" outlineLevel="0" collapsed="false">
      <c r="B100" s="76"/>
      <c r="E100" s="76"/>
      <c r="F100" s="76"/>
      <c r="G100" s="76"/>
      <c r="H100" s="76"/>
      <c r="I100" s="76"/>
      <c r="J100" s="76"/>
      <c r="K100" s="76"/>
      <c r="L100" s="76"/>
      <c r="M100" s="76"/>
      <c r="N100" s="76"/>
      <c r="O100" s="77"/>
      <c r="P100" s="77"/>
      <c r="Q100" s="77"/>
      <c r="R100" s="77"/>
      <c r="S100" s="77"/>
      <c r="T100" s="77"/>
      <c r="U100" s="77"/>
      <c r="V100" s="77"/>
      <c r="W100" s="77"/>
      <c r="X100" s="77"/>
      <c r="Y100" s="76"/>
      <c r="Z100" s="76"/>
      <c r="AA100" s="76"/>
      <c r="AB100" s="76"/>
      <c r="AC100" s="76"/>
      <c r="AD100" s="76"/>
      <c r="AE100" s="76"/>
      <c r="AF100" s="76"/>
      <c r="AG100" s="76"/>
      <c r="AH100" s="76"/>
      <c r="AI100" s="76"/>
      <c r="AJ100" s="76"/>
    </row>
    <row r="101" s="75" customFormat="true" ht="13" hidden="false" customHeight="true" outlineLevel="0" collapsed="false">
      <c r="B101" s="76"/>
      <c r="E101" s="76"/>
      <c r="F101" s="76"/>
      <c r="G101" s="76"/>
      <c r="H101" s="76"/>
      <c r="I101" s="76"/>
      <c r="J101" s="76"/>
      <c r="K101" s="76"/>
      <c r="L101" s="76"/>
      <c r="M101" s="76"/>
      <c r="N101" s="76"/>
      <c r="O101" s="77"/>
      <c r="P101" s="77"/>
      <c r="Q101" s="77"/>
      <c r="R101" s="77"/>
      <c r="S101" s="77"/>
      <c r="T101" s="77"/>
      <c r="U101" s="77"/>
      <c r="V101" s="77"/>
      <c r="W101" s="77"/>
      <c r="X101" s="77"/>
      <c r="Y101" s="76"/>
      <c r="Z101" s="76"/>
      <c r="AA101" s="76"/>
      <c r="AB101" s="76"/>
      <c r="AC101" s="76"/>
      <c r="AD101" s="76"/>
      <c r="AE101" s="76"/>
      <c r="AF101" s="76"/>
      <c r="AG101" s="76"/>
      <c r="AH101" s="76"/>
      <c r="AI101" s="76"/>
      <c r="AJ101" s="76"/>
    </row>
    <row r="102" s="75" customFormat="true" ht="13" hidden="false" customHeight="true" outlineLevel="0" collapsed="false">
      <c r="B102" s="76"/>
      <c r="E102" s="76"/>
      <c r="F102" s="76"/>
      <c r="G102" s="76"/>
      <c r="H102" s="76"/>
      <c r="I102" s="76"/>
      <c r="J102" s="76"/>
      <c r="K102" s="76"/>
      <c r="L102" s="76"/>
      <c r="M102" s="76"/>
      <c r="N102" s="76"/>
      <c r="O102" s="77"/>
      <c r="P102" s="77"/>
      <c r="Q102" s="77"/>
      <c r="R102" s="77"/>
      <c r="S102" s="77"/>
      <c r="T102" s="77"/>
      <c r="U102" s="77"/>
      <c r="V102" s="77"/>
      <c r="W102" s="77"/>
      <c r="X102" s="77"/>
      <c r="Y102" s="76"/>
      <c r="Z102" s="76"/>
      <c r="AA102" s="76"/>
      <c r="AB102" s="76"/>
      <c r="AC102" s="76"/>
      <c r="AD102" s="76"/>
      <c r="AE102" s="76"/>
      <c r="AF102" s="76"/>
      <c r="AG102" s="76"/>
      <c r="AH102" s="76"/>
      <c r="AI102" s="76"/>
      <c r="AJ102" s="76"/>
    </row>
    <row r="103" s="75" customFormat="true" ht="13" hidden="false" customHeight="true" outlineLevel="0" collapsed="false">
      <c r="B103" s="76"/>
      <c r="E103" s="76"/>
      <c r="F103" s="76"/>
      <c r="G103" s="76"/>
      <c r="H103" s="76"/>
      <c r="I103" s="76"/>
      <c r="J103" s="76"/>
      <c r="K103" s="76"/>
      <c r="L103" s="76"/>
      <c r="M103" s="76"/>
      <c r="N103" s="76"/>
      <c r="O103" s="77"/>
      <c r="P103" s="77"/>
      <c r="Q103" s="77"/>
      <c r="R103" s="77"/>
      <c r="S103" s="77"/>
      <c r="T103" s="77"/>
      <c r="U103" s="77"/>
      <c r="V103" s="77"/>
      <c r="W103" s="77"/>
      <c r="X103" s="77"/>
      <c r="Y103" s="76"/>
      <c r="Z103" s="76"/>
      <c r="AA103" s="76"/>
      <c r="AB103" s="76"/>
      <c r="AC103" s="76"/>
      <c r="AD103" s="76"/>
      <c r="AE103" s="76"/>
      <c r="AF103" s="76"/>
      <c r="AG103" s="76"/>
      <c r="AH103" s="76"/>
      <c r="AI103" s="76"/>
      <c r="AJ103" s="76"/>
    </row>
    <row r="104" s="75" customFormat="true" ht="13" hidden="false" customHeight="true" outlineLevel="0" collapsed="false">
      <c r="B104" s="76"/>
      <c r="E104" s="76"/>
      <c r="F104" s="76"/>
      <c r="G104" s="76"/>
      <c r="H104" s="76"/>
      <c r="I104" s="76"/>
      <c r="J104" s="76"/>
      <c r="K104" s="76"/>
      <c r="L104" s="76"/>
      <c r="M104" s="76"/>
      <c r="N104" s="76"/>
      <c r="O104" s="77"/>
      <c r="P104" s="77"/>
      <c r="Q104" s="77"/>
      <c r="R104" s="77"/>
      <c r="S104" s="77"/>
      <c r="T104" s="77"/>
      <c r="U104" s="77"/>
      <c r="V104" s="77"/>
      <c r="W104" s="77"/>
      <c r="X104" s="77"/>
      <c r="Y104" s="76"/>
      <c r="Z104" s="76"/>
      <c r="AA104" s="76"/>
      <c r="AB104" s="76"/>
      <c r="AC104" s="76"/>
      <c r="AD104" s="76"/>
      <c r="AE104" s="76"/>
      <c r="AF104" s="76"/>
      <c r="AG104" s="76"/>
      <c r="AH104" s="76"/>
      <c r="AI104" s="76"/>
      <c r="AJ104" s="76"/>
    </row>
    <row r="105" s="75" customFormat="true" ht="13" hidden="false" customHeight="true" outlineLevel="0" collapsed="false">
      <c r="B105" s="76"/>
      <c r="E105" s="76"/>
      <c r="F105" s="76"/>
      <c r="G105" s="76"/>
      <c r="H105" s="76"/>
      <c r="I105" s="76"/>
      <c r="J105" s="76"/>
      <c r="K105" s="76"/>
      <c r="L105" s="76"/>
      <c r="M105" s="76"/>
      <c r="N105" s="76"/>
      <c r="O105" s="77"/>
      <c r="P105" s="77"/>
      <c r="Q105" s="77"/>
      <c r="R105" s="77"/>
      <c r="S105" s="77"/>
      <c r="T105" s="77"/>
      <c r="U105" s="77"/>
      <c r="V105" s="77"/>
      <c r="W105" s="77"/>
      <c r="X105" s="77"/>
      <c r="Y105" s="76"/>
      <c r="Z105" s="76"/>
      <c r="AA105" s="76"/>
      <c r="AB105" s="76"/>
      <c r="AC105" s="76"/>
      <c r="AD105" s="76"/>
      <c r="AE105" s="76"/>
      <c r="AF105" s="76"/>
      <c r="AG105" s="76"/>
      <c r="AH105" s="76"/>
      <c r="AI105" s="76"/>
      <c r="AJ105" s="76"/>
    </row>
  </sheetData>
  <mergeCells count="7">
    <mergeCell ref="E1:I1"/>
    <mergeCell ref="J1:N1"/>
    <mergeCell ref="O1:S1"/>
    <mergeCell ref="T1:X1"/>
    <mergeCell ref="AA1:AE1"/>
    <mergeCell ref="AF1:AJ1"/>
    <mergeCell ref="AK1:A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Sunset</cp:lastModifiedBy>
  <dcterms:modified xsi:type="dcterms:W3CDTF">2018-01-27T09:31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