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20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C11" activeCellId="0" sqref="A11:IV11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7.99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 t="n">
        <v>1</v>
      </c>
      <c r="I11" s="94" t="n">
        <v>2</v>
      </c>
      <c r="J11" s="91" t="n">
        <v>1521.6</v>
      </c>
      <c r="K11" s="91" t="n">
        <v>1673.6</v>
      </c>
      <c r="L11" s="91" t="n">
        <v>1825.6</v>
      </c>
      <c r="M11" s="94" t="n">
        <v>3</v>
      </c>
      <c r="N11" s="94" t="n">
        <v>1825.6</v>
      </c>
      <c r="O11" s="95" t="n">
        <v>133</v>
      </c>
      <c r="P11" s="95" t="n">
        <v>151</v>
      </c>
      <c r="Q11" s="95" t="n">
        <v>167</v>
      </c>
      <c r="R11" s="91" t="n">
        <v>3</v>
      </c>
      <c r="S11" s="91" t="n">
        <v>167</v>
      </c>
      <c r="T11" s="91" t="n">
        <v>11</v>
      </c>
      <c r="U11" s="91" t="n">
        <v>13</v>
      </c>
      <c r="V11" s="91" t="n">
        <v>15</v>
      </c>
      <c r="W11" s="91" t="n">
        <v>3</v>
      </c>
      <c r="X11" s="91" t="n">
        <v>15</v>
      </c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 t="n">
        <v>1</v>
      </c>
      <c r="AJ11" s="97" t="n">
        <v>1067.4</v>
      </c>
      <c r="AK11" s="91" t="n">
        <v>7249.7</v>
      </c>
      <c r="AL11" s="98" t="n">
        <v>7974.6</v>
      </c>
      <c r="AM11" s="98" t="n">
        <v>8772.1</v>
      </c>
      <c r="AN11" s="99" t="n">
        <v>2</v>
      </c>
      <c r="AO11" s="99" t="n">
        <v>7974.6</v>
      </c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1</v>
      </c>
      <c r="I18" s="112" t="n">
        <f aca="false">SUM(I3:I17)</f>
        <v>2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3</v>
      </c>
      <c r="N18" s="112" t="n">
        <f aca="false">SUM(N3:N17)</f>
        <v>1825.6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3</v>
      </c>
      <c r="S18" s="112" t="n">
        <f aca="false">SUM(S3:S17)</f>
        <v>167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3</v>
      </c>
      <c r="X18" s="112" t="n">
        <f aca="false">SUM(X3:X17)</f>
        <v>15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1</v>
      </c>
      <c r="AJ18" s="112" t="n">
        <f aca="false">SUM(AJ3:AJ17)</f>
        <v>1067.4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2</v>
      </c>
      <c r="AO18" s="112" t="n">
        <f aca="false">SUM(AO3:AO17)</f>
        <v>7974.6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2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</v>
      </c>
      <c r="N93" s="80" t="n">
        <f aca="false">N92+N71+N69+N49+N32+N18</f>
        <v>1825.6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167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15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0</v>
      </c>
      <c r="AE93" s="80" t="n">
        <f aca="false">AE92+AE71+AE69+AE49+AE32+AE18</f>
        <v>0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1067.4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2</v>
      </c>
      <c r="AO93" s="80" t="n">
        <f aca="false">AO92+AO71+AO69+AO49+AO32+AO18</f>
        <v>7974.6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9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