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2" activeCellId="0" sqref="AA12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 t="n">
        <v>1</v>
      </c>
      <c r="I3" s="94" t="n">
        <v>3</v>
      </c>
      <c r="J3" s="91" t="n">
        <v>2376.8</v>
      </c>
      <c r="K3" s="91" t="n">
        <v>2614.4</v>
      </c>
      <c r="L3" s="91" t="n">
        <v>2852</v>
      </c>
      <c r="M3" s="94" t="n">
        <v>1</v>
      </c>
      <c r="N3" s="94" t="n">
        <v>2376.8</v>
      </c>
      <c r="O3" s="95" t="n">
        <v>114</v>
      </c>
      <c r="P3" s="95" t="n">
        <v>129</v>
      </c>
      <c r="Q3" s="95" t="n">
        <v>141</v>
      </c>
      <c r="R3" s="91" t="n">
        <v>1</v>
      </c>
      <c r="S3" s="91" t="n">
        <v>114</v>
      </c>
      <c r="T3" s="91" t="n">
        <v>9</v>
      </c>
      <c r="U3" s="91" t="n">
        <v>10</v>
      </c>
      <c r="V3" s="91" t="n">
        <v>12</v>
      </c>
      <c r="W3" s="91" t="n">
        <v>1</v>
      </c>
      <c r="X3" s="91" t="n">
        <v>9</v>
      </c>
      <c r="Y3" s="96" t="n">
        <v>248.3</v>
      </c>
      <c r="Z3" s="96" t="n">
        <v>248.3</v>
      </c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 t="n">
        <v>1</v>
      </c>
      <c r="AE3" s="96" t="n">
        <v>279.3</v>
      </c>
      <c r="AF3" s="95" t="n">
        <v>1011.1</v>
      </c>
      <c r="AG3" s="95" t="n">
        <v>1112.2</v>
      </c>
      <c r="AH3" s="95" t="n">
        <v>1213.3</v>
      </c>
      <c r="AI3" s="97" t="n">
        <v>1</v>
      </c>
      <c r="AJ3" s="97" t="n">
        <v>1011.1</v>
      </c>
      <c r="AK3" s="91" t="n">
        <v>5669.7</v>
      </c>
      <c r="AL3" s="98" t="n">
        <v>6236.6</v>
      </c>
      <c r="AM3" s="98" t="n">
        <v>6860.3</v>
      </c>
      <c r="AN3" s="99" t="n">
        <v>2</v>
      </c>
      <c r="AO3" s="99" t="n">
        <v>6236.6</v>
      </c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3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2376.8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1</v>
      </c>
      <c r="S18" s="112" t="n">
        <f aca="false">SUM(S3:S17)</f>
        <v>114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1</v>
      </c>
      <c r="X18" s="112" t="n">
        <f aca="false">SUM(X3:X17)</f>
        <v>9</v>
      </c>
      <c r="Y18" s="112" t="n">
        <f aca="false">SUM(Y3:Y17)</f>
        <v>7756.1</v>
      </c>
      <c r="Z18" s="112" t="n">
        <f aca="false">SUM(Z3:Z17)</f>
        <v>248.3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279.3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011.1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2</v>
      </c>
      <c r="AO18" s="112" t="n">
        <f aca="false">SUM(AO3:AO17)</f>
        <v>6236.6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376.8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14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9</v>
      </c>
      <c r="Y93" s="80" t="n">
        <f aca="false">Y92+Y71+Y69+Y49+Y32+Y18</f>
        <v>64543.2</v>
      </c>
      <c r="Z93" s="80" t="n">
        <f aca="false">Z92+Z71+Z69+Z49+Z32+Z18</f>
        <v>248.3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79.3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11.1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6236.6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9:0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