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5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137" customFormat="true" ht="17" hidden="false" customHeight="true" outlineLevel="0" collapsed="false">
      <c r="A45" s="126" t="n">
        <v>41</v>
      </c>
      <c r="B45" s="126" t="n">
        <v>391</v>
      </c>
      <c r="C45" s="127" t="s">
        <v>585</v>
      </c>
      <c r="D45" s="128" t="s">
        <v>573</v>
      </c>
      <c r="E45" s="129" t="n">
        <v>3</v>
      </c>
      <c r="F45" s="129" t="n">
        <v>4</v>
      </c>
      <c r="G45" s="129" t="n">
        <v>5</v>
      </c>
      <c r="H45" s="129" t="n">
        <v>1</v>
      </c>
      <c r="I45" s="129" t="n">
        <v>3</v>
      </c>
      <c r="J45" s="126" t="n">
        <v>1740.8</v>
      </c>
      <c r="K45" s="130" t="n">
        <v>1915.2</v>
      </c>
      <c r="L45" s="130" t="n">
        <v>2088.8</v>
      </c>
      <c r="M45" s="129" t="n">
        <v>3</v>
      </c>
      <c r="N45" s="129" t="n">
        <v>2088.8</v>
      </c>
      <c r="O45" s="131" t="n">
        <v>331</v>
      </c>
      <c r="P45" s="131" t="n">
        <v>374</v>
      </c>
      <c r="Q45" s="131" t="n">
        <v>412</v>
      </c>
      <c r="R45" s="130" t="n">
        <v>3</v>
      </c>
      <c r="S45" s="130" t="n">
        <v>412</v>
      </c>
      <c r="T45" s="130" t="n">
        <v>26</v>
      </c>
      <c r="U45" s="130" t="n">
        <v>30</v>
      </c>
      <c r="V45" s="130" t="n">
        <v>35</v>
      </c>
      <c r="W45" s="130" t="n">
        <v>3</v>
      </c>
      <c r="X45" s="130" t="n">
        <v>35</v>
      </c>
      <c r="Y45" s="132" t="n">
        <v>604</v>
      </c>
      <c r="Z45" s="132"/>
      <c r="AA45" s="132" t="n">
        <v>214.2</v>
      </c>
      <c r="AB45" s="132" t="n">
        <f aca="false">AA45*1.2</f>
        <v>257.04</v>
      </c>
      <c r="AC45" s="132" t="n">
        <f aca="false">AA45*1.4</f>
        <v>299.88</v>
      </c>
      <c r="AD45" s="132" t="n">
        <v>3</v>
      </c>
      <c r="AE45" s="132" t="n">
        <v>299.88</v>
      </c>
      <c r="AF45" s="131" t="n">
        <v>1943</v>
      </c>
      <c r="AG45" s="131" t="n">
        <v>2137.3</v>
      </c>
      <c r="AH45" s="131" t="n">
        <v>2331.6</v>
      </c>
      <c r="AI45" s="131" t="n">
        <v>1</v>
      </c>
      <c r="AJ45" s="133" t="n">
        <v>1943</v>
      </c>
      <c r="AK45" s="126" t="n">
        <v>9459</v>
      </c>
      <c r="AL45" s="134" t="n">
        <v>10404.9</v>
      </c>
      <c r="AM45" s="134" t="n">
        <v>11445.3</v>
      </c>
      <c r="AN45" s="130" t="n">
        <v>3</v>
      </c>
      <c r="AO45" s="130" t="n">
        <v>11445.3</v>
      </c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</row>
    <row r="46" s="138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3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3</v>
      </c>
      <c r="N49" s="112" t="n">
        <f aca="false">SUM(N33:N48)</f>
        <v>2088.8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3</v>
      </c>
      <c r="S49" s="112" t="n">
        <f aca="false">SUM(S33:S48)</f>
        <v>412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35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3</v>
      </c>
      <c r="AE49" s="112" t="n">
        <f aca="false">SUM(AE33:AE48)</f>
        <v>299.88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1</v>
      </c>
      <c r="AJ49" s="112" t="n">
        <f aca="false">SUM(AJ33:AJ48)</f>
        <v>1943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3</v>
      </c>
      <c r="AO49" s="112" t="n">
        <f aca="false">SUM(AO33:AO48)</f>
        <v>11445.3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39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1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40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43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5" customFormat="true" ht="12" hidden="false" customHeight="true" outlineLevel="0" collapsed="false">
      <c r="A56" s="114" t="n">
        <v>51</v>
      </c>
      <c r="B56" s="144" t="n">
        <v>743</v>
      </c>
      <c r="C56" s="145" t="s">
        <v>596</v>
      </c>
      <c r="D56" s="145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46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7"/>
      <c r="AK56" s="144" t="n">
        <v>4949</v>
      </c>
      <c r="AL56" s="98" t="n">
        <v>5443.9</v>
      </c>
      <c r="AM56" s="98" t="n">
        <v>5988.2</v>
      </c>
      <c r="AN56" s="99"/>
      <c r="AO56" s="99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49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50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1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2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53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6" customFormat="true" ht="12.95" hidden="false" customHeight="true" outlineLevel="0" collapsed="false">
      <c r="A72" s="154" t="n">
        <v>65</v>
      </c>
      <c r="B72" s="99" t="n">
        <v>343</v>
      </c>
      <c r="C72" s="155" t="s">
        <v>611</v>
      </c>
      <c r="D72" s="155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6" customFormat="true" ht="12.95" hidden="false" customHeight="true" outlineLevel="0" collapsed="false">
      <c r="A73" s="154" t="n">
        <v>66</v>
      </c>
      <c r="B73" s="99" t="n">
        <v>357</v>
      </c>
      <c r="C73" s="155" t="s">
        <v>613</v>
      </c>
      <c r="D73" s="155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6" customFormat="true" ht="12.95" hidden="false" customHeight="true" outlineLevel="0" collapsed="false">
      <c r="A74" s="154" t="n">
        <v>67</v>
      </c>
      <c r="B74" s="99" t="n">
        <v>359</v>
      </c>
      <c r="C74" s="155" t="s">
        <v>614</v>
      </c>
      <c r="D74" s="155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6" customFormat="true" ht="12.95" hidden="false" customHeight="true" outlineLevel="0" collapsed="false">
      <c r="A75" s="154" t="n">
        <v>68</v>
      </c>
      <c r="B75" s="99" t="n">
        <v>365</v>
      </c>
      <c r="C75" s="155" t="s">
        <v>615</v>
      </c>
      <c r="D75" s="155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</row>
    <row r="76" s="156" customFormat="true" ht="12.95" hidden="false" customHeight="true" outlineLevel="0" collapsed="false">
      <c r="A76" s="154" t="n">
        <v>69</v>
      </c>
      <c r="B76" s="99" t="n">
        <v>379</v>
      </c>
      <c r="C76" s="155" t="s">
        <v>616</v>
      </c>
      <c r="D76" s="155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1" customFormat="true" ht="14.25" hidden="false" customHeight="true" outlineLevel="0" collapsed="false">
      <c r="A77" s="154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4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6" customFormat="true" ht="12.95" hidden="false" customHeight="true" outlineLevel="0" collapsed="false">
      <c r="A79" s="154" t="n">
        <v>72</v>
      </c>
      <c r="B79" s="99" t="n">
        <v>745</v>
      </c>
      <c r="C79" s="155" t="s">
        <v>619</v>
      </c>
      <c r="D79" s="155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6" customFormat="true" ht="12.95" hidden="false" customHeight="true" outlineLevel="0" collapsed="false">
      <c r="A80" s="154" t="n">
        <v>73</v>
      </c>
      <c r="B80" s="99" t="n">
        <v>582</v>
      </c>
      <c r="C80" s="155" t="s">
        <v>620</v>
      </c>
      <c r="D80" s="155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false" customHeight="true" outlineLevel="0" collapsed="false">
      <c r="A81" s="154" t="n">
        <v>74</v>
      </c>
      <c r="B81" s="99" t="n">
        <v>347</v>
      </c>
      <c r="C81" s="155" t="s">
        <v>621</v>
      </c>
      <c r="D81" s="155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56" customFormat="true" ht="12.95" hidden="false" customHeight="true" outlineLevel="0" collapsed="false">
      <c r="A82" s="154" t="n">
        <v>75</v>
      </c>
      <c r="B82" s="99" t="n">
        <v>311</v>
      </c>
      <c r="C82" s="155" t="s">
        <v>622</v>
      </c>
      <c r="D82" s="155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6" customFormat="true" ht="12.95" hidden="false" customHeight="true" outlineLevel="0" collapsed="false">
      <c r="A83" s="154" t="n">
        <v>76</v>
      </c>
      <c r="B83" s="99" t="n">
        <v>339</v>
      </c>
      <c r="C83" s="155" t="s">
        <v>623</v>
      </c>
      <c r="D83" s="155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6" customFormat="true" ht="12.95" hidden="false" customHeight="true" outlineLevel="0" collapsed="false">
      <c r="A84" s="154" t="n">
        <v>77</v>
      </c>
      <c r="B84" s="99" t="n">
        <v>581</v>
      </c>
      <c r="C84" s="155" t="s">
        <v>624</v>
      </c>
      <c r="D84" s="155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6" customFormat="true" ht="12.95" hidden="false" customHeight="true" outlineLevel="0" collapsed="false">
      <c r="A85" s="154" t="n">
        <v>78</v>
      </c>
      <c r="B85" s="99" t="n">
        <v>585</v>
      </c>
      <c r="C85" s="155" t="s">
        <v>625</v>
      </c>
      <c r="D85" s="155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56" customFormat="true" ht="12.95" hidden="false" customHeight="true" outlineLevel="0" collapsed="false">
      <c r="A86" s="154" t="n">
        <v>79</v>
      </c>
      <c r="B86" s="99" t="n">
        <v>709</v>
      </c>
      <c r="C86" s="155" t="s">
        <v>626</v>
      </c>
      <c r="D86" s="155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false" customHeight="true" outlineLevel="0" collapsed="false">
      <c r="A87" s="154" t="n">
        <v>80</v>
      </c>
      <c r="B87" s="99" t="n">
        <v>726</v>
      </c>
      <c r="C87" s="155" t="s">
        <v>627</v>
      </c>
      <c r="D87" s="155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10"/>
    </row>
    <row r="88" s="156" customFormat="true" ht="12.95" hidden="false" customHeight="true" outlineLevel="0" collapsed="false">
      <c r="A88" s="154" t="n">
        <v>81</v>
      </c>
      <c r="B88" s="99" t="n">
        <v>727</v>
      </c>
      <c r="C88" s="155" t="s">
        <v>628</v>
      </c>
      <c r="D88" s="155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6" customFormat="true" ht="12.95" hidden="false" customHeight="true" outlineLevel="0" collapsed="false">
      <c r="A89" s="154" t="n">
        <v>82</v>
      </c>
      <c r="B89" s="99" t="n">
        <v>730</v>
      </c>
      <c r="C89" s="155" t="s">
        <v>629</v>
      </c>
      <c r="D89" s="155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1" customFormat="true" ht="12.95" hidden="false" customHeight="true" outlineLevel="0" collapsed="false">
      <c r="A90" s="154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1" customFormat="true" ht="12.95" hidden="false" customHeight="true" outlineLevel="0" collapsed="false">
      <c r="A91" s="154" t="n">
        <v>84</v>
      </c>
      <c r="B91" s="159" t="n">
        <v>752</v>
      </c>
      <c r="C91" s="160" t="s">
        <v>631</v>
      </c>
      <c r="D91" s="160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2088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41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299.8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94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1445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