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E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9.74"/>
    <col collapsed="false" customWidth="true" hidden="false" outlineLevel="0" max="4" min="4" style="1" width="15.87"/>
    <col collapsed="false" customWidth="true" hidden="false" outlineLevel="0" max="5" min="5" style="1" width="32.99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T77" activeCellId="0" sqref="T7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6.6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8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56" customFormat="true" ht="14.25" hidden="false" customHeight="true" outlineLevel="0" collapsed="false">
      <c r="A77" s="146" t="n">
        <v>70</v>
      </c>
      <c r="B77" s="147" t="n">
        <v>513</v>
      </c>
      <c r="C77" s="148" t="s">
        <v>617</v>
      </c>
      <c r="D77" s="148" t="s">
        <v>612</v>
      </c>
      <c r="E77" s="149" t="n">
        <v>10</v>
      </c>
      <c r="F77" s="149" t="n">
        <v>12</v>
      </c>
      <c r="G77" s="149" t="n">
        <v>14</v>
      </c>
      <c r="H77" s="150" t="n">
        <v>1</v>
      </c>
      <c r="I77" s="150" t="n">
        <v>10</v>
      </c>
      <c r="J77" s="151" t="n">
        <v>2667.2</v>
      </c>
      <c r="K77" s="151" t="n">
        <v>2933.6</v>
      </c>
      <c r="L77" s="151" t="n">
        <v>3200.8</v>
      </c>
      <c r="M77" s="150" t="n">
        <v>1</v>
      </c>
      <c r="N77" s="150" t="n">
        <v>2667.2</v>
      </c>
      <c r="O77" s="152" t="n">
        <v>342</v>
      </c>
      <c r="P77" s="152" t="n">
        <v>386</v>
      </c>
      <c r="Q77" s="152" t="n">
        <v>425</v>
      </c>
      <c r="R77" s="151" t="n">
        <v>1</v>
      </c>
      <c r="S77" s="151" t="n">
        <v>342</v>
      </c>
      <c r="T77" s="151" t="n">
        <v>27</v>
      </c>
      <c r="U77" s="151" t="n">
        <v>31</v>
      </c>
      <c r="V77" s="151" t="n">
        <v>36</v>
      </c>
      <c r="W77" s="151" t="n">
        <v>3</v>
      </c>
      <c r="X77" s="151" t="n">
        <v>36</v>
      </c>
      <c r="Y77" s="153" t="n">
        <v>769</v>
      </c>
      <c r="Z77" s="153" t="n">
        <v>769</v>
      </c>
      <c r="AA77" s="153" t="n">
        <v>410.8</v>
      </c>
      <c r="AB77" s="153" t="n">
        <f aca="false">AA77*1.2</f>
        <v>492.96</v>
      </c>
      <c r="AC77" s="153" t="n">
        <f aca="false">AA77*1.4</f>
        <v>575.12</v>
      </c>
      <c r="AD77" s="153" t="n">
        <v>1</v>
      </c>
      <c r="AE77" s="153" t="n">
        <v>410.8</v>
      </c>
      <c r="AF77" s="152" t="n">
        <v>2230.8</v>
      </c>
      <c r="AG77" s="152" t="n">
        <v>2453.9</v>
      </c>
      <c r="AH77" s="152" t="n">
        <v>2677</v>
      </c>
      <c r="AI77" s="154" t="n">
        <v>1</v>
      </c>
      <c r="AJ77" s="154" t="n">
        <v>2453.9</v>
      </c>
      <c r="AK77" s="147" t="n">
        <v>14174.2</v>
      </c>
      <c r="AL77" s="155" t="n">
        <v>15591.6</v>
      </c>
      <c r="AM77" s="155" t="n">
        <v>17150.7</v>
      </c>
      <c r="AN77" s="147" t="n">
        <v>1</v>
      </c>
      <c r="AO77" s="147" t="n">
        <v>14174.2</v>
      </c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58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59" t="n">
        <v>752</v>
      </c>
      <c r="C91" s="160" t="s">
        <v>631</v>
      </c>
      <c r="D91" s="160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1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2667.2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342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36</v>
      </c>
      <c r="Y92" s="112" t="n">
        <f aca="false">SUM(Y72:Y91)</f>
        <v>19488.5</v>
      </c>
      <c r="Z92" s="112" t="n">
        <f aca="false">SUM(Z72:Z91)</f>
        <v>769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410.8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1</v>
      </c>
      <c r="AJ92" s="112" t="n">
        <f aca="false">SUM(AJ72:AJ91)</f>
        <v>2453.9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14174.2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0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667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342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6</v>
      </c>
      <c r="Y93" s="80" t="n">
        <f aca="false">Y92+Y71+Y69+Y49+Y32+Y18</f>
        <v>64543.2</v>
      </c>
      <c r="Z93" s="80" t="n">
        <f aca="false">Z92+Z71+Z69+Z49+Z32+Z18</f>
        <v>769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410.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2453.9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4174.2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8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