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2" activeCellId="0" sqref="AN12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 t="n">
        <v>1</v>
      </c>
      <c r="I6" s="94" t="n">
        <v>4</v>
      </c>
      <c r="J6" s="103" t="n">
        <v>2052</v>
      </c>
      <c r="K6" s="91" t="n">
        <v>2257.6</v>
      </c>
      <c r="L6" s="91" t="n">
        <v>2462.4</v>
      </c>
      <c r="M6" s="94" t="n">
        <v>1</v>
      </c>
      <c r="N6" s="94" t="n">
        <v>2052</v>
      </c>
      <c r="O6" s="95" t="n">
        <v>198</v>
      </c>
      <c r="P6" s="95" t="n">
        <v>223</v>
      </c>
      <c r="Q6" s="95" t="n">
        <v>246</v>
      </c>
      <c r="R6" s="91" t="n">
        <v>1</v>
      </c>
      <c r="S6" s="91" t="n">
        <v>198</v>
      </c>
      <c r="T6" s="91" t="n">
        <v>16</v>
      </c>
      <c r="U6" s="91" t="n">
        <v>18</v>
      </c>
      <c r="V6" s="91" t="n">
        <v>21</v>
      </c>
      <c r="W6" s="91" t="n">
        <v>3</v>
      </c>
      <c r="X6" s="91" t="n">
        <v>21</v>
      </c>
      <c r="Y6" s="96" t="n">
        <v>165.9</v>
      </c>
      <c r="Z6" s="96" t="n">
        <v>165.9</v>
      </c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 t="n">
        <v>1</v>
      </c>
      <c r="AE6" s="96" t="n">
        <v>367.8</v>
      </c>
      <c r="AF6" s="95" t="n">
        <v>1114.1</v>
      </c>
      <c r="AG6" s="95" t="n">
        <v>1225.5</v>
      </c>
      <c r="AH6" s="95" t="n">
        <v>1336.9</v>
      </c>
      <c r="AI6" s="97" t="n">
        <v>1</v>
      </c>
      <c r="AJ6" s="97" t="n">
        <v>1114.1</v>
      </c>
      <c r="AK6" s="91" t="n">
        <v>6208.3</v>
      </c>
      <c r="AL6" s="98" t="n">
        <v>6829.2</v>
      </c>
      <c r="AM6" s="98" t="n">
        <v>7512.1</v>
      </c>
      <c r="AN6" s="99" t="n">
        <v>1</v>
      </c>
      <c r="AO6" s="99" t="n">
        <v>6208.3</v>
      </c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1</v>
      </c>
      <c r="I18" s="112" t="n">
        <f aca="false">SUM(I3:I17)</f>
        <v>4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1</v>
      </c>
      <c r="N18" s="112" t="n">
        <f aca="false">SUM(N3:N17)</f>
        <v>2052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1</v>
      </c>
      <c r="S18" s="112" t="n">
        <f aca="false">SUM(S3:S17)</f>
        <v>198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3</v>
      </c>
      <c r="X18" s="112" t="n">
        <f aca="false">SUM(X3:X17)</f>
        <v>21</v>
      </c>
      <c r="Y18" s="112" t="n">
        <f aca="false">SUM(Y3:Y17)</f>
        <v>7756.1</v>
      </c>
      <c r="Z18" s="112" t="n">
        <f aca="false">SUM(Z3:Z17)</f>
        <v>165.9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1</v>
      </c>
      <c r="AE18" s="112" t="n">
        <f aca="false">SUM(AE3:AE17)</f>
        <v>367.8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1</v>
      </c>
      <c r="AJ18" s="112" t="n">
        <f aca="false">SUM(AJ3:AJ17)</f>
        <v>1114.1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1</v>
      </c>
      <c r="AO18" s="112" t="n">
        <f aca="false">SUM(AO3:AO17)</f>
        <v>6208.3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4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2052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</v>
      </c>
      <c r="S93" s="80" t="n">
        <f aca="false">S92+S71+S69+S49+S32+S18</f>
        <v>198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21</v>
      </c>
      <c r="Y93" s="80" t="n">
        <f aca="false">Y92+Y71+Y69+Y49+Y32+Y18</f>
        <v>64543.2</v>
      </c>
      <c r="Z93" s="80" t="n">
        <f aca="false">Z92+Z71+Z69+Z49+Z32+Z18</f>
        <v>165.9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367.8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1</v>
      </c>
      <c r="AJ93" s="80" t="n">
        <f aca="false">AJ92+AJ71+AJ69+AJ49+AJ32+AJ18</f>
        <v>1114.1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6208.3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08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