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2:$HQ$93</definedName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0" activeCellId="0" sqref="I80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tru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tru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tru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tru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tru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tru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tru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tru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tru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tru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tru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tru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tru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tru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tru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tru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tru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tru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tru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tru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tru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tru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tru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tru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tru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tru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tru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tru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tru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tru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5" hidden="tru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tru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tru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tru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tru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tru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tru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tru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tru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tru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tru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tru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tru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tru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tru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tru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tru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tru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tru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tru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tru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3" hidden="tru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3" hidden="tru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true" customHeight="true" outlineLevel="0" collapsed="false">
      <c r="A56" s="114" t="n">
        <v>51</v>
      </c>
      <c r="B56" s="132" t="n">
        <v>743</v>
      </c>
      <c r="C56" s="133" t="s">
        <v>596</v>
      </c>
      <c r="D56" s="133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35"/>
      <c r="AK56" s="132" t="n">
        <v>4949</v>
      </c>
      <c r="AL56" s="98" t="n">
        <v>5443.9</v>
      </c>
      <c r="AM56" s="98" t="n">
        <v>5988.2</v>
      </c>
      <c r="AN56" s="99"/>
      <c r="AO56" s="99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3" hidden="tru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tru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tru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tru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38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tru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tru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tru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tru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tru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39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tru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40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tru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tru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tru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41" customFormat="true" ht="13" hidden="tru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tru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44" customFormat="true" ht="12.95" hidden="true" customHeight="true" outlineLevel="0" collapsed="false">
      <c r="A72" s="142" t="n">
        <v>65</v>
      </c>
      <c r="B72" s="99" t="n">
        <v>343</v>
      </c>
      <c r="C72" s="143" t="s">
        <v>611</v>
      </c>
      <c r="D72" s="143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44" customFormat="true" ht="12.95" hidden="true" customHeight="true" outlineLevel="0" collapsed="false">
      <c r="A73" s="142" t="n">
        <v>66</v>
      </c>
      <c r="B73" s="99" t="n">
        <v>357</v>
      </c>
      <c r="C73" s="143" t="s">
        <v>613</v>
      </c>
      <c r="D73" s="143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44" customFormat="true" ht="12.95" hidden="true" customHeight="true" outlineLevel="0" collapsed="false">
      <c r="A74" s="142" t="n">
        <v>67</v>
      </c>
      <c r="B74" s="99" t="n">
        <v>359</v>
      </c>
      <c r="C74" s="143" t="s">
        <v>614</v>
      </c>
      <c r="D74" s="143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44" customFormat="true" ht="12.95" hidden="true" customHeight="true" outlineLevel="0" collapsed="false">
      <c r="A75" s="142" t="n">
        <v>68</v>
      </c>
      <c r="B75" s="99" t="n">
        <v>365</v>
      </c>
      <c r="C75" s="143" t="s">
        <v>615</v>
      </c>
      <c r="D75" s="143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</row>
    <row r="76" s="144" customFormat="true" ht="12.95" hidden="true" customHeight="true" outlineLevel="0" collapsed="false">
      <c r="A76" s="142" t="n">
        <v>69</v>
      </c>
      <c r="B76" s="99" t="n">
        <v>379</v>
      </c>
      <c r="C76" s="143" t="s">
        <v>616</v>
      </c>
      <c r="D76" s="143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29" customFormat="true" ht="14.25" hidden="true" customHeight="true" outlineLevel="0" collapsed="false">
      <c r="A77" s="142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29" customFormat="true" ht="12.95" hidden="true" customHeight="true" outlineLevel="0" collapsed="false">
      <c r="A78" s="142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</row>
    <row r="79" s="144" customFormat="true" ht="12.95" hidden="true" customHeight="true" outlineLevel="0" collapsed="false">
      <c r="A79" s="142" t="n">
        <v>72</v>
      </c>
      <c r="B79" s="99" t="n">
        <v>745</v>
      </c>
      <c r="C79" s="143" t="s">
        <v>619</v>
      </c>
      <c r="D79" s="143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44" customFormat="true" ht="12.95" hidden="false" customHeight="true" outlineLevel="0" collapsed="false">
      <c r="A80" s="142" t="n">
        <v>73</v>
      </c>
      <c r="B80" s="99" t="n">
        <v>582</v>
      </c>
      <c r="C80" s="143" t="s">
        <v>620</v>
      </c>
      <c r="D80" s="143" t="s">
        <v>612</v>
      </c>
      <c r="E80" s="93" t="n">
        <v>11</v>
      </c>
      <c r="F80" s="93" t="n">
        <v>13</v>
      </c>
      <c r="G80" s="93" t="n">
        <v>15</v>
      </c>
      <c r="H80" s="94" t="n">
        <v>1</v>
      </c>
      <c r="I80" s="94" t="n">
        <v>11</v>
      </c>
      <c r="J80" s="117" t="n">
        <v>5692.8</v>
      </c>
      <c r="K80" s="91" t="n">
        <v>6262.4</v>
      </c>
      <c r="L80" s="91" t="n">
        <v>6831.2</v>
      </c>
      <c r="M80" s="94" t="n">
        <v>1</v>
      </c>
      <c r="N80" s="94" t="n">
        <v>5692.8</v>
      </c>
      <c r="O80" s="95" t="n">
        <v>325</v>
      </c>
      <c r="P80" s="95" t="n">
        <v>367</v>
      </c>
      <c r="Q80" s="95" t="n">
        <v>404</v>
      </c>
      <c r="R80" s="91" t="n">
        <v>1</v>
      </c>
      <c r="S80" s="91" t="n">
        <v>325</v>
      </c>
      <c r="T80" s="91" t="n">
        <v>26</v>
      </c>
      <c r="U80" s="91" t="n">
        <v>30</v>
      </c>
      <c r="V80" s="91" t="n">
        <v>35</v>
      </c>
      <c r="W80" s="91" t="n">
        <v>3</v>
      </c>
      <c r="X80" s="91" t="n">
        <v>35</v>
      </c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 t="n">
        <v>1</v>
      </c>
      <c r="AE80" s="96" t="n">
        <v>1721</v>
      </c>
      <c r="AF80" s="95" t="n">
        <v>8661.8</v>
      </c>
      <c r="AG80" s="95" t="n">
        <v>9528</v>
      </c>
      <c r="AH80" s="95" t="n">
        <v>10394.2</v>
      </c>
      <c r="AI80" s="97" t="n">
        <v>1</v>
      </c>
      <c r="AJ80" s="97" t="n">
        <v>8661.8</v>
      </c>
      <c r="AK80" s="99" t="n">
        <v>38130.7</v>
      </c>
      <c r="AL80" s="98" t="n">
        <v>41943.8</v>
      </c>
      <c r="AM80" s="98" t="n">
        <v>46138.2</v>
      </c>
      <c r="AN80" s="99" t="n">
        <v>1</v>
      </c>
      <c r="AO80" s="99" t="n">
        <v>38130.7</v>
      </c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</row>
    <row r="81" s="146" customFormat="true" ht="12.95" hidden="true" customHeight="true" outlineLevel="0" collapsed="false">
      <c r="A81" s="142" t="n">
        <v>74</v>
      </c>
      <c r="B81" s="99" t="n">
        <v>347</v>
      </c>
      <c r="C81" s="143" t="s">
        <v>621</v>
      </c>
      <c r="D81" s="143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</row>
    <row r="82" s="144" customFormat="true" ht="12.95" hidden="true" customHeight="true" outlineLevel="0" collapsed="false">
      <c r="A82" s="142" t="n">
        <v>75</v>
      </c>
      <c r="B82" s="99" t="n">
        <v>311</v>
      </c>
      <c r="C82" s="143" t="s">
        <v>622</v>
      </c>
      <c r="D82" s="143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44" customFormat="true" ht="12.95" hidden="true" customHeight="true" outlineLevel="0" collapsed="false">
      <c r="A83" s="142" t="n">
        <v>76</v>
      </c>
      <c r="B83" s="99" t="n">
        <v>339</v>
      </c>
      <c r="C83" s="143" t="s">
        <v>623</v>
      </c>
      <c r="D83" s="143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44" customFormat="true" ht="12.95" hidden="true" customHeight="true" outlineLevel="0" collapsed="false">
      <c r="A84" s="142" t="n">
        <v>77</v>
      </c>
      <c r="B84" s="99" t="n">
        <v>581</v>
      </c>
      <c r="C84" s="143" t="s">
        <v>624</v>
      </c>
      <c r="D84" s="143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44" customFormat="true" ht="12.95" hidden="true" customHeight="true" outlineLevel="0" collapsed="false">
      <c r="A85" s="142" t="n">
        <v>78</v>
      </c>
      <c r="B85" s="99" t="n">
        <v>585</v>
      </c>
      <c r="C85" s="143" t="s">
        <v>625</v>
      </c>
      <c r="D85" s="143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</row>
    <row r="86" s="144" customFormat="true" ht="12.95" hidden="true" customHeight="true" outlineLevel="0" collapsed="false">
      <c r="A86" s="142" t="n">
        <v>79</v>
      </c>
      <c r="B86" s="99" t="n">
        <v>709</v>
      </c>
      <c r="C86" s="143" t="s">
        <v>626</v>
      </c>
      <c r="D86" s="143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</row>
    <row r="87" s="144" customFormat="true" ht="12.95" hidden="true" customHeight="true" outlineLevel="0" collapsed="false">
      <c r="A87" s="142" t="n">
        <v>80</v>
      </c>
      <c r="B87" s="99" t="n">
        <v>726</v>
      </c>
      <c r="C87" s="143" t="s">
        <v>627</v>
      </c>
      <c r="D87" s="143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10"/>
    </row>
    <row r="88" s="144" customFormat="true" ht="12.95" hidden="true" customHeight="true" outlineLevel="0" collapsed="false">
      <c r="A88" s="142" t="n">
        <v>81</v>
      </c>
      <c r="B88" s="99" t="n">
        <v>727</v>
      </c>
      <c r="C88" s="143" t="s">
        <v>628</v>
      </c>
      <c r="D88" s="143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44" customFormat="true" ht="12.95" hidden="true" customHeight="true" outlineLevel="0" collapsed="false">
      <c r="A89" s="142" t="n">
        <v>82</v>
      </c>
      <c r="B89" s="99" t="n">
        <v>730</v>
      </c>
      <c r="C89" s="143" t="s">
        <v>629</v>
      </c>
      <c r="D89" s="143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29" customFormat="true" ht="12.95" hidden="true" customHeight="true" outlineLevel="0" collapsed="false">
      <c r="A90" s="142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29" customFormat="true" ht="12.95" hidden="true" customHeight="true" outlineLevel="0" collapsed="false">
      <c r="A91" s="142" t="n">
        <v>84</v>
      </c>
      <c r="B91" s="147" t="n">
        <v>752</v>
      </c>
      <c r="C91" s="148" t="s">
        <v>631</v>
      </c>
      <c r="D91" s="148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tru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1</v>
      </c>
      <c r="I92" s="112" t="n">
        <f aca="false">SUM(I72:I91)</f>
        <v>11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1</v>
      </c>
      <c r="N92" s="112" t="n">
        <f aca="false">SUM(N72:N91)</f>
        <v>5692.8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1</v>
      </c>
      <c r="S92" s="112" t="n">
        <f aca="false">SUM(S72:S91)</f>
        <v>325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3</v>
      </c>
      <c r="X92" s="112" t="n">
        <f aca="false">SUM(X72:X91)</f>
        <v>35</v>
      </c>
      <c r="Y92" s="112" t="n">
        <f aca="false">SUM(Y72:Y91)</f>
        <v>19488.5</v>
      </c>
      <c r="Z92" s="112" t="n">
        <f aca="false">SUM(Z72:Z91)</f>
        <v>0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1</v>
      </c>
      <c r="AE92" s="112" t="n">
        <f aca="false">SUM(AE72:AE91)</f>
        <v>1721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1</v>
      </c>
      <c r="AJ92" s="112" t="n">
        <f aca="false">SUM(AJ72:AJ91)</f>
        <v>8661.8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1</v>
      </c>
      <c r="AO92" s="112" t="n">
        <f aca="false">SUM(AO72:AO91)</f>
        <v>38130.7</v>
      </c>
      <c r="GH92" s="113"/>
      <c r="GI92" s="113"/>
      <c r="GJ92" s="113"/>
      <c r="GK92" s="113"/>
      <c r="GL92" s="113"/>
    </row>
    <row r="93" s="75" customFormat="true" ht="13" hidden="tru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11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1</v>
      </c>
      <c r="N93" s="80" t="n">
        <f aca="false">N92+N71+N69+N49+N32+N18</f>
        <v>5692.8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1</v>
      </c>
      <c r="S93" s="80" t="n">
        <f aca="false">S92+S71+S69+S49+S32+S18</f>
        <v>325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3</v>
      </c>
      <c r="X93" s="80" t="n">
        <f aca="false">X92+X71+X69+X49+X32+X18</f>
        <v>35</v>
      </c>
      <c r="Y93" s="80" t="n">
        <f aca="false">Y92+Y71+Y69+Y49+Y32+Y18</f>
        <v>64543.2</v>
      </c>
      <c r="Z93" s="80" t="n">
        <f aca="false">Z92+Z71+Z69+Z49+Z32+Z18</f>
        <v>0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1</v>
      </c>
      <c r="AE93" s="80" t="n">
        <f aca="false">AE92+AE71+AE69+AE49+AE32+AE18</f>
        <v>1721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1</v>
      </c>
      <c r="AJ93" s="80" t="n">
        <f aca="false">AJ92+AJ71+AJ69+AJ49+AJ32+AJ18</f>
        <v>8661.8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1</v>
      </c>
      <c r="AO93" s="80" t="n">
        <f aca="false">AO92+AO71+AO69+AO49+AO32+AO18</f>
        <v>38130.7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autoFilter ref="A2:HQ93">
    <filterColumn colId="1">
      <filters>
        <filter val="582"/>
      </filters>
    </filterColumn>
  </autoFilter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7T07:3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