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9" activeCellId="0" sqref="T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75" activeCellId="0" sqref="D1:D65536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L65" activeCellId="0" sqref="AL65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 t="n">
        <v>1</v>
      </c>
      <c r="I65" s="94" t="n">
        <v>5</v>
      </c>
      <c r="J65" s="139" t="n">
        <v>2948.8</v>
      </c>
      <c r="K65" s="91" t="n">
        <v>3244</v>
      </c>
      <c r="L65" s="91" t="n">
        <v>3538.4</v>
      </c>
      <c r="M65" s="94" t="n">
        <v>3</v>
      </c>
      <c r="N65" s="94" t="n">
        <v>3538.4</v>
      </c>
      <c r="O65" s="95" t="n">
        <v>463</v>
      </c>
      <c r="P65" s="95" t="n">
        <v>523</v>
      </c>
      <c r="Q65" s="95" t="n">
        <v>575</v>
      </c>
      <c r="R65" s="91" t="n">
        <v>2</v>
      </c>
      <c r="S65" s="91" t="n">
        <v>523</v>
      </c>
      <c r="T65" s="91" t="n">
        <v>37</v>
      </c>
      <c r="U65" s="91" t="n">
        <v>43</v>
      </c>
      <c r="V65" s="91" t="n">
        <v>49</v>
      </c>
      <c r="W65" s="91" t="n">
        <v>3</v>
      </c>
      <c r="X65" s="91" t="n">
        <v>49</v>
      </c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 t="n">
        <v>1</v>
      </c>
      <c r="AE65" s="96" t="n">
        <v>502.6</v>
      </c>
      <c r="AF65" s="95" t="n">
        <v>2391.8</v>
      </c>
      <c r="AG65" s="95" t="n">
        <v>2631</v>
      </c>
      <c r="AH65" s="95" t="n">
        <v>2870.2</v>
      </c>
      <c r="AI65" s="97" t="n">
        <v>3</v>
      </c>
      <c r="AJ65" s="97" t="n">
        <v>2870.2</v>
      </c>
      <c r="AK65" s="117" t="n">
        <v>19569.4</v>
      </c>
      <c r="AL65" s="98" t="n">
        <v>21526.3</v>
      </c>
      <c r="AM65" s="98" t="n">
        <v>23678.9</v>
      </c>
      <c r="AN65" s="99" t="n">
        <v>1</v>
      </c>
      <c r="AO65" s="99" t="n">
        <v>19569.4</v>
      </c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1</v>
      </c>
      <c r="I69" s="112" t="n">
        <f aca="false">SUM(I50:I68)</f>
        <v>5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3</v>
      </c>
      <c r="N69" s="112" t="n">
        <f aca="false">SUM(N50:N68)</f>
        <v>3538.4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2</v>
      </c>
      <c r="S69" s="112" t="n">
        <f aca="false">SUM(S50:S68)</f>
        <v>523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3</v>
      </c>
      <c r="X69" s="112" t="n">
        <f aca="false">SUM(X50:X68)</f>
        <v>49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1</v>
      </c>
      <c r="AE69" s="112" t="n">
        <f aca="false">SUM(AE50:AE68)</f>
        <v>502.6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3</v>
      </c>
      <c r="AJ69" s="112" t="n">
        <f aca="false">SUM(AJ50:AJ68)</f>
        <v>2870.2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1</v>
      </c>
      <c r="AO69" s="112" t="n">
        <f aca="false">SUM(AO50:AO68)</f>
        <v>19569.4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5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3538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2</v>
      </c>
      <c r="S93" s="80" t="n">
        <f aca="false">S92+S71+S69+S49+S32+S18</f>
        <v>523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49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502.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2870.2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9569.4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7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