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true" hidden="false" outlineLevel="0" max="4" min="4" style="1" width="16.4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78" activePane="bottomLeft" state="frozen"/>
      <selection pane="topLeft" activeCell="E1" activeCellId="0" sqref="E1"/>
      <selection pane="bottomLeft" activeCell="W89" activeCellId="0" sqref="W89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 t="n">
        <v>1</v>
      </c>
      <c r="I89" s="94" t="n">
        <v>7</v>
      </c>
      <c r="J89" s="117" t="n">
        <v>5130.4</v>
      </c>
      <c r="K89" s="91" t="n">
        <v>5643.2</v>
      </c>
      <c r="L89" s="91" t="n">
        <v>6156.8</v>
      </c>
      <c r="M89" s="94" t="n">
        <v>1</v>
      </c>
      <c r="N89" s="94" t="n">
        <v>5130.4</v>
      </c>
      <c r="O89" s="95" t="n">
        <v>295</v>
      </c>
      <c r="P89" s="95" t="n">
        <v>334</v>
      </c>
      <c r="Q89" s="95" t="n">
        <v>367</v>
      </c>
      <c r="R89" s="91" t="n">
        <v>1</v>
      </c>
      <c r="S89" s="91" t="n">
        <v>295</v>
      </c>
      <c r="T89" s="91" t="n">
        <v>24</v>
      </c>
      <c r="U89" s="91" t="n">
        <v>28</v>
      </c>
      <c r="V89" s="91" t="n">
        <v>32</v>
      </c>
      <c r="W89" s="91" t="n">
        <v>3</v>
      </c>
      <c r="X89" s="91" t="n">
        <v>32</v>
      </c>
      <c r="Y89" s="96" t="n">
        <v>1256.5</v>
      </c>
      <c r="Z89" s="96" t="n">
        <v>1256.5</v>
      </c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 t="n">
        <v>1</v>
      </c>
      <c r="AE89" s="96" t="n">
        <v>569.3</v>
      </c>
      <c r="AF89" s="95" t="n">
        <v>2107.6</v>
      </c>
      <c r="AG89" s="95" t="n">
        <v>2318.4</v>
      </c>
      <c r="AH89" s="95" t="n">
        <v>2529.1</v>
      </c>
      <c r="AI89" s="97" t="n">
        <v>1</v>
      </c>
      <c r="AJ89" s="97" t="n">
        <v>2107.6</v>
      </c>
      <c r="AK89" s="99" t="n">
        <v>15107.4</v>
      </c>
      <c r="AL89" s="98" t="n">
        <v>16618.2</v>
      </c>
      <c r="AM89" s="98" t="n">
        <v>18280</v>
      </c>
      <c r="AN89" s="99" t="n">
        <v>1</v>
      </c>
      <c r="AO89" s="99" t="n">
        <v>15107.4</v>
      </c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7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5130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295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2</v>
      </c>
      <c r="Y92" s="112" t="n">
        <f aca="false">SUM(Y72:Y91)</f>
        <v>19488.5</v>
      </c>
      <c r="Z92" s="112" t="n">
        <f aca="false">SUM(Z72:Z91)</f>
        <v>1256.5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569.3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2107.6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15107.4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5130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95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2</v>
      </c>
      <c r="Y93" s="80" t="n">
        <f aca="false">Y92+Y71+Y69+Y49+Y32+Y18</f>
        <v>64543.2</v>
      </c>
      <c r="Z93" s="80" t="n">
        <f aca="false">Z92+Z71+Z69+Z49+Z32+Z18</f>
        <v>1256.5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69.3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107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5107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