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合计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9" min="9" style="0" width="8.74"/>
    <col collapsed="false" customWidth="true" hidden="false" outlineLevel="0" max="10" min="10" style="0" width="13.37"/>
    <col collapsed="false" customWidth="true" hidden="false" outlineLevel="0" max="11" min="11" style="0" width="13.49"/>
    <col collapsed="false" customWidth="true" hidden="false" outlineLevel="0" max="12" min="12" style="0" width="14.24"/>
    <col collapsed="false" customWidth="true" hidden="false" outlineLevel="0" max="13" min="13" style="0" width="13.62"/>
    <col collapsed="false" customWidth="true" hidden="false" outlineLevel="0" max="14" min="14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4.25" hidden="false" customHeight="false" outlineLevel="0" collapsed="false">
      <c r="A2" s="6" t="s">
        <v>14</v>
      </c>
      <c r="B2" s="0" t="n">
        <v>307</v>
      </c>
      <c r="C2" s="6" t="s">
        <v>15</v>
      </c>
      <c r="D2" s="7" t="n">
        <v>7107</v>
      </c>
      <c r="E2" s="8" t="s">
        <v>16</v>
      </c>
      <c r="F2" s="7" t="n">
        <v>1.3</v>
      </c>
      <c r="G2" s="7"/>
      <c r="I2" s="6" t="s">
        <v>17</v>
      </c>
      <c r="J2" s="0" t="n">
        <f aca="false">K2*20+L2*7+M2*4</f>
        <v>131492.020373514</v>
      </c>
      <c r="K2" s="0" t="n">
        <f aca="false">53930*F2/14.725</f>
        <v>4761.22241086588</v>
      </c>
      <c r="L2" s="0" t="n">
        <f aca="false">28960*F2/14.725</f>
        <v>2556.740237691</v>
      </c>
      <c r="M2" s="0" t="n">
        <f aca="false">52020*F2/14.725</f>
        <v>4592.59762308998</v>
      </c>
    </row>
    <row r="3" customFormat="false" ht="14.25" hidden="false" customHeight="false" outlineLevel="0" collapsed="false">
      <c r="A3" s="6" t="s">
        <v>14</v>
      </c>
      <c r="B3" s="0" t="n">
        <v>307</v>
      </c>
      <c r="C3" s="6" t="s">
        <v>15</v>
      </c>
      <c r="D3" s="7" t="n">
        <v>9563</v>
      </c>
      <c r="E3" s="8" t="s">
        <v>18</v>
      </c>
      <c r="F3" s="7" t="n">
        <v>1.3</v>
      </c>
      <c r="G3" s="7"/>
      <c r="I3" s="6" t="s">
        <v>17</v>
      </c>
      <c r="J3" s="0" t="n">
        <f aca="false">K3*20+L3*7+M3*4</f>
        <v>131492.020373514</v>
      </c>
      <c r="K3" s="0" t="n">
        <f aca="false">53930*F3/14.725</f>
        <v>4761.22241086588</v>
      </c>
      <c r="L3" s="0" t="n">
        <f aca="false">28960*F3/14.725</f>
        <v>2556.740237691</v>
      </c>
      <c r="M3" s="0" t="n">
        <f aca="false">52020*F3/14.725</f>
        <v>4592.59762308998</v>
      </c>
    </row>
    <row r="4" customFormat="false" ht="14.25" hidden="false" customHeight="false" outlineLevel="0" collapsed="false">
      <c r="A4" s="6" t="s">
        <v>14</v>
      </c>
      <c r="B4" s="0" t="n">
        <v>307</v>
      </c>
      <c r="C4" s="6" t="s">
        <v>15</v>
      </c>
      <c r="D4" s="7" t="n">
        <v>9669</v>
      </c>
      <c r="E4" s="8" t="s">
        <v>19</v>
      </c>
      <c r="F4" s="7" t="n">
        <v>1.3</v>
      </c>
      <c r="G4" s="7"/>
      <c r="I4" s="6" t="s">
        <v>17</v>
      </c>
      <c r="J4" s="0" t="n">
        <f aca="false">K4*20+L4*7+M4*4</f>
        <v>131492.020373514</v>
      </c>
      <c r="K4" s="0" t="n">
        <f aca="false">53930*F4/14.725</f>
        <v>4761.22241086588</v>
      </c>
      <c r="L4" s="0" t="n">
        <f aca="false">28960*F4/14.725</f>
        <v>2556.740237691</v>
      </c>
      <c r="M4" s="0" t="n">
        <f aca="false">52020*F4/14.725</f>
        <v>4592.59762308998</v>
      </c>
    </row>
    <row r="5" customFormat="false" ht="14.25" hidden="false" customHeight="false" outlineLevel="0" collapsed="false">
      <c r="A5" s="6" t="s">
        <v>14</v>
      </c>
      <c r="B5" s="0" t="n">
        <v>307</v>
      </c>
      <c r="C5" s="6" t="s">
        <v>15</v>
      </c>
      <c r="D5" s="7" t="n">
        <v>991137</v>
      </c>
      <c r="E5" s="8" t="s">
        <v>20</v>
      </c>
      <c r="F5" s="7" t="n">
        <v>1.2</v>
      </c>
      <c r="G5" s="7"/>
      <c r="I5" s="6" t="s">
        <v>17</v>
      </c>
      <c r="J5" s="0" t="n">
        <f aca="false">K5*20+L5*7+M5*4</f>
        <v>121377.249575552</v>
      </c>
      <c r="K5" s="0" t="n">
        <f aca="false">53930*F5/14.725</f>
        <v>4394.97453310696</v>
      </c>
      <c r="L5" s="0" t="n">
        <f aca="false">28960*F5/14.725</f>
        <v>2360.06791171477</v>
      </c>
      <c r="M5" s="0" t="n">
        <f aca="false">52020*F5/14.725</f>
        <v>4239.32088285229</v>
      </c>
    </row>
    <row r="6" customFormat="false" ht="14.25" hidden="false" customHeight="false" outlineLevel="0" collapsed="false">
      <c r="A6" s="6" t="s">
        <v>14</v>
      </c>
      <c r="B6" s="0" t="n">
        <v>307</v>
      </c>
      <c r="C6" s="6" t="s">
        <v>15</v>
      </c>
      <c r="D6" s="7" t="n">
        <v>990264</v>
      </c>
      <c r="E6" s="8" t="s">
        <v>21</v>
      </c>
      <c r="F6" s="7" t="n">
        <v>1.2</v>
      </c>
      <c r="G6" s="7"/>
      <c r="I6" s="6" t="s">
        <v>17</v>
      </c>
      <c r="J6" s="0" t="n">
        <f aca="false">K6*20+L6*7+M6*4</f>
        <v>121377.249575552</v>
      </c>
      <c r="K6" s="0" t="n">
        <f aca="false">53930*F6/14.725</f>
        <v>4394.97453310696</v>
      </c>
      <c r="L6" s="0" t="n">
        <f aca="false">28960*F6/14.725</f>
        <v>2360.06791171477</v>
      </c>
      <c r="M6" s="0" t="n">
        <f aca="false">52020*F6/14.725</f>
        <v>4239.32088285229</v>
      </c>
    </row>
    <row r="7" customFormat="false" ht="14.25" hidden="false" customHeight="false" outlineLevel="0" collapsed="false">
      <c r="A7" s="6" t="s">
        <v>14</v>
      </c>
      <c r="B7" s="0" t="n">
        <v>307</v>
      </c>
      <c r="C7" s="6" t="s">
        <v>15</v>
      </c>
      <c r="D7" s="7" t="n">
        <v>993501</v>
      </c>
      <c r="E7" s="8" t="s">
        <v>22</v>
      </c>
      <c r="F7" s="7" t="n">
        <v>1.2</v>
      </c>
      <c r="G7" s="7"/>
      <c r="I7" s="6" t="s">
        <v>17</v>
      </c>
      <c r="J7" s="0" t="n">
        <f aca="false">K7*20+L7*7+M7*4</f>
        <v>121377.249575552</v>
      </c>
      <c r="K7" s="0" t="n">
        <f aca="false">53930*F7/14.725</f>
        <v>4394.97453310696</v>
      </c>
      <c r="L7" s="0" t="n">
        <f aca="false">28960*F7/14.725</f>
        <v>2360.06791171477</v>
      </c>
      <c r="M7" s="0" t="n">
        <f aca="false">52020*F7/14.725</f>
        <v>4239.32088285229</v>
      </c>
    </row>
    <row r="8" customFormat="false" ht="14.25" hidden="false" customHeight="false" outlineLevel="0" collapsed="false">
      <c r="A8" s="6" t="s">
        <v>14</v>
      </c>
      <c r="B8" s="0" t="n">
        <v>307</v>
      </c>
      <c r="C8" s="6" t="s">
        <v>15</v>
      </c>
      <c r="D8" s="9" t="n">
        <v>10613</v>
      </c>
      <c r="E8" s="10" t="s">
        <v>23</v>
      </c>
      <c r="F8" s="9" t="n">
        <v>1.3</v>
      </c>
      <c r="G8" s="9"/>
      <c r="I8" s="6" t="s">
        <v>17</v>
      </c>
      <c r="J8" s="0" t="n">
        <f aca="false">K8*20+L8*7+M8*4</f>
        <v>131492.020373514</v>
      </c>
      <c r="K8" s="0" t="n">
        <f aca="false">53930*F8/14.725</f>
        <v>4761.22241086588</v>
      </c>
      <c r="L8" s="0" t="n">
        <f aca="false">28960*F8/14.725</f>
        <v>2556.740237691</v>
      </c>
      <c r="M8" s="0" t="n">
        <f aca="false">52020*F8/14.725</f>
        <v>4592.59762308998</v>
      </c>
    </row>
    <row r="9" customFormat="false" ht="14.25" hidden="false" customHeight="false" outlineLevel="0" collapsed="false">
      <c r="A9" s="6" t="s">
        <v>14</v>
      </c>
      <c r="B9" s="0" t="n">
        <v>307</v>
      </c>
      <c r="C9" s="6" t="s">
        <v>15</v>
      </c>
      <c r="D9" s="7" t="n">
        <v>5880</v>
      </c>
      <c r="E9" s="8" t="s">
        <v>24</v>
      </c>
      <c r="F9" s="9" t="n">
        <v>1.3</v>
      </c>
      <c r="G9" s="7"/>
      <c r="I9" s="6" t="s">
        <v>17</v>
      </c>
      <c r="J9" s="0" t="n">
        <f aca="false">K9*20+L9*7+M9*4</f>
        <v>131492.020373514</v>
      </c>
      <c r="K9" s="0" t="n">
        <f aca="false">53930*F9/14.725</f>
        <v>4761.22241086588</v>
      </c>
      <c r="L9" s="0" t="n">
        <f aca="false">28960*F9/14.725</f>
        <v>2556.740237691</v>
      </c>
      <c r="M9" s="0" t="n">
        <f aca="false">52020*F9/14.725</f>
        <v>4592.59762308998</v>
      </c>
    </row>
    <row r="10" customFormat="false" ht="14.25" hidden="false" customHeight="false" outlineLevel="0" collapsed="false">
      <c r="A10" s="6" t="s">
        <v>14</v>
      </c>
      <c r="B10" s="0" t="n">
        <v>307</v>
      </c>
      <c r="C10" s="6" t="s">
        <v>15</v>
      </c>
      <c r="D10" s="7" t="n">
        <v>10886</v>
      </c>
      <c r="E10" s="8" t="s">
        <v>25</v>
      </c>
      <c r="F10" s="9" t="n">
        <v>1.3</v>
      </c>
      <c r="G10" s="7"/>
      <c r="I10" s="6" t="s">
        <v>17</v>
      </c>
      <c r="J10" s="0" t="n">
        <f aca="false">K10*20+L10*7+M10*4</f>
        <v>131492.020373514</v>
      </c>
      <c r="K10" s="0" t="n">
        <f aca="false">53930*F10/14.725</f>
        <v>4761.22241086588</v>
      </c>
      <c r="L10" s="0" t="n">
        <f aca="false">28960*F10/14.725</f>
        <v>2556.740237691</v>
      </c>
      <c r="M10" s="0" t="n">
        <f aca="false">52020*F10/14.725</f>
        <v>4592.59762308998</v>
      </c>
    </row>
    <row r="11" customFormat="false" ht="14.25" hidden="false" customHeight="false" outlineLevel="0" collapsed="false">
      <c r="A11" s="6" t="s">
        <v>14</v>
      </c>
      <c r="B11" s="0" t="n">
        <v>307</v>
      </c>
      <c r="C11" s="6" t="s">
        <v>15</v>
      </c>
      <c r="D11" s="7" t="n">
        <v>11117</v>
      </c>
      <c r="E11" s="8" t="s">
        <v>26</v>
      </c>
      <c r="F11" s="7" t="n">
        <v>0.04</v>
      </c>
      <c r="G11" s="8" t="s">
        <v>27</v>
      </c>
      <c r="I11" s="6" t="s">
        <v>17</v>
      </c>
      <c r="J11" s="0" t="n">
        <f aca="false">K11*20+L11*7+M11*4</f>
        <v>4045.90831918506</v>
      </c>
      <c r="K11" s="0" t="n">
        <f aca="false">53930*F11/14.725</f>
        <v>146.499151103565</v>
      </c>
      <c r="L11" s="0" t="n">
        <f aca="false">28960*F11/14.725</f>
        <v>78.6689303904924</v>
      </c>
      <c r="M11" s="0" t="n">
        <f aca="false">52020*F11/14.725</f>
        <v>141.310696095076</v>
      </c>
    </row>
    <row r="12" customFormat="false" ht="14.25" hidden="false" customHeight="false" outlineLevel="0" collapsed="false">
      <c r="A12" s="6" t="s">
        <v>14</v>
      </c>
      <c r="B12" s="0" t="n">
        <v>307</v>
      </c>
      <c r="C12" s="6" t="s">
        <v>15</v>
      </c>
      <c r="D12" s="7" t="n">
        <v>7588</v>
      </c>
      <c r="E12" s="8" t="s">
        <v>28</v>
      </c>
      <c r="F12" s="7" t="n">
        <v>0.055</v>
      </c>
      <c r="G12" s="8" t="s">
        <v>27</v>
      </c>
      <c r="I12" s="6" t="s">
        <v>17</v>
      </c>
      <c r="J12" s="0" t="n">
        <f aca="false">K12*20+L12*7+M12*4</f>
        <v>5563.12393887946</v>
      </c>
      <c r="K12" s="0" t="n">
        <f aca="false">53930*F12/14.725</f>
        <v>201.436332767402</v>
      </c>
      <c r="L12" s="0" t="n">
        <f aca="false">28960*F12/14.725</f>
        <v>108.169779286927</v>
      </c>
      <c r="M12" s="0" t="n">
        <f aca="false">52020*F12/14.725</f>
        <v>194.30220713073</v>
      </c>
    </row>
    <row r="13" customFormat="false" ht="14.25" hidden="false" customHeight="false" outlineLevel="0" collapsed="false">
      <c r="A13" s="6" t="s">
        <v>14</v>
      </c>
      <c r="B13" s="0" t="n">
        <v>307</v>
      </c>
      <c r="C13" s="6" t="s">
        <v>15</v>
      </c>
      <c r="D13" s="7" t="n">
        <v>9679</v>
      </c>
      <c r="E13" s="8" t="s">
        <v>29</v>
      </c>
      <c r="F13" s="7" t="n">
        <v>0.8</v>
      </c>
      <c r="G13" s="7"/>
      <c r="I13" s="6" t="s">
        <v>17</v>
      </c>
      <c r="J13" s="0" t="n">
        <f aca="false">K13*20+L13*7+M13*4</f>
        <v>80918.1663837012</v>
      </c>
      <c r="K13" s="0" t="n">
        <f aca="false">53930*F13/14.725</f>
        <v>2929.98302207131</v>
      </c>
      <c r="L13" s="0" t="n">
        <f aca="false">28960*F13/14.725</f>
        <v>1573.37860780985</v>
      </c>
      <c r="M13" s="0" t="n">
        <f aca="false">52020*F13/14.725</f>
        <v>2826.21392190153</v>
      </c>
    </row>
    <row r="14" customFormat="false" ht="14.25" hidden="false" customHeight="false" outlineLevel="0" collapsed="false">
      <c r="A14" s="6" t="s">
        <v>14</v>
      </c>
      <c r="B14" s="0" t="n">
        <v>307</v>
      </c>
      <c r="C14" s="6" t="s">
        <v>15</v>
      </c>
      <c r="D14" s="7" t="n">
        <v>7551</v>
      </c>
      <c r="E14" s="8" t="s">
        <v>30</v>
      </c>
      <c r="F14" s="7" t="n">
        <v>0.055</v>
      </c>
      <c r="G14" s="8" t="s">
        <v>27</v>
      </c>
      <c r="I14" s="6" t="s">
        <v>17</v>
      </c>
      <c r="J14" s="0" t="n">
        <f aca="false">K14*20+L14*7+M14*4</f>
        <v>5563.12393887946</v>
      </c>
      <c r="K14" s="0" t="n">
        <f aca="false">53930*F14/14.725</f>
        <v>201.436332767402</v>
      </c>
      <c r="L14" s="0" t="n">
        <f aca="false">28960*F14/14.725</f>
        <v>108.169779286927</v>
      </c>
      <c r="M14" s="0" t="n">
        <f aca="false">52020*F14/14.725</f>
        <v>194.30220713073</v>
      </c>
    </row>
    <row r="15" customFormat="false" ht="14.25" hidden="false" customHeight="false" outlineLevel="0" collapsed="false">
      <c r="A15" s="6" t="s">
        <v>14</v>
      </c>
      <c r="B15" s="0" t="n">
        <v>307</v>
      </c>
      <c r="C15" s="6" t="s">
        <v>15</v>
      </c>
      <c r="D15" s="7" t="n">
        <v>8527</v>
      </c>
      <c r="E15" s="8" t="s">
        <v>31</v>
      </c>
      <c r="F15" s="7" t="n">
        <v>0.8</v>
      </c>
      <c r="G15" s="7"/>
      <c r="I15" s="6" t="s">
        <v>17</v>
      </c>
      <c r="J15" s="0" t="n">
        <f aca="false">K15*20+L15*7+M15*4</f>
        <v>80918.1663837012</v>
      </c>
      <c r="K15" s="0" t="n">
        <f aca="false">53930*F15/14.725</f>
        <v>2929.98302207131</v>
      </c>
      <c r="L15" s="0" t="n">
        <f aca="false">28960*F15/14.725</f>
        <v>1573.37860780985</v>
      </c>
      <c r="M15" s="0" t="n">
        <f aca="false">52020*F15/14.725</f>
        <v>2826.21392190153</v>
      </c>
    </row>
    <row r="16" customFormat="false" ht="14.25" hidden="false" customHeight="false" outlineLevel="0" collapsed="false">
      <c r="A16" s="6" t="s">
        <v>14</v>
      </c>
      <c r="B16" s="0" t="n">
        <v>307</v>
      </c>
      <c r="C16" s="6" t="s">
        <v>15</v>
      </c>
      <c r="D16" s="7" t="n">
        <v>10989</v>
      </c>
      <c r="E16" s="8" t="s">
        <v>32</v>
      </c>
      <c r="F16" s="7" t="n">
        <v>1.3</v>
      </c>
      <c r="G16" s="11"/>
      <c r="I16" s="6" t="s">
        <v>17</v>
      </c>
      <c r="J16" s="0" t="n">
        <f aca="false">K16*20+L16*7+M16*4</f>
        <v>131492.020373514</v>
      </c>
      <c r="K16" s="0" t="n">
        <f aca="false">53930*F16/14.725</f>
        <v>4761.22241086588</v>
      </c>
      <c r="L16" s="0" t="n">
        <f aca="false">28960*F16/14.725</f>
        <v>2556.740237691</v>
      </c>
      <c r="M16" s="0" t="n">
        <f aca="false">52020*F16/14.725</f>
        <v>4592.59762308998</v>
      </c>
    </row>
    <row r="17" customFormat="false" ht="14.25" hidden="false" customHeight="false" outlineLevel="0" collapsed="false">
      <c r="A17" s="6" t="s">
        <v>14</v>
      </c>
      <c r="B17" s="0" t="n">
        <v>307</v>
      </c>
      <c r="C17" s="6" t="s">
        <v>15</v>
      </c>
      <c r="D17" s="7" t="n">
        <v>10890</v>
      </c>
      <c r="E17" s="8" t="s">
        <v>33</v>
      </c>
      <c r="F17" s="7" t="n">
        <v>0.055</v>
      </c>
      <c r="G17" s="12" t="s">
        <v>27</v>
      </c>
      <c r="I17" s="6" t="s">
        <v>17</v>
      </c>
      <c r="J17" s="0" t="n">
        <f aca="false">K17*20+L17*7+M17*4</f>
        <v>5563.12393887946</v>
      </c>
      <c r="K17" s="0" t="n">
        <f aca="false">53930*F17/14.725</f>
        <v>201.436332767402</v>
      </c>
      <c r="L17" s="0" t="n">
        <f aca="false">28960*F17/14.725</f>
        <v>108.169779286927</v>
      </c>
      <c r="M17" s="0" t="n">
        <f aca="false">52020*F17/14.725</f>
        <v>194.30220713073</v>
      </c>
    </row>
    <row r="18" customFormat="false" ht="14.25" hidden="false" customHeight="false" outlineLevel="0" collapsed="false">
      <c r="A18" s="6" t="s">
        <v>14</v>
      </c>
      <c r="B18" s="0" t="n">
        <v>307</v>
      </c>
      <c r="C18" s="6" t="s">
        <v>15</v>
      </c>
      <c r="D18" s="7" t="n">
        <v>10892</v>
      </c>
      <c r="E18" s="8" t="s">
        <v>34</v>
      </c>
      <c r="F18" s="7" t="n">
        <v>0.055</v>
      </c>
      <c r="G18" s="12" t="s">
        <v>27</v>
      </c>
      <c r="I18" s="6" t="s">
        <v>17</v>
      </c>
      <c r="J18" s="0" t="n">
        <f aca="false">K18*20+L18*7+M18*4</f>
        <v>5563.12393887946</v>
      </c>
      <c r="K18" s="0" t="n">
        <f aca="false">53930*F18/14.725</f>
        <v>201.436332767402</v>
      </c>
      <c r="L18" s="0" t="n">
        <f aca="false">28960*F18/14.725</f>
        <v>108.169779286927</v>
      </c>
      <c r="M18" s="0" t="n">
        <f aca="false">52020*F18/14.725</f>
        <v>194.30220713073</v>
      </c>
    </row>
    <row r="19" customFormat="false" ht="14.25" hidden="false" customHeight="false" outlineLevel="0" collapsed="false">
      <c r="A19" s="6" t="s">
        <v>14</v>
      </c>
      <c r="B19" s="0" t="n">
        <v>307</v>
      </c>
      <c r="C19" s="6" t="s">
        <v>15</v>
      </c>
      <c r="D19" s="7" t="n">
        <v>990280</v>
      </c>
      <c r="E19" s="8" t="s">
        <v>35</v>
      </c>
      <c r="F19" s="7" t="n">
        <v>0.055</v>
      </c>
      <c r="G19" s="12" t="s">
        <v>36</v>
      </c>
      <c r="I19" s="6" t="s">
        <v>17</v>
      </c>
      <c r="J19" s="0" t="n">
        <f aca="false">K19*20+L19*7+M19*4</f>
        <v>5563.12393887946</v>
      </c>
      <c r="K19" s="0" t="n">
        <f aca="false">53930*F19/14.725</f>
        <v>201.436332767402</v>
      </c>
      <c r="L19" s="0" t="n">
        <f aca="false">28960*F19/14.725</f>
        <v>108.169779286927</v>
      </c>
      <c r="M19" s="0" t="n">
        <f aca="false">52020*F19/14.725</f>
        <v>194.30220713073</v>
      </c>
    </row>
    <row r="20" customFormat="false" ht="14.25" hidden="false" customHeight="false" outlineLevel="0" collapsed="false">
      <c r="A20" s="6" t="s">
        <v>14</v>
      </c>
      <c r="B20" s="0" t="n">
        <v>307</v>
      </c>
      <c r="C20" s="6" t="s">
        <v>15</v>
      </c>
      <c r="D20" s="7" t="n">
        <v>4529</v>
      </c>
      <c r="E20" s="8" t="s">
        <v>37</v>
      </c>
      <c r="F20" s="7" t="n">
        <v>0.055</v>
      </c>
      <c r="G20" s="12" t="s">
        <v>36</v>
      </c>
      <c r="I20" s="6" t="s">
        <v>17</v>
      </c>
      <c r="J20" s="0" t="n">
        <f aca="false">K20*20+L20*7+M20*4</f>
        <v>5563.12393887946</v>
      </c>
      <c r="K20" s="0" t="n">
        <f aca="false">53930*F20/14.725</f>
        <v>201.436332767402</v>
      </c>
      <c r="L20" s="0" t="n">
        <f aca="false">28960*F20/14.725</f>
        <v>108.169779286927</v>
      </c>
      <c r="M20" s="0" t="n">
        <f aca="false">52020*F20/14.725</f>
        <v>194.30220713073</v>
      </c>
    </row>
    <row r="21" customFormat="false" ht="14.25" hidden="false" customHeight="false" outlineLevel="0" collapsed="false">
      <c r="A21" s="6" t="s">
        <v>14</v>
      </c>
      <c r="B21" s="0" t="n">
        <v>307</v>
      </c>
      <c r="C21" s="6" t="s">
        <v>15</v>
      </c>
      <c r="D21" s="7" t="n">
        <v>4746</v>
      </c>
      <c r="E21" s="8" t="s">
        <v>38</v>
      </c>
      <c r="F21" s="7" t="n">
        <v>0.055</v>
      </c>
      <c r="G21" s="12" t="s">
        <v>36</v>
      </c>
      <c r="I21" s="6" t="s">
        <v>17</v>
      </c>
      <c r="J21" s="0" t="n">
        <f aca="false">K21*20+L21*7+M21*4</f>
        <v>5563.12393887946</v>
      </c>
      <c r="K21" s="0" t="n">
        <f aca="false">53930*F21/14.725</f>
        <v>201.436332767402</v>
      </c>
      <c r="L21" s="0" t="n">
        <f aca="false">28960*F21/14.725</f>
        <v>108.169779286927</v>
      </c>
      <c r="M21" s="0" t="n">
        <f aca="false">52020*F21/14.725</f>
        <v>194.30220713073</v>
      </c>
    </row>
    <row r="22" customFormat="false" ht="14.25" hidden="false" customHeight="false" outlineLevel="0" collapsed="false">
      <c r="A22" s="6" t="s">
        <v>14</v>
      </c>
      <c r="B22" s="0" t="n">
        <v>307</v>
      </c>
      <c r="C22" s="6" t="s">
        <v>15</v>
      </c>
      <c r="D22" s="7"/>
      <c r="E22" s="7"/>
      <c r="F22" s="7" t="n">
        <f aca="false">SUM(F2:F21)</f>
        <v>14.725</v>
      </c>
      <c r="G22" s="11"/>
      <c r="I22" s="6" t="s">
        <v>17</v>
      </c>
      <c r="J22" s="0" t="n">
        <f aca="false">K22*20+L22*7+M22*4</f>
        <v>1489400</v>
      </c>
      <c r="K22" s="0" t="n">
        <f aca="false">53930*F22/14.725</f>
        <v>53930</v>
      </c>
      <c r="L22" s="0" t="n">
        <f aca="false">28960*F22/14.725</f>
        <v>28960</v>
      </c>
      <c r="M22" s="0" t="n">
        <f aca="false">52020*F22/14.725</f>
        <v>52020</v>
      </c>
    </row>
    <row r="23" customFormat="false" ht="14.25" hidden="false" customHeight="false" outlineLevel="0" collapsed="false">
      <c r="A23" s="6" t="s">
        <v>14</v>
      </c>
      <c r="B23" s="0" t="n">
        <v>307</v>
      </c>
      <c r="C23" s="6" t="s">
        <v>15</v>
      </c>
      <c r="D23" s="7" t="n">
        <v>8592</v>
      </c>
      <c r="E23" s="8" t="s">
        <v>39</v>
      </c>
      <c r="F23" s="7"/>
      <c r="G23" s="8" t="s">
        <v>40</v>
      </c>
      <c r="I23" s="6" t="s">
        <v>17</v>
      </c>
      <c r="J23" s="0" t="n">
        <f aca="false">K23*20+L23*7+M23*4</f>
        <v>5100</v>
      </c>
      <c r="K23" s="0" t="n">
        <v>200</v>
      </c>
      <c r="L23" s="0" t="n">
        <v>100</v>
      </c>
      <c r="M23" s="0" t="n">
        <v>100</v>
      </c>
    </row>
    <row r="24" customFormat="false" ht="14.25" hidden="false" customHeight="false" outlineLevel="0" collapsed="false">
      <c r="A24" s="6" t="s">
        <v>14</v>
      </c>
      <c r="B24" s="0" t="n">
        <v>307</v>
      </c>
      <c r="C24" s="6" t="s">
        <v>15</v>
      </c>
      <c r="D24" s="7" t="n">
        <v>8022</v>
      </c>
      <c r="E24" s="8" t="s">
        <v>41</v>
      </c>
      <c r="F24" s="7"/>
      <c r="G24" s="8" t="s">
        <v>40</v>
      </c>
      <c r="I24" s="6" t="s">
        <v>17</v>
      </c>
      <c r="J24" s="0" t="n">
        <f aca="false">K24*20+L24*7+M24*4</f>
        <v>5100</v>
      </c>
      <c r="K24" s="0" t="n">
        <v>200</v>
      </c>
      <c r="L24" s="0" t="n">
        <v>100</v>
      </c>
      <c r="M24" s="0" t="n">
        <v>100</v>
      </c>
    </row>
    <row r="25" customFormat="false" ht="14.25" hidden="false" customHeight="false" outlineLevel="0" collapsed="false">
      <c r="A25" s="6" t="s">
        <v>14</v>
      </c>
      <c r="B25" s="0" t="n">
        <v>307</v>
      </c>
      <c r="C25" s="6" t="s">
        <v>15</v>
      </c>
      <c r="D25" s="7" t="n">
        <v>4449</v>
      </c>
      <c r="E25" s="8" t="s">
        <v>42</v>
      </c>
      <c r="F25" s="7"/>
      <c r="G25" s="8" t="s">
        <v>40</v>
      </c>
      <c r="I25" s="6" t="s">
        <v>17</v>
      </c>
      <c r="J25" s="0" t="n">
        <f aca="false">K25*20+L25*7+M25*4</f>
        <v>5100</v>
      </c>
      <c r="K25" s="0" t="n">
        <v>200</v>
      </c>
      <c r="L25" s="0" t="n">
        <v>100</v>
      </c>
      <c r="M25" s="0" t="n">
        <v>100</v>
      </c>
    </row>
    <row r="26" customFormat="false" ht="14.25" hidden="false" customHeight="false" outlineLevel="0" collapsed="false">
      <c r="A26" s="6" t="s">
        <v>14</v>
      </c>
      <c r="B26" s="0" t="n">
        <v>307</v>
      </c>
      <c r="C26" s="6" t="s">
        <v>15</v>
      </c>
      <c r="D26" s="7" t="n">
        <v>4291</v>
      </c>
      <c r="E26" s="8" t="s">
        <v>43</v>
      </c>
      <c r="F26" s="7"/>
      <c r="G26" s="8" t="s">
        <v>40</v>
      </c>
      <c r="I26" s="6" t="s">
        <v>17</v>
      </c>
      <c r="J26" s="0" t="n">
        <f aca="false">K26*20+L26*7+M26*4</f>
        <v>5100</v>
      </c>
      <c r="K26" s="0" t="n">
        <v>200</v>
      </c>
      <c r="L26" s="0" t="n">
        <v>100</v>
      </c>
      <c r="M26" s="0" t="n">
        <v>100</v>
      </c>
    </row>
    <row r="27" customFormat="false" ht="14.25" hidden="false" customHeight="false" outlineLevel="0" collapsed="false">
      <c r="A27" s="6" t="s">
        <v>14</v>
      </c>
      <c r="B27" s="0" t="n">
        <v>307</v>
      </c>
      <c r="C27" s="6" t="s">
        <v>15</v>
      </c>
      <c r="D27" s="7" t="n">
        <v>9190</v>
      </c>
      <c r="E27" s="8" t="s">
        <v>44</v>
      </c>
      <c r="F27" s="7"/>
      <c r="G27" s="8" t="s">
        <v>40</v>
      </c>
      <c r="I27" s="6" t="s">
        <v>17</v>
      </c>
      <c r="J27" s="0" t="n">
        <f aca="false">K27*20+L27*7+M27*4</f>
        <v>5100</v>
      </c>
      <c r="K27" s="0" t="n">
        <v>200</v>
      </c>
      <c r="L27" s="0" t="n">
        <v>100</v>
      </c>
      <c r="M27" s="0" t="n">
        <v>100</v>
      </c>
    </row>
    <row r="28" customFormat="false" ht="23" hidden="false" customHeight="true" outlineLevel="0" collapsed="false">
      <c r="A28" s="6" t="s">
        <v>14</v>
      </c>
      <c r="B28" s="0" t="n">
        <v>307</v>
      </c>
      <c r="C28" s="6" t="s">
        <v>15</v>
      </c>
      <c r="D28" s="7" t="n">
        <v>10891</v>
      </c>
      <c r="E28" s="8" t="s">
        <v>45</v>
      </c>
      <c r="F28" s="7"/>
      <c r="G28" s="12" t="s">
        <v>40</v>
      </c>
      <c r="I28" s="6" t="s">
        <v>17</v>
      </c>
      <c r="J28" s="0" t="n">
        <f aca="false">K28*20+L28*7+M28*4</f>
        <v>5100</v>
      </c>
      <c r="K28" s="0" t="n">
        <v>200</v>
      </c>
      <c r="L28" s="0" t="n">
        <v>100</v>
      </c>
      <c r="M28" s="0" t="n">
        <v>100</v>
      </c>
    </row>
    <row r="29" customFormat="false" ht="14.25" hidden="false" customHeight="false" outlineLevel="0" collapsed="false">
      <c r="A29" s="6" t="s">
        <v>14</v>
      </c>
      <c r="B29" s="0" t="n">
        <v>307</v>
      </c>
      <c r="C29" s="6" t="s">
        <v>15</v>
      </c>
      <c r="D29" s="13"/>
      <c r="E29" s="14" t="s">
        <v>46</v>
      </c>
      <c r="F29" s="13"/>
      <c r="G29" s="12" t="s">
        <v>40</v>
      </c>
      <c r="I29" s="6" t="s">
        <v>17</v>
      </c>
      <c r="J29" s="0" t="n">
        <f aca="false">K29*20+L29*7+M29*4</f>
        <v>495000</v>
      </c>
      <c r="K29" s="0" t="n">
        <v>20000</v>
      </c>
      <c r="L29" s="0" t="n">
        <v>5000</v>
      </c>
      <c r="M29" s="0" t="n">
        <v>15000</v>
      </c>
    </row>
    <row r="30" customFormat="false" ht="14.25" hidden="false" customHeight="false" outlineLevel="0" collapsed="false">
      <c r="A30" s="6" t="s">
        <v>47</v>
      </c>
      <c r="I30" s="6" t="s">
        <v>17</v>
      </c>
      <c r="J30" s="0" t="n">
        <f aca="false">K30*20+L30*7+M30*4</f>
        <v>2015000</v>
      </c>
      <c r="K30" s="0" t="n">
        <f aca="false">SUM(K22:K29)</f>
        <v>75130</v>
      </c>
      <c r="L30" s="0" t="n">
        <f aca="false">SUM(L22:L29)</f>
        <v>34560</v>
      </c>
      <c r="M30" s="0" t="n">
        <f aca="false">SUM(M22:M29)</f>
        <v>67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1-27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