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J67" activeCellId="0" sqref="J6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7.7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9.12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150" customFormat="true" ht="23" hidden="false" customHeight="true" outlineLevel="0" collapsed="false">
      <c r="A67" s="141" t="n">
        <v>62</v>
      </c>
      <c r="B67" s="142" t="n">
        <v>750</v>
      </c>
      <c r="C67" s="143" t="s">
        <v>607</v>
      </c>
      <c r="D67" s="143" t="s">
        <v>590</v>
      </c>
      <c r="E67" s="144" t="n">
        <v>3</v>
      </c>
      <c r="F67" s="144" t="n">
        <v>4</v>
      </c>
      <c r="G67" s="144" t="n">
        <v>5</v>
      </c>
      <c r="H67" s="144" t="n">
        <v>3</v>
      </c>
      <c r="I67" s="144" t="n">
        <v>5</v>
      </c>
      <c r="J67" s="145" t="n">
        <v>3699.2</v>
      </c>
      <c r="K67" s="145" t="n">
        <v>4068.8</v>
      </c>
      <c r="L67" s="145" t="n">
        <v>4439.2</v>
      </c>
      <c r="M67" s="144" t="n">
        <v>3</v>
      </c>
      <c r="N67" s="146" t="n">
        <v>4439.2</v>
      </c>
      <c r="O67" s="147" t="n">
        <v>260</v>
      </c>
      <c r="P67" s="147" t="n">
        <v>293</v>
      </c>
      <c r="Q67" s="147" t="n">
        <v>323</v>
      </c>
      <c r="R67" s="145" t="n">
        <v>3</v>
      </c>
      <c r="S67" s="145" t="n">
        <v>323</v>
      </c>
      <c r="T67" s="145" t="n">
        <v>21</v>
      </c>
      <c r="U67" s="145" t="n">
        <v>24</v>
      </c>
      <c r="V67" s="145" t="n">
        <v>28</v>
      </c>
      <c r="W67" s="145" t="n">
        <v>3</v>
      </c>
      <c r="X67" s="145" t="n">
        <v>28</v>
      </c>
      <c r="Y67" s="148" t="n">
        <v>462.3</v>
      </c>
      <c r="Z67" s="148" t="n">
        <v>462.3</v>
      </c>
      <c r="AA67" s="148" t="n">
        <v>516.7</v>
      </c>
      <c r="AB67" s="148" t="n">
        <f aca="false">AA67*1.2</f>
        <v>620.04</v>
      </c>
      <c r="AC67" s="148" t="n">
        <f aca="false">AA67*1.4</f>
        <v>723.38</v>
      </c>
      <c r="AD67" s="148" t="n">
        <v>3</v>
      </c>
      <c r="AE67" s="148" t="n">
        <v>723.38</v>
      </c>
      <c r="AF67" s="147" t="n">
        <v>928.4</v>
      </c>
      <c r="AG67" s="147" t="n">
        <v>1021.2</v>
      </c>
      <c r="AH67" s="147" t="n">
        <v>1114.1</v>
      </c>
      <c r="AI67" s="147" t="n">
        <v>3</v>
      </c>
      <c r="AJ67" s="147" t="n">
        <v>1114.1</v>
      </c>
      <c r="AK67" s="142" t="n">
        <v>10314.6</v>
      </c>
      <c r="AL67" s="149" t="n">
        <v>11346.1</v>
      </c>
      <c r="AM67" s="149" t="n">
        <v>12480.7</v>
      </c>
      <c r="AN67" s="145" t="n">
        <v>3</v>
      </c>
      <c r="AO67" s="145" t="n">
        <v>12480.7</v>
      </c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3</v>
      </c>
      <c r="I69" s="112" t="n">
        <f aca="false">SUM(I50:I68)</f>
        <v>5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3</v>
      </c>
      <c r="N69" s="112" t="n">
        <f aca="false">SUM(N50:N68)</f>
        <v>4439.2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3</v>
      </c>
      <c r="S69" s="112" t="n">
        <f aca="false">SUM(S50:S68)</f>
        <v>323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3</v>
      </c>
      <c r="X69" s="112" t="n">
        <f aca="false">SUM(X50:X68)</f>
        <v>28</v>
      </c>
      <c r="Y69" s="112" t="n">
        <f aca="false">SUM(Y50:Y68)</f>
        <v>14390.3</v>
      </c>
      <c r="Z69" s="112" t="n">
        <f aca="false">SUM(Z50:Z68)</f>
        <v>462.3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3</v>
      </c>
      <c r="AE69" s="112" t="n">
        <f aca="false">SUM(AE50:AE68)</f>
        <v>723.38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3</v>
      </c>
      <c r="AJ69" s="112" t="n">
        <f aca="false">SUM(AJ50:AJ68)</f>
        <v>1114.1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3</v>
      </c>
      <c r="AO69" s="112" t="n">
        <f aca="false">SUM(AO50:AO68)</f>
        <v>12480.7</v>
      </c>
      <c r="GH69" s="113"/>
      <c r="GI69" s="113"/>
      <c r="GJ69" s="113"/>
      <c r="GK69" s="113"/>
      <c r="GL69" s="113"/>
    </row>
    <row r="70" s="152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5" customFormat="true" ht="12.95" hidden="false" customHeight="true" outlineLevel="0" collapsed="false">
      <c r="A72" s="153" t="n">
        <v>65</v>
      </c>
      <c r="B72" s="99" t="n">
        <v>343</v>
      </c>
      <c r="C72" s="154" t="s">
        <v>611</v>
      </c>
      <c r="D72" s="154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false" customHeight="true" outlineLevel="0" collapsed="false">
      <c r="A73" s="153" t="n">
        <v>66</v>
      </c>
      <c r="B73" s="99" t="n">
        <v>357</v>
      </c>
      <c r="C73" s="154" t="s">
        <v>613</v>
      </c>
      <c r="D73" s="154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false" customHeight="true" outlineLevel="0" collapsed="false">
      <c r="A74" s="153" t="n">
        <v>67</v>
      </c>
      <c r="B74" s="99" t="n">
        <v>359</v>
      </c>
      <c r="C74" s="154" t="s">
        <v>614</v>
      </c>
      <c r="D74" s="154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53" t="n">
        <v>68</v>
      </c>
      <c r="B75" s="99" t="n">
        <v>365</v>
      </c>
      <c r="C75" s="154" t="s">
        <v>615</v>
      </c>
      <c r="D75" s="154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99" t="n">
        <v>379</v>
      </c>
      <c r="C76" s="154" t="s">
        <v>616</v>
      </c>
      <c r="D76" s="154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53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53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55" customFormat="true" ht="12.95" hidden="false" customHeight="true" outlineLevel="0" collapsed="false">
      <c r="A79" s="153" t="n">
        <v>72</v>
      </c>
      <c r="B79" s="99" t="n">
        <v>745</v>
      </c>
      <c r="C79" s="154" t="s">
        <v>619</v>
      </c>
      <c r="D79" s="154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false" customHeight="true" outlineLevel="0" collapsed="false">
      <c r="A80" s="153" t="n">
        <v>73</v>
      </c>
      <c r="B80" s="99" t="n">
        <v>582</v>
      </c>
      <c r="C80" s="154" t="s">
        <v>620</v>
      </c>
      <c r="D80" s="154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99" t="n">
        <v>347</v>
      </c>
      <c r="C81" s="154" t="s">
        <v>621</v>
      </c>
      <c r="D81" s="154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99" t="n">
        <v>311</v>
      </c>
      <c r="C82" s="154" t="s">
        <v>622</v>
      </c>
      <c r="D82" s="154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false" customHeight="true" outlineLevel="0" collapsed="false">
      <c r="A83" s="153" t="n">
        <v>76</v>
      </c>
      <c r="B83" s="99" t="n">
        <v>339</v>
      </c>
      <c r="C83" s="154" t="s">
        <v>623</v>
      </c>
      <c r="D83" s="154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false" customHeight="true" outlineLevel="0" collapsed="false">
      <c r="A84" s="153" t="n">
        <v>77</v>
      </c>
      <c r="B84" s="99" t="n">
        <v>581</v>
      </c>
      <c r="C84" s="154" t="s">
        <v>624</v>
      </c>
      <c r="D84" s="154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53" t="n">
        <v>78</v>
      </c>
      <c r="B85" s="99" t="n">
        <v>585</v>
      </c>
      <c r="C85" s="154" t="s">
        <v>625</v>
      </c>
      <c r="D85" s="154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99" t="n">
        <v>709</v>
      </c>
      <c r="C86" s="154" t="s">
        <v>626</v>
      </c>
      <c r="D86" s="154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99" t="n">
        <v>726</v>
      </c>
      <c r="C87" s="154" t="s">
        <v>627</v>
      </c>
      <c r="D87" s="154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10"/>
    </row>
    <row r="88" s="155" customFormat="true" ht="12.95" hidden="false" customHeight="true" outlineLevel="0" collapsed="false">
      <c r="A88" s="153" t="n">
        <v>81</v>
      </c>
      <c r="B88" s="99" t="n">
        <v>727</v>
      </c>
      <c r="C88" s="154" t="s">
        <v>628</v>
      </c>
      <c r="D88" s="154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false" customHeight="true" outlineLevel="0" collapsed="false">
      <c r="A89" s="153" t="n">
        <v>82</v>
      </c>
      <c r="B89" s="99" t="n">
        <v>730</v>
      </c>
      <c r="C89" s="154" t="s">
        <v>629</v>
      </c>
      <c r="D89" s="154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53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53" t="n">
        <v>84</v>
      </c>
      <c r="B91" s="158" t="n">
        <v>752</v>
      </c>
      <c r="C91" s="159" t="s">
        <v>631</v>
      </c>
      <c r="D91" s="159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3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4439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32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8</v>
      </c>
      <c r="Y93" s="80" t="n">
        <f aca="false">Y92+Y71+Y69+Y49+Y32+Y18</f>
        <v>64543.2</v>
      </c>
      <c r="Z93" s="80" t="n">
        <f aca="false">Z92+Z71+Z69+Z49+Z32+Z18</f>
        <v>462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723.3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114.1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12480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4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