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A58" colorId="64" zoomScale="100" zoomScaleNormal="100" zoomScalePageLayoutView="100" workbookViewId="0">
      <selection pane="topLeft" activeCell="AS70" activeCellId="0" sqref="AS7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 t="n">
        <v>1</v>
      </c>
      <c r="I81" s="94" t="n">
        <v>3</v>
      </c>
      <c r="J81" s="117" t="n">
        <v>2409.6</v>
      </c>
      <c r="K81" s="91" t="n">
        <v>2650.4</v>
      </c>
      <c r="L81" s="91" t="n">
        <v>2891.2</v>
      </c>
      <c r="M81" s="94" t="n">
        <v>1</v>
      </c>
      <c r="N81" s="94" t="n">
        <v>2409.6</v>
      </c>
      <c r="O81" s="95" t="n">
        <v>193</v>
      </c>
      <c r="P81" s="95" t="n">
        <v>218</v>
      </c>
      <c r="Q81" s="95" t="n">
        <v>239</v>
      </c>
      <c r="R81" s="91" t="n">
        <v>3</v>
      </c>
      <c r="S81" s="91" t="n">
        <v>239</v>
      </c>
      <c r="T81" s="91" t="n">
        <v>15</v>
      </c>
      <c r="U81" s="91" t="n">
        <v>17</v>
      </c>
      <c r="V81" s="91" t="n">
        <v>20</v>
      </c>
      <c r="W81" s="91" t="n">
        <v>3</v>
      </c>
      <c r="X81" s="91" t="n">
        <v>20</v>
      </c>
      <c r="Y81" s="96" t="n">
        <v>201.4</v>
      </c>
      <c r="Z81" s="96" t="n">
        <v>201.4</v>
      </c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 t="n">
        <v>1</v>
      </c>
      <c r="AE81" s="96" t="n">
        <v>328.5</v>
      </c>
      <c r="AF81" s="95" t="n">
        <v>1528.6</v>
      </c>
      <c r="AG81" s="95" t="n">
        <v>1681.5</v>
      </c>
      <c r="AH81" s="95" t="n">
        <v>1834.3</v>
      </c>
      <c r="AI81" s="97" t="n">
        <v>3</v>
      </c>
      <c r="AJ81" s="97" t="n">
        <v>1834.3</v>
      </c>
      <c r="AK81" s="99" t="n">
        <v>11839.2</v>
      </c>
      <c r="AL81" s="98" t="n">
        <v>13023.1</v>
      </c>
      <c r="AM81" s="98" t="n">
        <v>14325.4</v>
      </c>
      <c r="AN81" s="99" t="n">
        <v>1</v>
      </c>
      <c r="AO81" s="99" t="n">
        <v>11839.2</v>
      </c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3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2409.6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239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20</v>
      </c>
      <c r="Y92" s="112" t="n">
        <f aca="false">SUM(Y72:Y91)</f>
        <v>19488.5</v>
      </c>
      <c r="Z92" s="112" t="n">
        <f aca="false">SUM(Z72:Z91)</f>
        <v>201.4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328.5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1834.3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11839.2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409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23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0</v>
      </c>
      <c r="Y93" s="80" t="n">
        <f aca="false">Y92+Y71+Y69+Y49+Y32+Y18</f>
        <v>64543.2</v>
      </c>
      <c r="Z93" s="80" t="n">
        <f aca="false">Z92+Z71+Z69+Z49+Z32+Z18</f>
        <v>201.4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328.5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834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1839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