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0" activeCellId="0" sqref="J70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5" customFormat="true" ht="12.95" hidden="false" customHeight="true" outlineLevel="0" collapsed="false">
      <c r="A75" s="145" t="n">
        <v>68</v>
      </c>
      <c r="B75" s="146" t="n">
        <v>365</v>
      </c>
      <c r="C75" s="147" t="s">
        <v>615</v>
      </c>
      <c r="D75" s="147" t="s">
        <v>612</v>
      </c>
      <c r="E75" s="148" t="n">
        <v>16</v>
      </c>
      <c r="F75" s="148" t="n">
        <v>18</v>
      </c>
      <c r="G75" s="148" t="n">
        <v>20</v>
      </c>
      <c r="H75" s="149" t="n">
        <v>1</v>
      </c>
      <c r="I75" s="149" t="n">
        <v>16</v>
      </c>
      <c r="J75" s="150" t="n">
        <v>4390.4</v>
      </c>
      <c r="K75" s="150" t="n">
        <v>4829.6</v>
      </c>
      <c r="L75" s="150" t="n">
        <v>5268.8</v>
      </c>
      <c r="M75" s="149" t="n">
        <v>1</v>
      </c>
      <c r="N75" s="149" t="n">
        <v>4390.4</v>
      </c>
      <c r="O75" s="151" t="n">
        <v>331</v>
      </c>
      <c r="P75" s="151" t="n">
        <v>374</v>
      </c>
      <c r="Q75" s="151" t="n">
        <v>412</v>
      </c>
      <c r="R75" s="150" t="n">
        <v>3</v>
      </c>
      <c r="S75" s="150" t="n">
        <v>412</v>
      </c>
      <c r="T75" s="150" t="n">
        <v>26</v>
      </c>
      <c r="U75" s="150" t="n">
        <v>30</v>
      </c>
      <c r="V75" s="150" t="n">
        <v>35</v>
      </c>
      <c r="W75" s="150" t="n">
        <v>3</v>
      </c>
      <c r="X75" s="150" t="n">
        <v>35</v>
      </c>
      <c r="Y75" s="152" t="n">
        <v>916.8</v>
      </c>
      <c r="Z75" s="152"/>
      <c r="AA75" s="152" t="n">
        <v>773.4</v>
      </c>
      <c r="AB75" s="152" t="n">
        <f aca="false">AA75*1.2</f>
        <v>928.08</v>
      </c>
      <c r="AC75" s="152" t="n">
        <f aca="false">AA75*1.4</f>
        <v>1082.76</v>
      </c>
      <c r="AD75" s="152" t="n">
        <v>1</v>
      </c>
      <c r="AE75" s="152" t="n">
        <v>773.4</v>
      </c>
      <c r="AF75" s="151" t="n">
        <v>2763.2</v>
      </c>
      <c r="AG75" s="151" t="n">
        <v>3039.5</v>
      </c>
      <c r="AH75" s="151" t="n">
        <v>3315.8</v>
      </c>
      <c r="AI75" s="153" t="n">
        <v>3</v>
      </c>
      <c r="AJ75" s="153" t="n">
        <v>3315.8</v>
      </c>
      <c r="AK75" s="146" t="n">
        <v>20878.7</v>
      </c>
      <c r="AL75" s="154" t="n">
        <v>22966.6</v>
      </c>
      <c r="AM75" s="154" t="n">
        <v>25263.3</v>
      </c>
      <c r="AN75" s="146" t="n">
        <v>1</v>
      </c>
      <c r="AO75" s="146" t="n">
        <v>20878.7</v>
      </c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</row>
    <row r="81" s="158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59" t="n">
        <v>752</v>
      </c>
      <c r="C91" s="160" t="s">
        <v>631</v>
      </c>
      <c r="D91" s="160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16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4390.4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3</v>
      </c>
      <c r="S92" s="112" t="n">
        <f aca="false">SUM(S72:S91)</f>
        <v>412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35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773.4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3</v>
      </c>
      <c r="AJ92" s="112" t="n">
        <f aca="false">SUM(AJ72:AJ91)</f>
        <v>3315.8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1</v>
      </c>
      <c r="AO92" s="112" t="n">
        <f aca="false">SUM(AO72:AO91)</f>
        <v>20878.7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16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4390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412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35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773.4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3315.8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20878.7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7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