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224" activeCellId="0" sqref="D22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100" workbookViewId="0">
      <selection pane="topLeft" activeCell="W91" activeCellId="0" sqref="W91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 t="n">
        <v>1</v>
      </c>
      <c r="I90" s="94" t="n">
        <v>1</v>
      </c>
      <c r="J90" s="117" t="n">
        <v>1015.2</v>
      </c>
      <c r="K90" s="91" t="n">
        <v>1116.8</v>
      </c>
      <c r="L90" s="91" t="n">
        <v>1218.4</v>
      </c>
      <c r="M90" s="94" t="n">
        <v>1</v>
      </c>
      <c r="N90" s="94" t="n">
        <v>1015.2</v>
      </c>
      <c r="O90" s="95" t="n">
        <v>127</v>
      </c>
      <c r="P90" s="95" t="n">
        <v>144</v>
      </c>
      <c r="Q90" s="95" t="n">
        <v>158</v>
      </c>
      <c r="R90" s="91" t="n">
        <v>1</v>
      </c>
      <c r="S90" s="91" t="n">
        <v>127</v>
      </c>
      <c r="T90" s="91" t="n">
        <v>10</v>
      </c>
      <c r="U90" s="91" t="n">
        <v>12</v>
      </c>
      <c r="V90" s="91" t="n">
        <v>14</v>
      </c>
      <c r="W90" s="91" t="n">
        <v>3</v>
      </c>
      <c r="X90" s="91" t="n">
        <v>14</v>
      </c>
      <c r="Y90" s="96" t="n">
        <v>524.3</v>
      </c>
      <c r="Z90" s="96" t="n">
        <v>524.3</v>
      </c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 t="n">
        <v>3</v>
      </c>
      <c r="AE90" s="96" t="n">
        <v>123.76</v>
      </c>
      <c r="AF90" s="95" t="n">
        <v>734.8</v>
      </c>
      <c r="AG90" s="95" t="n">
        <v>808.3</v>
      </c>
      <c r="AH90" s="95" t="n">
        <v>881.8</v>
      </c>
      <c r="AI90" s="97" t="n">
        <v>3</v>
      </c>
      <c r="AJ90" s="97" t="n">
        <v>881.8</v>
      </c>
      <c r="AK90" s="115" t="n">
        <v>6399.6</v>
      </c>
      <c r="AL90" s="98" t="n">
        <v>7039.6</v>
      </c>
      <c r="AM90" s="98" t="n">
        <v>7743.5</v>
      </c>
      <c r="AN90" s="99" t="n">
        <v>2</v>
      </c>
      <c r="AO90" s="99" t="n">
        <v>7039.6</v>
      </c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1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1015.2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127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14</v>
      </c>
      <c r="Y92" s="112" t="n">
        <f aca="false">SUM(Y72:Y91)</f>
        <v>19488.5</v>
      </c>
      <c r="Z92" s="112" t="n">
        <f aca="false">SUM(Z72:Z91)</f>
        <v>524.3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3</v>
      </c>
      <c r="AE92" s="112" t="n">
        <f aca="false">SUM(AE72:AE91)</f>
        <v>123.76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</v>
      </c>
      <c r="AJ92" s="112" t="n">
        <f aca="false">SUM(AJ72:AJ91)</f>
        <v>881.8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2</v>
      </c>
      <c r="AO92" s="112" t="n">
        <f aca="false">SUM(AO72:AO91)</f>
        <v>7039.6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015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27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4</v>
      </c>
      <c r="Y93" s="80" t="n">
        <f aca="false">Y92+Y71+Y69+Y49+Y32+Y18</f>
        <v>64543.2</v>
      </c>
      <c r="Z93" s="80" t="n">
        <f aca="false">Z92+Z71+Z69+Z49+Z32+Z18</f>
        <v>524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123.7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881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7039.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6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