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6" activePane="bottomLeft" state="frozen"/>
      <selection pane="topLeft" activeCell="U1" activeCellId="0" sqref="U1"/>
      <selection pane="bottomLeft" activeCell="AO53" activeCellId="0" sqref="AO5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137" customFormat="true" ht="13" hidden="false" customHeight="true" outlineLevel="0" collapsed="false">
      <c r="A53" s="128" t="n">
        <v>48</v>
      </c>
      <c r="B53" s="129" t="n">
        <v>712</v>
      </c>
      <c r="C53" s="130" t="s">
        <v>593</v>
      </c>
      <c r="D53" s="130" t="s">
        <v>590</v>
      </c>
      <c r="E53" s="131" t="n">
        <v>4</v>
      </c>
      <c r="F53" s="131" t="n">
        <v>5</v>
      </c>
      <c r="G53" s="131" t="n">
        <v>6</v>
      </c>
      <c r="H53" s="131" t="n">
        <v>4</v>
      </c>
      <c r="I53" s="131" t="n">
        <v>1</v>
      </c>
      <c r="J53" s="129" t="n">
        <v>4327.2</v>
      </c>
      <c r="K53" s="132" t="n">
        <v>4760</v>
      </c>
      <c r="L53" s="132" t="n">
        <v>5192.8</v>
      </c>
      <c r="M53" s="131" t="n">
        <v>3</v>
      </c>
      <c r="N53" s="131" t="n">
        <v>5192.8</v>
      </c>
      <c r="O53" s="133" t="n">
        <v>483</v>
      </c>
      <c r="P53" s="133" t="n">
        <v>546</v>
      </c>
      <c r="Q53" s="133" t="n">
        <v>601</v>
      </c>
      <c r="R53" s="132" t="n">
        <v>3</v>
      </c>
      <c r="S53" s="132" t="n">
        <v>601</v>
      </c>
      <c r="T53" s="132" t="n">
        <v>39</v>
      </c>
      <c r="U53" s="132" t="n">
        <v>45</v>
      </c>
      <c r="V53" s="132" t="n">
        <v>52</v>
      </c>
      <c r="W53" s="132" t="n">
        <v>3</v>
      </c>
      <c r="X53" s="132" t="n">
        <v>52</v>
      </c>
      <c r="Y53" s="134" t="n">
        <v>2387.1</v>
      </c>
      <c r="Z53" s="134" t="n">
        <v>2387.1</v>
      </c>
      <c r="AA53" s="134" t="n">
        <v>564.1</v>
      </c>
      <c r="AB53" s="134" t="n">
        <f aca="false">AA53*1.2</f>
        <v>676.92</v>
      </c>
      <c r="AC53" s="134" t="n">
        <f aca="false">AA53*1.4</f>
        <v>789.74</v>
      </c>
      <c r="AD53" s="134" t="n">
        <v>1</v>
      </c>
      <c r="AE53" s="134" t="n">
        <v>564.1</v>
      </c>
      <c r="AF53" s="135" t="n">
        <v>5233.4</v>
      </c>
      <c r="AG53" s="133" t="n">
        <v>5756.7</v>
      </c>
      <c r="AH53" s="133" t="n">
        <v>6280.1</v>
      </c>
      <c r="AI53" s="133" t="n">
        <v>3</v>
      </c>
      <c r="AJ53" s="133" t="n">
        <v>6280.1</v>
      </c>
      <c r="AK53" s="129" t="n">
        <v>24555.3</v>
      </c>
      <c r="AL53" s="136" t="n">
        <v>27010.8</v>
      </c>
      <c r="AM53" s="136" t="n">
        <v>29711.9</v>
      </c>
      <c r="AN53" s="132" t="n">
        <v>2</v>
      </c>
      <c r="AO53" s="132" t="n">
        <v>27010.8</v>
      </c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</row>
    <row r="54" s="140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39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</row>
    <row r="55" s="140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42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</row>
    <row r="56" s="75" customFormat="true" ht="12" hidden="false" customHeight="true" outlineLevel="0" collapsed="false">
      <c r="A56" s="114" t="n">
        <v>51</v>
      </c>
      <c r="B56" s="143" t="n">
        <v>743</v>
      </c>
      <c r="C56" s="144" t="s">
        <v>596</v>
      </c>
      <c r="D56" s="144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45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6"/>
      <c r="AK56" s="143" t="n">
        <v>4949</v>
      </c>
      <c r="AL56" s="98" t="n">
        <v>5443.9</v>
      </c>
      <c r="AM56" s="98" t="n">
        <v>5988.2</v>
      </c>
      <c r="AN56" s="99"/>
      <c r="AO56" s="99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48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49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0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1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4</v>
      </c>
      <c r="I69" s="112" t="n">
        <f aca="false">SUM(I50:I68)</f>
        <v>1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3</v>
      </c>
      <c r="N69" s="112" t="n">
        <f aca="false">SUM(N50:N68)</f>
        <v>5192.8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3</v>
      </c>
      <c r="S69" s="112" t="n">
        <f aca="false">SUM(S50:S68)</f>
        <v>601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52</v>
      </c>
      <c r="Y69" s="112" t="n">
        <f aca="false">SUM(Y50:Y68)</f>
        <v>14390.3</v>
      </c>
      <c r="Z69" s="112" t="n">
        <f aca="false">SUM(Z50:Z68)</f>
        <v>2387.1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564.1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3</v>
      </c>
      <c r="AJ69" s="112" t="n">
        <f aca="false">SUM(AJ50:AJ68)</f>
        <v>6280.1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2</v>
      </c>
      <c r="AO69" s="112" t="n">
        <f aca="false">SUM(AO50:AO68)</f>
        <v>27010.8</v>
      </c>
      <c r="GH69" s="113"/>
      <c r="GI69" s="113"/>
      <c r="GJ69" s="113"/>
      <c r="GK69" s="113"/>
      <c r="GL69" s="113"/>
    </row>
    <row r="70" s="152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1</v>
      </c>
      <c r="D72" s="154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3</v>
      </c>
      <c r="D73" s="154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4</v>
      </c>
      <c r="D74" s="154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5</v>
      </c>
      <c r="D75" s="154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6</v>
      </c>
      <c r="D76" s="154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0" customFormat="true" ht="14.25" hidden="false" customHeight="true" outlineLevel="0" collapsed="false">
      <c r="A77" s="153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</row>
    <row r="78" s="140" customFormat="true" ht="12.95" hidden="false" customHeight="true" outlineLevel="0" collapsed="false">
      <c r="A78" s="153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19</v>
      </c>
      <c r="D79" s="154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0</v>
      </c>
      <c r="D80" s="154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1</v>
      </c>
      <c r="D81" s="154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2</v>
      </c>
      <c r="D82" s="154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3</v>
      </c>
      <c r="D83" s="154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4</v>
      </c>
      <c r="D84" s="154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5</v>
      </c>
      <c r="D85" s="154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6</v>
      </c>
      <c r="D86" s="154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7</v>
      </c>
      <c r="D87" s="154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8</v>
      </c>
      <c r="D88" s="154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29</v>
      </c>
      <c r="D89" s="154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0" customFormat="true" ht="12.95" hidden="false" customHeight="true" outlineLevel="0" collapsed="false">
      <c r="A90" s="153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0" customFormat="true" ht="12.95" hidden="fals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4</v>
      </c>
      <c r="I93" s="80" t="n">
        <f aca="false">I92+I71+I69+I49+I32+I18</f>
        <v>1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5192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601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52</v>
      </c>
      <c r="Y93" s="80" t="n">
        <f aca="false">Y92+Y71+Y69+Y49+Y32+Y18</f>
        <v>64543.2</v>
      </c>
      <c r="Z93" s="80" t="n">
        <f aca="false">Z92+Z71+Z69+Z49+Z32+Z18</f>
        <v>2387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64.1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6280.1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27010.8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6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