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color rgb="FFFF0000"/>
        <rFont val="Noto Sans"/>
        <family val="2"/>
      </rPr>
      <t xml:space="preserve">城郊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8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124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117" t="n">
        <v>8</v>
      </c>
      <c r="F19" s="117" t="n">
        <v>10</v>
      </c>
      <c r="G19" s="117" t="n">
        <v>12</v>
      </c>
      <c r="H19" s="118" t="n">
        <v>1</v>
      </c>
      <c r="I19" s="118" t="n">
        <v>8</v>
      </c>
      <c r="J19" s="119" t="n">
        <v>3338.4</v>
      </c>
      <c r="K19" s="119" t="n">
        <v>3672</v>
      </c>
      <c r="L19" s="119" t="n">
        <v>4006.4</v>
      </c>
      <c r="M19" s="118" t="n">
        <v>2</v>
      </c>
      <c r="N19" s="118" t="n">
        <v>3672</v>
      </c>
      <c r="O19" s="120" t="n">
        <v>261</v>
      </c>
      <c r="P19" s="120" t="n">
        <v>295</v>
      </c>
      <c r="Q19" s="120" t="n">
        <v>325</v>
      </c>
      <c r="R19" s="119" t="n">
        <v>1</v>
      </c>
      <c r="S19" s="119" t="n">
        <v>261</v>
      </c>
      <c r="T19" s="119" t="n">
        <v>21</v>
      </c>
      <c r="U19" s="119" t="n">
        <v>24</v>
      </c>
      <c r="V19" s="119" t="n">
        <v>28</v>
      </c>
      <c r="W19" s="119" t="n">
        <v>1</v>
      </c>
      <c r="X19" s="119" t="n">
        <v>21</v>
      </c>
      <c r="Y19" s="121" t="n">
        <v>531.5</v>
      </c>
      <c r="Z19" s="121"/>
      <c r="AA19" s="121" t="n">
        <v>642.2</v>
      </c>
      <c r="AB19" s="121" t="n">
        <f aca="false">AA19*1.2</f>
        <v>770.64</v>
      </c>
      <c r="AC19" s="121" t="n">
        <f aca="false">AA19*1.4</f>
        <v>899.08</v>
      </c>
      <c r="AD19" s="121" t="n">
        <v>1</v>
      </c>
      <c r="AE19" s="121" t="n">
        <v>642.2</v>
      </c>
      <c r="AF19" s="120" t="n">
        <v>2950.6</v>
      </c>
      <c r="AG19" s="120" t="n">
        <v>3245.7</v>
      </c>
      <c r="AH19" s="120" t="n">
        <v>3540.7</v>
      </c>
      <c r="AI19" s="122" t="n">
        <v>3</v>
      </c>
      <c r="AJ19" s="122" t="n">
        <v>3540.7</v>
      </c>
      <c r="AK19" s="115" t="n">
        <v>12815</v>
      </c>
      <c r="AL19" s="123" t="n">
        <v>14096.5</v>
      </c>
      <c r="AM19" s="123" t="n">
        <v>15506.1</v>
      </c>
      <c r="AN19" s="115" t="n">
        <v>1</v>
      </c>
      <c r="AO19" s="115" t="n">
        <v>12815</v>
      </c>
    </row>
    <row r="20" s="124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117" t="n">
        <v>22</v>
      </c>
      <c r="F20" s="117" t="n">
        <v>25</v>
      </c>
      <c r="G20" s="117" t="n">
        <v>28</v>
      </c>
      <c r="H20" s="118" t="n">
        <v>1</v>
      </c>
      <c r="I20" s="118" t="n">
        <v>22</v>
      </c>
      <c r="J20" s="119" t="n">
        <v>3206.4</v>
      </c>
      <c r="K20" s="119" t="n">
        <v>3527.2</v>
      </c>
      <c r="L20" s="119" t="n">
        <v>3848</v>
      </c>
      <c r="M20" s="118" t="n">
        <v>3</v>
      </c>
      <c r="N20" s="118" t="n">
        <v>3848</v>
      </c>
      <c r="O20" s="120" t="n">
        <v>257</v>
      </c>
      <c r="P20" s="120" t="n">
        <v>292</v>
      </c>
      <c r="Q20" s="120" t="n">
        <v>320</v>
      </c>
      <c r="R20" s="119" t="n">
        <v>1</v>
      </c>
      <c r="S20" s="119" t="n">
        <v>257</v>
      </c>
      <c r="T20" s="119" t="n">
        <v>21</v>
      </c>
      <c r="U20" s="119" t="n">
        <v>24</v>
      </c>
      <c r="V20" s="119" t="n">
        <v>28</v>
      </c>
      <c r="W20" s="119" t="n">
        <v>3</v>
      </c>
      <c r="X20" s="119" t="n">
        <v>28</v>
      </c>
      <c r="Y20" s="121" t="n">
        <v>341.2</v>
      </c>
      <c r="Z20" s="121" t="n">
        <v>341.2</v>
      </c>
      <c r="AA20" s="121" t="n">
        <v>251</v>
      </c>
      <c r="AB20" s="121" t="n">
        <f aca="false">AA20*1.2</f>
        <v>301.2</v>
      </c>
      <c r="AC20" s="121" t="n">
        <f aca="false">AA20*1.4</f>
        <v>351.4</v>
      </c>
      <c r="AD20" s="121" t="n">
        <v>3</v>
      </c>
      <c r="AE20" s="121" t="n">
        <v>351.4</v>
      </c>
      <c r="AF20" s="120" t="n">
        <v>2036.3</v>
      </c>
      <c r="AG20" s="120" t="n">
        <v>2239.9</v>
      </c>
      <c r="AH20" s="120" t="n">
        <v>2443.6</v>
      </c>
      <c r="AI20" s="122" t="n">
        <v>3</v>
      </c>
      <c r="AJ20" s="122" t="n">
        <v>3443.6</v>
      </c>
      <c r="AK20" s="115" t="n">
        <v>21678</v>
      </c>
      <c r="AL20" s="123" t="n">
        <v>23845.8</v>
      </c>
      <c r="AM20" s="123" t="n">
        <v>26230.4</v>
      </c>
      <c r="AN20" s="115" t="n">
        <v>3</v>
      </c>
      <c r="AO20" s="115" t="n">
        <v>26230.4</v>
      </c>
    </row>
    <row r="21" s="124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117" t="n">
        <v>4</v>
      </c>
      <c r="F21" s="117" t="n">
        <v>5</v>
      </c>
      <c r="G21" s="117" t="n">
        <v>6</v>
      </c>
      <c r="H21" s="118" t="n">
        <v>1</v>
      </c>
      <c r="I21" s="118" t="n">
        <v>4</v>
      </c>
      <c r="J21" s="125" t="n">
        <v>1816.8</v>
      </c>
      <c r="K21" s="119" t="n">
        <v>1998.4</v>
      </c>
      <c r="L21" s="119" t="n">
        <v>2180</v>
      </c>
      <c r="M21" s="118" t="n">
        <v>3</v>
      </c>
      <c r="N21" s="118" t="n">
        <v>2180</v>
      </c>
      <c r="O21" s="120" t="n">
        <v>149</v>
      </c>
      <c r="P21" s="120" t="n">
        <v>168</v>
      </c>
      <c r="Q21" s="120" t="n">
        <v>185</v>
      </c>
      <c r="R21" s="119" t="n">
        <v>3</v>
      </c>
      <c r="S21" s="119" t="n">
        <v>185</v>
      </c>
      <c r="T21" s="119" t="n">
        <v>12</v>
      </c>
      <c r="U21" s="119" t="n">
        <v>14</v>
      </c>
      <c r="V21" s="119" t="n">
        <v>16</v>
      </c>
      <c r="W21" s="119" t="n">
        <v>3</v>
      </c>
      <c r="X21" s="119" t="n">
        <v>16</v>
      </c>
      <c r="Y21" s="121" t="n">
        <v>355.2</v>
      </c>
      <c r="Z21" s="121" t="n">
        <v>355.2</v>
      </c>
      <c r="AA21" s="121" t="n">
        <v>105</v>
      </c>
      <c r="AB21" s="121" t="n">
        <f aca="false">AA21*1.2</f>
        <v>126</v>
      </c>
      <c r="AC21" s="121" t="n">
        <f aca="false">AA21*1.4</f>
        <v>147</v>
      </c>
      <c r="AD21" s="121" t="n">
        <v>1</v>
      </c>
      <c r="AE21" s="121" t="n">
        <v>105</v>
      </c>
      <c r="AF21" s="120" t="n">
        <v>1217.9</v>
      </c>
      <c r="AG21" s="120" t="n">
        <v>1339.7</v>
      </c>
      <c r="AH21" s="120" t="n">
        <v>1461.5</v>
      </c>
      <c r="AI21" s="122" t="n">
        <v>3</v>
      </c>
      <c r="AJ21" s="122" t="n">
        <v>1461.5</v>
      </c>
      <c r="AK21" s="115" t="n">
        <v>11115.8</v>
      </c>
      <c r="AL21" s="123" t="n">
        <v>12227.3</v>
      </c>
      <c r="AM21" s="123" t="n">
        <v>13450.1</v>
      </c>
      <c r="AN21" s="115" t="n">
        <v>2</v>
      </c>
      <c r="AO21" s="115" t="n">
        <v>12227.3</v>
      </c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</row>
    <row r="22" s="124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117" t="n">
        <v>10</v>
      </c>
      <c r="F22" s="117" t="n">
        <v>12</v>
      </c>
      <c r="G22" s="117" t="n">
        <v>14</v>
      </c>
      <c r="H22" s="118" t="n">
        <v>1</v>
      </c>
      <c r="I22" s="118" t="n">
        <v>10</v>
      </c>
      <c r="J22" s="119" t="n">
        <v>2952</v>
      </c>
      <c r="K22" s="119" t="n">
        <v>3247.2</v>
      </c>
      <c r="L22" s="119" t="n">
        <v>3542.4</v>
      </c>
      <c r="M22" s="118" t="n">
        <v>1</v>
      </c>
      <c r="N22" s="118" t="n">
        <v>2952</v>
      </c>
      <c r="O22" s="120" t="n">
        <v>99</v>
      </c>
      <c r="P22" s="120" t="n">
        <v>113</v>
      </c>
      <c r="Q22" s="120" t="n">
        <v>124</v>
      </c>
      <c r="R22" s="119" t="n">
        <v>1</v>
      </c>
      <c r="S22" s="119" t="n">
        <v>99</v>
      </c>
      <c r="T22" s="119" t="n">
        <v>8</v>
      </c>
      <c r="U22" s="119" t="n">
        <v>9</v>
      </c>
      <c r="V22" s="119" t="n">
        <v>10</v>
      </c>
      <c r="W22" s="119" t="n">
        <v>3</v>
      </c>
      <c r="X22" s="119" t="n">
        <v>10</v>
      </c>
      <c r="Y22" s="121" t="n">
        <v>298.8</v>
      </c>
      <c r="Z22" s="121" t="n">
        <v>298.8</v>
      </c>
      <c r="AA22" s="121" t="n">
        <v>444.8</v>
      </c>
      <c r="AB22" s="121" t="n">
        <f aca="false">AA22*1.2</f>
        <v>533.76</v>
      </c>
      <c r="AC22" s="121" t="n">
        <f aca="false">AA22*1.4</f>
        <v>622.72</v>
      </c>
      <c r="AD22" s="121" t="n">
        <v>1</v>
      </c>
      <c r="AE22" s="121" t="n">
        <v>444.8</v>
      </c>
      <c r="AF22" s="120" t="n">
        <v>1313</v>
      </c>
      <c r="AG22" s="120" t="n">
        <v>1444.3</v>
      </c>
      <c r="AH22" s="120" t="n">
        <v>1575.6</v>
      </c>
      <c r="AI22" s="122" t="n">
        <v>1</v>
      </c>
      <c r="AJ22" s="122" t="n">
        <v>1313</v>
      </c>
      <c r="AK22" s="115" t="n">
        <v>13082</v>
      </c>
      <c r="AL22" s="123" t="n">
        <v>14390.2</v>
      </c>
      <c r="AM22" s="123" t="n">
        <v>15829.2</v>
      </c>
      <c r="AN22" s="127" t="n">
        <v>1</v>
      </c>
      <c r="AO22" s="127" t="n">
        <v>13082</v>
      </c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</row>
    <row r="23" s="124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117" t="n">
        <v>7</v>
      </c>
      <c r="F23" s="117" t="n">
        <v>8</v>
      </c>
      <c r="G23" s="117" t="n">
        <v>9</v>
      </c>
      <c r="H23" s="118" t="n">
        <v>1</v>
      </c>
      <c r="I23" s="118" t="n">
        <v>7</v>
      </c>
      <c r="J23" s="119" t="n">
        <v>1362.4</v>
      </c>
      <c r="K23" s="119" t="n">
        <v>1498.4</v>
      </c>
      <c r="L23" s="119" t="n">
        <v>1635.2</v>
      </c>
      <c r="M23" s="118" t="n">
        <v>3</v>
      </c>
      <c r="N23" s="118" t="n">
        <v>1635.2</v>
      </c>
      <c r="O23" s="120" t="n">
        <v>288</v>
      </c>
      <c r="P23" s="120" t="n">
        <v>325</v>
      </c>
      <c r="Q23" s="120" t="n">
        <v>357</v>
      </c>
      <c r="R23" s="119" t="n">
        <v>1</v>
      </c>
      <c r="S23" s="119" t="n">
        <v>288</v>
      </c>
      <c r="T23" s="119" t="n">
        <v>23</v>
      </c>
      <c r="U23" s="119" t="n">
        <v>26</v>
      </c>
      <c r="V23" s="119" t="n">
        <v>30</v>
      </c>
      <c r="W23" s="119" t="n">
        <v>3</v>
      </c>
      <c r="X23" s="119" t="n">
        <v>30</v>
      </c>
      <c r="Y23" s="121" t="n">
        <v>318.7</v>
      </c>
      <c r="Z23" s="121"/>
      <c r="AA23" s="121" t="n">
        <v>229.4</v>
      </c>
      <c r="AB23" s="121" t="n">
        <f aca="false">AA23*1.2</f>
        <v>275.28</v>
      </c>
      <c r="AC23" s="121" t="n">
        <f aca="false">AA23*1.4</f>
        <v>321.16</v>
      </c>
      <c r="AD23" s="121" t="n">
        <v>3</v>
      </c>
      <c r="AE23" s="121" t="n">
        <v>321.16</v>
      </c>
      <c r="AF23" s="120" t="n">
        <v>1775</v>
      </c>
      <c r="AG23" s="120" t="n">
        <v>1952.5</v>
      </c>
      <c r="AH23" s="120" t="n">
        <v>2130</v>
      </c>
      <c r="AI23" s="122" t="n">
        <v>3</v>
      </c>
      <c r="AJ23" s="122" t="n">
        <v>2130</v>
      </c>
      <c r="AK23" s="115" t="n">
        <v>13034.9</v>
      </c>
      <c r="AL23" s="123" t="n">
        <v>14338.4</v>
      </c>
      <c r="AM23" s="123" t="n">
        <v>15772.2</v>
      </c>
      <c r="AN23" s="115" t="n">
        <v>1</v>
      </c>
      <c r="AO23" s="115" t="n">
        <v>14338.4</v>
      </c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</row>
    <row r="24" s="124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117" t="n">
        <v>4</v>
      </c>
      <c r="F24" s="117" t="n">
        <v>5</v>
      </c>
      <c r="G24" s="117" t="n">
        <v>6</v>
      </c>
      <c r="H24" s="118" t="n">
        <v>1</v>
      </c>
      <c r="I24" s="118" t="n">
        <v>4</v>
      </c>
      <c r="J24" s="119" t="n">
        <v>1380</v>
      </c>
      <c r="K24" s="119" t="n">
        <v>1518.4</v>
      </c>
      <c r="L24" s="119" t="n">
        <v>1656</v>
      </c>
      <c r="M24" s="118" t="n">
        <v>3</v>
      </c>
      <c r="N24" s="118" t="n">
        <v>1656</v>
      </c>
      <c r="O24" s="120" t="n">
        <v>239</v>
      </c>
      <c r="P24" s="120" t="n">
        <v>269</v>
      </c>
      <c r="Q24" s="120" t="n">
        <v>296</v>
      </c>
      <c r="R24" s="118" t="n">
        <v>1</v>
      </c>
      <c r="S24" s="119" t="n">
        <v>239</v>
      </c>
      <c r="T24" s="119" t="n">
        <v>19</v>
      </c>
      <c r="U24" s="119" t="n">
        <v>22</v>
      </c>
      <c r="V24" s="119" t="n">
        <v>25</v>
      </c>
      <c r="W24" s="118" t="n">
        <v>3</v>
      </c>
      <c r="X24" s="119" t="n">
        <v>25</v>
      </c>
      <c r="Y24" s="121" t="n">
        <v>238.3</v>
      </c>
      <c r="Z24" s="121" t="n">
        <v>238.3</v>
      </c>
      <c r="AA24" s="121" t="n">
        <v>182.5</v>
      </c>
      <c r="AB24" s="121" t="n">
        <f aca="false">AA24*1.2</f>
        <v>219</v>
      </c>
      <c r="AC24" s="121" t="n">
        <f aca="false">AA24*1.4</f>
        <v>255.5</v>
      </c>
      <c r="AD24" s="121" t="n">
        <v>3</v>
      </c>
      <c r="AE24" s="121" t="n">
        <v>255.5</v>
      </c>
      <c r="AF24" s="120" t="n">
        <v>1722.2</v>
      </c>
      <c r="AG24" s="120" t="n">
        <v>1894.4</v>
      </c>
      <c r="AH24" s="120" t="n">
        <v>2066.6</v>
      </c>
      <c r="AI24" s="122" t="n">
        <v>1</v>
      </c>
      <c r="AJ24" s="120" t="n">
        <v>1722.2</v>
      </c>
      <c r="AK24" s="115" t="n">
        <v>11552.8</v>
      </c>
      <c r="AL24" s="123" t="n">
        <v>12708.1</v>
      </c>
      <c r="AM24" s="123" t="n">
        <v>13978.9</v>
      </c>
      <c r="AN24" s="115" t="n">
        <v>1</v>
      </c>
      <c r="AO24" s="115" t="n">
        <v>11552.8</v>
      </c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</row>
    <row r="25" s="124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117" t="n">
        <v>4</v>
      </c>
      <c r="F25" s="117" t="n">
        <v>5</v>
      </c>
      <c r="G25" s="117" t="n">
        <v>6</v>
      </c>
      <c r="H25" s="118" t="n">
        <v>1</v>
      </c>
      <c r="I25" s="118" t="n">
        <v>4</v>
      </c>
      <c r="J25" s="125" t="n">
        <v>1640</v>
      </c>
      <c r="K25" s="119" t="n">
        <v>1804</v>
      </c>
      <c r="L25" s="119" t="n">
        <v>1968</v>
      </c>
      <c r="M25" s="118" t="n">
        <v>3</v>
      </c>
      <c r="N25" s="118" t="n">
        <v>1968</v>
      </c>
      <c r="O25" s="120" t="n">
        <v>146</v>
      </c>
      <c r="P25" s="120" t="n">
        <v>165</v>
      </c>
      <c r="Q25" s="120" t="n">
        <v>181</v>
      </c>
      <c r="R25" s="119" t="n">
        <v>1</v>
      </c>
      <c r="S25" s="119" t="n">
        <v>146</v>
      </c>
      <c r="T25" s="119" t="n">
        <v>12</v>
      </c>
      <c r="U25" s="119" t="n">
        <v>14</v>
      </c>
      <c r="V25" s="119" t="n">
        <v>16</v>
      </c>
      <c r="W25" s="119" t="n">
        <v>3</v>
      </c>
      <c r="X25" s="119" t="n">
        <v>16</v>
      </c>
      <c r="Y25" s="121" t="n">
        <v>381.1</v>
      </c>
      <c r="Z25" s="121" t="n">
        <v>381.1</v>
      </c>
      <c r="AA25" s="121" t="n">
        <v>182.5</v>
      </c>
      <c r="AB25" s="121" t="n">
        <v>273.72</v>
      </c>
      <c r="AC25" s="121" t="n">
        <v>319.34</v>
      </c>
      <c r="AD25" s="121" t="n">
        <v>1</v>
      </c>
      <c r="AE25" s="121" t="n">
        <v>182.5</v>
      </c>
      <c r="AF25" s="120" t="n">
        <v>1532.1</v>
      </c>
      <c r="AG25" s="120" t="n">
        <v>1685.3</v>
      </c>
      <c r="AH25" s="120" t="n">
        <v>1838.5</v>
      </c>
      <c r="AI25" s="122" t="n">
        <v>3</v>
      </c>
      <c r="AJ25" s="122" t="n">
        <v>1838.5</v>
      </c>
      <c r="AK25" s="115" t="n">
        <v>10985.4</v>
      </c>
      <c r="AL25" s="123" t="n">
        <v>12084</v>
      </c>
      <c r="AM25" s="123" t="n">
        <v>13292.4</v>
      </c>
      <c r="AN25" s="115" t="n">
        <v>3</v>
      </c>
      <c r="AO25" s="115" t="n">
        <v>13292.4</v>
      </c>
    </row>
    <row r="26" s="124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117" t="n">
        <v>3</v>
      </c>
      <c r="F26" s="117" t="n">
        <v>4</v>
      </c>
      <c r="G26" s="117" t="n">
        <v>5</v>
      </c>
      <c r="H26" s="118" t="n">
        <v>1</v>
      </c>
      <c r="I26" s="118" t="n">
        <v>3</v>
      </c>
      <c r="J26" s="119" t="n">
        <v>1158.4</v>
      </c>
      <c r="K26" s="119" t="n">
        <v>1274.4</v>
      </c>
      <c r="L26" s="119" t="n">
        <v>1390.4</v>
      </c>
      <c r="M26" s="118" t="n">
        <v>1</v>
      </c>
      <c r="N26" s="118" t="n">
        <v>1158.4</v>
      </c>
      <c r="O26" s="120" t="n">
        <v>160</v>
      </c>
      <c r="P26" s="120" t="n">
        <v>182</v>
      </c>
      <c r="Q26" s="120" t="n">
        <v>200</v>
      </c>
      <c r="R26" s="119" t="n">
        <v>1</v>
      </c>
      <c r="S26" s="119" t="n">
        <v>160</v>
      </c>
      <c r="T26" s="119" t="n">
        <v>13</v>
      </c>
      <c r="U26" s="119" t="n">
        <v>15</v>
      </c>
      <c r="V26" s="119" t="n">
        <v>17</v>
      </c>
      <c r="W26" s="119" t="n">
        <v>1</v>
      </c>
      <c r="X26" s="119" t="n">
        <v>13</v>
      </c>
      <c r="Y26" s="121" t="n">
        <v>278.9</v>
      </c>
      <c r="Z26" s="121" t="n">
        <v>278.9</v>
      </c>
      <c r="AA26" s="121" t="n">
        <v>162.2</v>
      </c>
      <c r="AB26" s="121" t="n">
        <f aca="false">AA26*1.2</f>
        <v>194.64</v>
      </c>
      <c r="AC26" s="121" t="n">
        <f aca="false">AA26*1.4</f>
        <v>227.08</v>
      </c>
      <c r="AD26" s="121" t="n">
        <v>1</v>
      </c>
      <c r="AE26" s="121" t="n">
        <v>162.2</v>
      </c>
      <c r="AF26" s="120" t="n">
        <v>916.1</v>
      </c>
      <c r="AG26" s="120" t="n">
        <v>1007.7</v>
      </c>
      <c r="AH26" s="120" t="n">
        <v>1099.3</v>
      </c>
      <c r="AI26" s="122" t="n">
        <v>1</v>
      </c>
      <c r="AJ26" s="122" t="n">
        <v>916.1</v>
      </c>
      <c r="AK26" s="115" t="n">
        <v>8835.3</v>
      </c>
      <c r="AL26" s="123" t="n">
        <v>9718.8</v>
      </c>
      <c r="AM26" s="123" t="n">
        <v>10690.7</v>
      </c>
      <c r="AN26" s="115" t="n">
        <v>1</v>
      </c>
      <c r="AO26" s="115" t="n">
        <v>8835.3</v>
      </c>
    </row>
    <row r="27" s="124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117" t="n">
        <v>3</v>
      </c>
      <c r="F27" s="117" t="n">
        <v>4</v>
      </c>
      <c r="G27" s="117" t="n">
        <v>5</v>
      </c>
      <c r="H27" s="118" t="n">
        <v>1</v>
      </c>
      <c r="I27" s="118" t="n">
        <v>3</v>
      </c>
      <c r="J27" s="119" t="n">
        <v>1816.8</v>
      </c>
      <c r="K27" s="119" t="n">
        <v>1998.4</v>
      </c>
      <c r="L27" s="119" t="n">
        <v>2180</v>
      </c>
      <c r="M27" s="118" t="n">
        <v>1</v>
      </c>
      <c r="N27" s="118" t="n">
        <v>1816.8</v>
      </c>
      <c r="O27" s="120" t="n">
        <v>167</v>
      </c>
      <c r="P27" s="120" t="n">
        <v>188</v>
      </c>
      <c r="Q27" s="120" t="n">
        <v>207</v>
      </c>
      <c r="R27" s="119" t="n">
        <v>1</v>
      </c>
      <c r="S27" s="119" t="n">
        <v>167</v>
      </c>
      <c r="T27" s="119" t="n">
        <v>13</v>
      </c>
      <c r="U27" s="119" t="n">
        <v>15</v>
      </c>
      <c r="V27" s="119" t="n">
        <v>17</v>
      </c>
      <c r="W27" s="119" t="n">
        <v>1</v>
      </c>
      <c r="X27" s="119" t="n">
        <v>13</v>
      </c>
      <c r="Y27" s="121" t="n">
        <v>178.3</v>
      </c>
      <c r="Z27" s="121"/>
      <c r="AA27" s="121" t="n">
        <v>521</v>
      </c>
      <c r="AB27" s="121" t="n">
        <f aca="false">AA27*1.2</f>
        <v>625.2</v>
      </c>
      <c r="AC27" s="121" t="n">
        <f aca="false">AA27*1.4</f>
        <v>729.4</v>
      </c>
      <c r="AD27" s="121" t="n">
        <v>1</v>
      </c>
      <c r="AE27" s="121" t="n">
        <v>521</v>
      </c>
      <c r="AF27" s="120" t="n">
        <v>999.7</v>
      </c>
      <c r="AG27" s="120" t="n">
        <v>1099.7</v>
      </c>
      <c r="AH27" s="120" t="n">
        <v>1199.6</v>
      </c>
      <c r="AI27" s="122" t="n">
        <v>1</v>
      </c>
      <c r="AJ27" s="122" t="n">
        <v>999.7</v>
      </c>
      <c r="AK27" s="115" t="n">
        <v>5726</v>
      </c>
      <c r="AL27" s="123" t="n">
        <v>6298.6</v>
      </c>
      <c r="AM27" s="123" t="n">
        <v>6928.5</v>
      </c>
      <c r="AN27" s="115" t="n">
        <v>1</v>
      </c>
      <c r="AO27" s="115" t="n">
        <v>5726</v>
      </c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</row>
    <row r="28" s="124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117" t="n">
        <v>4</v>
      </c>
      <c r="F28" s="117" t="n">
        <v>5</v>
      </c>
      <c r="G28" s="117" t="n">
        <v>6</v>
      </c>
      <c r="H28" s="118" t="n">
        <v>1</v>
      </c>
      <c r="I28" s="118" t="n">
        <v>4</v>
      </c>
      <c r="J28" s="119" t="n">
        <v>2182.4</v>
      </c>
      <c r="K28" s="119" t="n">
        <v>2400.8</v>
      </c>
      <c r="L28" s="119" t="n">
        <v>2619.2</v>
      </c>
      <c r="M28" s="118" t="n">
        <v>1</v>
      </c>
      <c r="N28" s="118" t="n">
        <v>2182.4</v>
      </c>
      <c r="O28" s="120" t="n">
        <v>84</v>
      </c>
      <c r="P28" s="120" t="n">
        <v>95</v>
      </c>
      <c r="Q28" s="120" t="n">
        <v>104</v>
      </c>
      <c r="R28" s="119" t="n">
        <v>1</v>
      </c>
      <c r="S28" s="119" t="n">
        <v>84</v>
      </c>
      <c r="T28" s="119" t="n">
        <v>7</v>
      </c>
      <c r="U28" s="119" t="n">
        <v>8</v>
      </c>
      <c r="V28" s="119" t="n">
        <v>9</v>
      </c>
      <c r="W28" s="119" t="n">
        <v>3</v>
      </c>
      <c r="X28" s="119" t="n">
        <v>9</v>
      </c>
      <c r="Y28" s="121" t="n">
        <v>174.1</v>
      </c>
      <c r="Z28" s="121" t="n">
        <v>174.1</v>
      </c>
      <c r="AA28" s="121" t="n">
        <v>44.6</v>
      </c>
      <c r="AB28" s="121" t="n">
        <f aca="false">AA28*1.2</f>
        <v>53.52</v>
      </c>
      <c r="AC28" s="121" t="n">
        <f aca="false">AA28*1.4</f>
        <v>62.44</v>
      </c>
      <c r="AD28" s="121" t="n">
        <v>3</v>
      </c>
      <c r="AE28" s="121" t="n">
        <v>62.44</v>
      </c>
      <c r="AF28" s="120" t="n">
        <v>704</v>
      </c>
      <c r="AG28" s="120" t="n">
        <v>774.4</v>
      </c>
      <c r="AH28" s="120" t="n">
        <v>844.8</v>
      </c>
      <c r="AI28" s="122" t="n">
        <v>1</v>
      </c>
      <c r="AJ28" s="122" t="n">
        <v>704</v>
      </c>
      <c r="AK28" s="115" t="n">
        <v>7263.6</v>
      </c>
      <c r="AL28" s="123" t="n">
        <v>7990</v>
      </c>
      <c r="AM28" s="123" t="n">
        <v>8789</v>
      </c>
      <c r="AN28" s="115" t="n">
        <v>2</v>
      </c>
      <c r="AO28" s="115" t="n">
        <v>7990</v>
      </c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</row>
    <row r="29" s="130" customFormat="true" ht="13" hidden="false" customHeight="true" outlineLevel="0" collapsed="false">
      <c r="A29" s="116" t="n">
        <v>26</v>
      </c>
      <c r="B29" s="115" t="n">
        <v>738</v>
      </c>
      <c r="C29" s="116" t="s">
        <v>568</v>
      </c>
      <c r="D29" s="116" t="s">
        <v>558</v>
      </c>
      <c r="E29" s="118" t="n">
        <v>5</v>
      </c>
      <c r="F29" s="118" t="n">
        <v>6</v>
      </c>
      <c r="G29" s="118" t="n">
        <v>7</v>
      </c>
      <c r="H29" s="118" t="n">
        <v>1</v>
      </c>
      <c r="I29" s="118" t="n">
        <v>5</v>
      </c>
      <c r="J29" s="115" t="n">
        <v>1823.2</v>
      </c>
      <c r="K29" s="115" t="n">
        <v>2005.6</v>
      </c>
      <c r="L29" s="115" t="n">
        <v>2188</v>
      </c>
      <c r="M29" s="118" t="n">
        <v>3</v>
      </c>
      <c r="N29" s="118" t="n">
        <v>2188</v>
      </c>
      <c r="O29" s="122" t="n">
        <v>117</v>
      </c>
      <c r="P29" s="122" t="n">
        <v>132</v>
      </c>
      <c r="Q29" s="122" t="n">
        <v>146</v>
      </c>
      <c r="R29" s="115" t="n">
        <v>1</v>
      </c>
      <c r="S29" s="115" t="n">
        <v>117</v>
      </c>
      <c r="T29" s="115" t="n">
        <v>9</v>
      </c>
      <c r="U29" s="115" t="n">
        <v>10</v>
      </c>
      <c r="V29" s="115" t="n">
        <v>12</v>
      </c>
      <c r="W29" s="115" t="n">
        <v>3</v>
      </c>
      <c r="X29" s="115" t="n">
        <v>12</v>
      </c>
      <c r="Y29" s="128" t="n">
        <v>418.1</v>
      </c>
      <c r="Z29" s="128"/>
      <c r="AA29" s="128" t="n">
        <v>66</v>
      </c>
      <c r="AB29" s="128" t="n">
        <f aca="false">AA29*1.2</f>
        <v>79.2</v>
      </c>
      <c r="AC29" s="128" t="n">
        <f aca="false">AA29*1.4</f>
        <v>92.4</v>
      </c>
      <c r="AD29" s="128" t="n">
        <v>3</v>
      </c>
      <c r="AE29" s="128" t="n">
        <v>92.4</v>
      </c>
      <c r="AF29" s="122" t="n">
        <v>1166.9</v>
      </c>
      <c r="AG29" s="122" t="n">
        <v>1283.6</v>
      </c>
      <c r="AH29" s="122" t="n">
        <v>1400.3</v>
      </c>
      <c r="AI29" s="122" t="n">
        <v>3</v>
      </c>
      <c r="AJ29" s="122" t="n">
        <v>1400.3</v>
      </c>
      <c r="AK29" s="115" t="n">
        <v>7194.2</v>
      </c>
      <c r="AL29" s="129" t="n">
        <v>7913.7</v>
      </c>
      <c r="AM29" s="129" t="n">
        <v>8705</v>
      </c>
      <c r="AN29" s="115" t="n">
        <v>2</v>
      </c>
      <c r="AO29" s="115" t="n">
        <v>7913.7</v>
      </c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</row>
    <row r="30" s="124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117" t="n">
        <v>7</v>
      </c>
      <c r="F30" s="117" t="n">
        <v>8</v>
      </c>
      <c r="G30" s="117" t="n">
        <v>9</v>
      </c>
      <c r="H30" s="118" t="n">
        <v>1</v>
      </c>
      <c r="I30" s="118" t="n">
        <v>7</v>
      </c>
      <c r="J30" s="119" t="n">
        <v>5999.2</v>
      </c>
      <c r="K30" s="119" t="n">
        <v>6599.2</v>
      </c>
      <c r="L30" s="119" t="n">
        <v>7199.2</v>
      </c>
      <c r="M30" s="118" t="n">
        <v>1</v>
      </c>
      <c r="N30" s="118" t="n">
        <v>5999.2</v>
      </c>
      <c r="O30" s="120" t="n">
        <v>165</v>
      </c>
      <c r="P30" s="120" t="n">
        <v>186</v>
      </c>
      <c r="Q30" s="120" t="n">
        <v>205</v>
      </c>
      <c r="R30" s="119" t="n">
        <v>1</v>
      </c>
      <c r="S30" s="119" t="n">
        <v>165</v>
      </c>
      <c r="T30" s="119" t="n">
        <v>13</v>
      </c>
      <c r="U30" s="119" t="n">
        <v>15</v>
      </c>
      <c r="V30" s="119" t="n">
        <v>17</v>
      </c>
      <c r="W30" s="119" t="n">
        <v>1</v>
      </c>
      <c r="X30" s="119" t="n">
        <v>13</v>
      </c>
      <c r="Y30" s="121" t="n">
        <v>440.8</v>
      </c>
      <c r="Z30" s="121" t="n">
        <v>440.8</v>
      </c>
      <c r="AA30" s="121" t="n">
        <v>803.1</v>
      </c>
      <c r="AB30" s="121" t="n">
        <f aca="false">AA30*1.2</f>
        <v>963.72</v>
      </c>
      <c r="AC30" s="121" t="n">
        <f aca="false">AA30*1.4</f>
        <v>1124.34</v>
      </c>
      <c r="AD30" s="121" t="n">
        <v>1</v>
      </c>
      <c r="AE30" s="121" t="n">
        <v>803.1</v>
      </c>
      <c r="AF30" s="120" t="n">
        <v>1918.4</v>
      </c>
      <c r="AG30" s="120" t="n">
        <v>2110.2</v>
      </c>
      <c r="AH30" s="120" t="n">
        <v>2302.1</v>
      </c>
      <c r="AI30" s="122" t="n">
        <v>1</v>
      </c>
      <c r="AJ30" s="122" t="n">
        <v>1918.4</v>
      </c>
      <c r="AK30" s="115" t="n">
        <v>26666.6</v>
      </c>
      <c r="AL30" s="123" t="n">
        <v>29333.3</v>
      </c>
      <c r="AM30" s="123" t="n">
        <v>32266.6</v>
      </c>
      <c r="AN30" s="115" t="n">
        <v>1</v>
      </c>
      <c r="AO30" s="115" t="n">
        <v>26666.6</v>
      </c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</row>
    <row r="31" s="124" customFormat="true" ht="13" hidden="false" customHeight="true" outlineLevel="0" collapsed="false">
      <c r="A31" s="114" t="n">
        <v>28</v>
      </c>
      <c r="B31" s="132" t="n">
        <v>754</v>
      </c>
      <c r="C31" s="133" t="s">
        <v>570</v>
      </c>
      <c r="D31" s="134" t="s">
        <v>558</v>
      </c>
      <c r="E31" s="117" t="n">
        <v>2</v>
      </c>
      <c r="F31" s="117" t="n">
        <v>3</v>
      </c>
      <c r="G31" s="117" t="n">
        <v>4</v>
      </c>
      <c r="H31" s="118" t="n">
        <v>1</v>
      </c>
      <c r="I31" s="118" t="n">
        <v>2</v>
      </c>
      <c r="J31" s="119" t="n">
        <v>1380</v>
      </c>
      <c r="K31" s="119" t="n">
        <v>1518.4</v>
      </c>
      <c r="L31" s="119" t="n">
        <v>1656</v>
      </c>
      <c r="M31" s="118" t="n">
        <v>1</v>
      </c>
      <c r="N31" s="118" t="n">
        <v>1380</v>
      </c>
      <c r="O31" s="120" t="n">
        <v>117</v>
      </c>
      <c r="P31" s="120" t="n">
        <v>132</v>
      </c>
      <c r="Q31" s="120" t="n">
        <v>146</v>
      </c>
      <c r="R31" s="119" t="n">
        <v>3</v>
      </c>
      <c r="S31" s="119" t="n">
        <v>146</v>
      </c>
      <c r="T31" s="119" t="n">
        <v>9</v>
      </c>
      <c r="U31" s="119" t="n">
        <v>10</v>
      </c>
      <c r="V31" s="119" t="n">
        <v>12</v>
      </c>
      <c r="W31" s="119" t="n">
        <v>3</v>
      </c>
      <c r="X31" s="119" t="n">
        <v>12</v>
      </c>
      <c r="Y31" s="121" t="n">
        <v>359.1</v>
      </c>
      <c r="Z31" s="121" t="n">
        <v>359.1</v>
      </c>
      <c r="AA31" s="121" t="n">
        <v>84</v>
      </c>
      <c r="AB31" s="121" t="n">
        <f aca="false">AA31*1.2</f>
        <v>100.8</v>
      </c>
      <c r="AC31" s="121" t="n">
        <f aca="false">AA31*1.4</f>
        <v>117.6</v>
      </c>
      <c r="AD31" s="121" t="n">
        <v>3</v>
      </c>
      <c r="AE31" s="121" t="n">
        <v>117.6</v>
      </c>
      <c r="AF31" s="120" t="n">
        <v>1166.9</v>
      </c>
      <c r="AG31" s="120" t="n">
        <v>1283.6</v>
      </c>
      <c r="AH31" s="120" t="n">
        <v>1400.3</v>
      </c>
      <c r="AI31" s="122" t="n">
        <v>2</v>
      </c>
      <c r="AJ31" s="122" t="n">
        <v>1283.6</v>
      </c>
      <c r="AK31" s="115" t="n">
        <v>4954.8</v>
      </c>
      <c r="AL31" s="123" t="n">
        <v>5450.3</v>
      </c>
      <c r="AM31" s="123" t="n">
        <v>5945.8</v>
      </c>
      <c r="AN31" s="115" t="n">
        <v>1</v>
      </c>
      <c r="AO31" s="115" t="n">
        <v>4954.8</v>
      </c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</row>
    <row r="32" s="140" customFormat="true" ht="13" hidden="false" customHeight="true" outlineLevel="0" collapsed="false">
      <c r="A32" s="135"/>
      <c r="B32" s="136"/>
      <c r="C32" s="135"/>
      <c r="D32" s="137" t="s">
        <v>571</v>
      </c>
      <c r="E32" s="138" t="n">
        <f aca="false">SUM(E19:E31)</f>
        <v>83</v>
      </c>
      <c r="F32" s="138" t="n">
        <f aca="false">SUM(F19:F31)</f>
        <v>100</v>
      </c>
      <c r="G32" s="138" t="n">
        <f aca="false">SUM(G19:G31)</f>
        <v>117</v>
      </c>
      <c r="H32" s="138" t="n">
        <f aca="false">SUM(H19:H31)</f>
        <v>13</v>
      </c>
      <c r="I32" s="138" t="n">
        <f aca="false">SUM(I19:I31)</f>
        <v>83</v>
      </c>
      <c r="J32" s="138" t="n">
        <f aca="false">SUM(J19:J31)</f>
        <v>30056</v>
      </c>
      <c r="K32" s="138" t="n">
        <f aca="false">SUM(K19:K31)</f>
        <v>33062.4</v>
      </c>
      <c r="L32" s="138" t="n">
        <f aca="false">SUM(L19:L31)</f>
        <v>36068.8</v>
      </c>
      <c r="M32" s="138" t="n">
        <f aca="false">SUM(M19:M31)</f>
        <v>26</v>
      </c>
      <c r="N32" s="138" t="n">
        <f aca="false">SUM(N19:N31)</f>
        <v>32636</v>
      </c>
      <c r="O32" s="138" t="n">
        <f aca="false">SUM(O19:O31)</f>
        <v>2249</v>
      </c>
      <c r="P32" s="138" t="n">
        <f aca="false">SUM(P19:P31)</f>
        <v>2542</v>
      </c>
      <c r="Q32" s="138" t="n">
        <f aca="false">SUM(Q19:Q31)</f>
        <v>2796</v>
      </c>
      <c r="R32" s="138" t="n">
        <f aca="false">SUM(R19:R31)</f>
        <v>17</v>
      </c>
      <c r="S32" s="138" t="n">
        <f aca="false">SUM(S19:S31)</f>
        <v>2314</v>
      </c>
      <c r="T32" s="138" t="n">
        <f aca="false">SUM(T19:T31)</f>
        <v>180</v>
      </c>
      <c r="U32" s="138" t="n">
        <f aca="false">SUM(U19:U31)</f>
        <v>206</v>
      </c>
      <c r="V32" s="138" t="n">
        <f aca="false">SUM(V19:V31)</f>
        <v>237</v>
      </c>
      <c r="W32" s="138" t="n">
        <f aca="false">SUM(W19:W31)</f>
        <v>31</v>
      </c>
      <c r="X32" s="138" t="n">
        <f aca="false">SUM(X19:X31)</f>
        <v>218</v>
      </c>
      <c r="Y32" s="138" t="n">
        <f aca="false">SUM(Y19:Y31)</f>
        <v>4314.1</v>
      </c>
      <c r="Z32" s="138" t="n">
        <f aca="false">SUM(Z19:Z31)</f>
        <v>2867.5</v>
      </c>
      <c r="AA32" s="138" t="n">
        <f aca="false">SUM(AA19:AA31)</f>
        <v>3718.3</v>
      </c>
      <c r="AB32" s="138" t="n">
        <f aca="false">SUM(AB19:AB31)</f>
        <v>4516.68</v>
      </c>
      <c r="AC32" s="138" t="n">
        <f aca="false">SUM(AC19:AC31)</f>
        <v>5269.46</v>
      </c>
      <c r="AD32" s="138" t="n">
        <f aca="false">SUM(AD19:AD31)</f>
        <v>25</v>
      </c>
      <c r="AE32" s="138" t="n">
        <f aca="false">SUM(AE19:AE31)</f>
        <v>4061.3</v>
      </c>
      <c r="AF32" s="138" t="n">
        <f aca="false">SUM(AF19:AF31)</f>
        <v>19419.1</v>
      </c>
      <c r="AG32" s="138" t="n">
        <f aca="false">SUM(AG19:AG31)</f>
        <v>21361</v>
      </c>
      <c r="AH32" s="138" t="n">
        <f aca="false">SUM(AH19:AH31)</f>
        <v>23302.9</v>
      </c>
      <c r="AI32" s="138" t="n">
        <f aca="false">SUM(AI19:AI31)</f>
        <v>26</v>
      </c>
      <c r="AJ32" s="138" t="n">
        <f aca="false">SUM(AJ19:AJ31)</f>
        <v>22671.6</v>
      </c>
      <c r="AK32" s="138" t="n">
        <f aca="false">SUM(AK19:AK31)</f>
        <v>154904.4</v>
      </c>
      <c r="AL32" s="138" t="n">
        <f aca="false">SUM(AL19:AL31)</f>
        <v>170395</v>
      </c>
      <c r="AM32" s="138" t="n">
        <f aca="false">SUM(AM19:AM31)</f>
        <v>187384.9</v>
      </c>
      <c r="AN32" s="138" t="n">
        <f aca="false">SUM(AN19:AN31)</f>
        <v>20</v>
      </c>
      <c r="AO32" s="138" t="n">
        <f aca="false">SUM(AO19:AO31)</f>
        <v>165624.7</v>
      </c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39"/>
      <c r="GI32" s="139"/>
      <c r="GJ32" s="139"/>
      <c r="GK32" s="139"/>
      <c r="GL32" s="139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</row>
    <row r="33" s="76" customFormat="true" ht="12.95" hidden="false" customHeight="true" outlineLevel="0" collapsed="false">
      <c r="A33" s="141" t="n">
        <v>29</v>
      </c>
      <c r="B33" s="141" t="n">
        <v>355</v>
      </c>
      <c r="C33" s="142" t="s">
        <v>572</v>
      </c>
      <c r="D33" s="143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41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41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41" t="n">
        <v>30</v>
      </c>
      <c r="B34" s="141" t="n">
        <v>373</v>
      </c>
      <c r="C34" s="142" t="s">
        <v>574</v>
      </c>
      <c r="D34" s="143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41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44"/>
      <c r="AK34" s="141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78"/>
    </row>
    <row r="35" s="76" customFormat="true" ht="12.95" hidden="false" customHeight="true" outlineLevel="0" collapsed="false">
      <c r="A35" s="141" t="n">
        <v>31</v>
      </c>
      <c r="B35" s="141" t="n">
        <v>511</v>
      </c>
      <c r="C35" s="142" t="s">
        <v>575</v>
      </c>
      <c r="D35" s="143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41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44"/>
      <c r="AK35" s="141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78"/>
    </row>
    <row r="36" s="76" customFormat="true" ht="12.95" hidden="false" customHeight="true" outlineLevel="0" collapsed="false">
      <c r="A36" s="141" t="n">
        <v>32</v>
      </c>
      <c r="B36" s="141" t="n">
        <v>515</v>
      </c>
      <c r="C36" s="142" t="s">
        <v>576</v>
      </c>
      <c r="D36" s="143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41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41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78"/>
    </row>
    <row r="37" s="76" customFormat="true" ht="12.95" hidden="false" customHeight="true" outlineLevel="0" collapsed="false">
      <c r="A37" s="141" t="n">
        <v>33</v>
      </c>
      <c r="B37" s="141" t="n">
        <v>572</v>
      </c>
      <c r="C37" s="142" t="s">
        <v>577</v>
      </c>
      <c r="D37" s="143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41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41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78"/>
    </row>
    <row r="38" s="147" customFormat="true" ht="12" hidden="false" customHeight="true" outlineLevel="0" collapsed="false">
      <c r="A38" s="141" t="n">
        <v>34</v>
      </c>
      <c r="B38" s="91" t="n">
        <v>578</v>
      </c>
      <c r="C38" s="92" t="s">
        <v>578</v>
      </c>
      <c r="D38" s="146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41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41" t="n">
        <v>35</v>
      </c>
      <c r="B39" s="141" t="n">
        <v>723</v>
      </c>
      <c r="C39" s="142" t="s">
        <v>579</v>
      </c>
      <c r="D39" s="143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41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41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41" t="n">
        <v>36</v>
      </c>
      <c r="B40" s="141" t="n">
        <v>718</v>
      </c>
      <c r="C40" s="142" t="s">
        <v>580</v>
      </c>
      <c r="D40" s="143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41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41" t="n">
        <v>7125.9</v>
      </c>
      <c r="AL40" s="98" t="n">
        <v>7838.5</v>
      </c>
      <c r="AM40" s="98" t="n">
        <v>8622.4</v>
      </c>
      <c r="AN40" s="99"/>
      <c r="AO40" s="99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</row>
    <row r="41" s="76" customFormat="true" ht="12.95" hidden="false" customHeight="true" outlineLevel="0" collapsed="false">
      <c r="A41" s="141" t="n">
        <v>37</v>
      </c>
      <c r="B41" s="141" t="n">
        <v>747</v>
      </c>
      <c r="C41" s="142" t="s">
        <v>581</v>
      </c>
      <c r="D41" s="143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41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41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41" t="n">
        <v>38</v>
      </c>
      <c r="B42" s="141" t="n">
        <v>337</v>
      </c>
      <c r="C42" s="142" t="s">
        <v>582</v>
      </c>
      <c r="D42" s="143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41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48" t="n">
        <v>8160.2</v>
      </c>
      <c r="AG42" s="95" t="n">
        <v>8976.2</v>
      </c>
      <c r="AH42" s="95" t="n">
        <v>9792.2</v>
      </c>
      <c r="AI42" s="97"/>
      <c r="AJ42" s="97"/>
      <c r="AK42" s="141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41" t="n">
        <v>39</v>
      </c>
      <c r="B43" s="141" t="n">
        <v>308</v>
      </c>
      <c r="C43" s="142" t="s">
        <v>583</v>
      </c>
      <c r="D43" s="143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41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41" t="n">
        <v>12144.2</v>
      </c>
      <c r="AL43" s="98" t="n">
        <v>13358.6</v>
      </c>
      <c r="AM43" s="98" t="n">
        <v>14694.4</v>
      </c>
      <c r="AN43" s="99"/>
      <c r="AO43" s="99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</row>
    <row r="44" s="76" customFormat="true" ht="12.95" hidden="false" customHeight="true" outlineLevel="0" collapsed="false">
      <c r="A44" s="141" t="n">
        <v>40</v>
      </c>
      <c r="B44" s="141" t="n">
        <v>349</v>
      </c>
      <c r="C44" s="142" t="s">
        <v>584</v>
      </c>
      <c r="D44" s="143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41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41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41" t="n">
        <v>41</v>
      </c>
      <c r="B45" s="141" t="n">
        <v>391</v>
      </c>
      <c r="C45" s="142" t="s">
        <v>585</v>
      </c>
      <c r="D45" s="143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41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44"/>
      <c r="AK45" s="141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49" customFormat="true" ht="12.95" hidden="false" customHeight="true" outlineLevel="0" collapsed="false">
      <c r="A46" s="141" t="n">
        <v>42</v>
      </c>
      <c r="B46" s="141" t="n">
        <v>517</v>
      </c>
      <c r="C46" s="142" t="s">
        <v>586</v>
      </c>
      <c r="D46" s="143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41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41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41" t="n">
        <v>43</v>
      </c>
      <c r="B47" s="141" t="n">
        <v>742</v>
      </c>
      <c r="C47" s="142" t="s">
        <v>587</v>
      </c>
      <c r="D47" s="143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41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44"/>
      <c r="AK47" s="141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41" t="n">
        <v>44</v>
      </c>
      <c r="B48" s="141" t="n">
        <v>744</v>
      </c>
      <c r="C48" s="142" t="s">
        <v>588</v>
      </c>
      <c r="D48" s="143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41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48"/>
      <c r="AK48" s="141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42" t="n">
        <v>45</v>
      </c>
      <c r="B50" s="141" t="n">
        <v>545</v>
      </c>
      <c r="C50" s="142" t="s">
        <v>589</v>
      </c>
      <c r="D50" s="142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41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42" t="n">
        <v>46</v>
      </c>
      <c r="B51" s="141" t="n">
        <v>598</v>
      </c>
      <c r="C51" s="142" t="s">
        <v>591</v>
      </c>
      <c r="D51" s="142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41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44"/>
      <c r="AK51" s="141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42" t="n">
        <v>47</v>
      </c>
      <c r="B52" s="141" t="n">
        <v>707</v>
      </c>
      <c r="C52" s="142" t="s">
        <v>592</v>
      </c>
      <c r="D52" s="142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50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44"/>
      <c r="AK52" s="141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42" t="n">
        <v>48</v>
      </c>
      <c r="B53" s="141" t="n">
        <v>712</v>
      </c>
      <c r="C53" s="142" t="s">
        <v>593</v>
      </c>
      <c r="D53" s="142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41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48" t="n">
        <v>5233.4</v>
      </c>
      <c r="AG53" s="95" t="n">
        <v>5756.7</v>
      </c>
      <c r="AH53" s="95" t="n">
        <v>6280.1</v>
      </c>
      <c r="AI53" s="97"/>
      <c r="AJ53" s="95"/>
      <c r="AK53" s="141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54" customFormat="true" ht="13" hidden="false" customHeight="true" outlineLevel="0" collapsed="false">
      <c r="A54" s="142" t="n">
        <v>49</v>
      </c>
      <c r="B54" s="151" t="n">
        <v>724</v>
      </c>
      <c r="C54" s="152" t="s">
        <v>594</v>
      </c>
      <c r="D54" s="152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53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51" t="n">
        <v>14065.1</v>
      </c>
      <c r="AL54" s="98" t="n">
        <v>15471.6</v>
      </c>
      <c r="AM54" s="98" t="n">
        <v>17018.8</v>
      </c>
      <c r="AN54" s="99"/>
      <c r="AO54" s="99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  <c r="GH54" s="155"/>
      <c r="GI54" s="155"/>
      <c r="GJ54" s="155"/>
      <c r="GK54" s="155"/>
      <c r="GL54" s="155"/>
      <c r="GM54" s="155"/>
      <c r="GN54" s="155"/>
      <c r="GO54" s="155"/>
      <c r="GP54" s="155"/>
      <c r="GQ54" s="155"/>
      <c r="GR54" s="155"/>
      <c r="GS54" s="155"/>
      <c r="GT54" s="155"/>
      <c r="GU54" s="155"/>
      <c r="GV54" s="155"/>
      <c r="GW54" s="155"/>
      <c r="GX54" s="155"/>
      <c r="GY54" s="155"/>
      <c r="GZ54" s="155"/>
      <c r="HA54" s="155"/>
      <c r="HB54" s="155"/>
      <c r="HC54" s="155"/>
      <c r="HD54" s="155"/>
      <c r="HE54" s="155"/>
      <c r="HF54" s="155"/>
      <c r="HG54" s="155"/>
      <c r="HH54" s="155"/>
      <c r="HI54" s="155"/>
      <c r="HJ54" s="155"/>
      <c r="HK54" s="155"/>
      <c r="HL54" s="155"/>
      <c r="HM54" s="155"/>
      <c r="HN54" s="155"/>
      <c r="HO54" s="155"/>
      <c r="HP54" s="155"/>
      <c r="HQ54" s="155"/>
    </row>
    <row r="55" s="154" customFormat="true" ht="13" hidden="false" customHeight="true" outlineLevel="0" collapsed="false">
      <c r="A55" s="142" t="n">
        <v>50</v>
      </c>
      <c r="B55" s="151" t="n">
        <v>740</v>
      </c>
      <c r="C55" s="152" t="s">
        <v>595</v>
      </c>
      <c r="D55" s="152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56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51" t="n">
        <v>6605.7</v>
      </c>
      <c r="AL55" s="98" t="n">
        <v>7266.2</v>
      </c>
      <c r="AM55" s="98" t="n">
        <v>7992.9</v>
      </c>
      <c r="AN55" s="99"/>
      <c r="AO55" s="99"/>
      <c r="FX55" s="155"/>
      <c r="FY55" s="155"/>
      <c r="FZ55" s="155"/>
      <c r="GA55" s="155"/>
      <c r="GB55" s="155"/>
      <c r="GC55" s="155"/>
      <c r="GD55" s="155"/>
      <c r="GE55" s="155"/>
      <c r="GF55" s="155"/>
      <c r="GG55" s="155"/>
      <c r="GH55" s="155"/>
      <c r="GI55" s="155"/>
      <c r="GJ55" s="155"/>
      <c r="GK55" s="155"/>
      <c r="GL55" s="155"/>
      <c r="GM55" s="155"/>
      <c r="GN55" s="155"/>
      <c r="GO55" s="155"/>
      <c r="GP55" s="155"/>
      <c r="GQ55" s="155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  <c r="HC55" s="155"/>
      <c r="HD55" s="155"/>
      <c r="HE55" s="155"/>
      <c r="HF55" s="155"/>
      <c r="HG55" s="155"/>
      <c r="HH55" s="155"/>
      <c r="HI55" s="155"/>
      <c r="HJ55" s="155"/>
      <c r="HK55" s="155"/>
      <c r="HL55" s="155"/>
      <c r="HM55" s="155"/>
      <c r="HN55" s="155"/>
      <c r="HO55" s="155"/>
      <c r="HP55" s="155"/>
      <c r="HQ55" s="155"/>
    </row>
    <row r="56" s="75" customFormat="true" ht="12" hidden="false" customHeight="true" outlineLevel="0" collapsed="false">
      <c r="A56" s="142" t="n">
        <v>51</v>
      </c>
      <c r="B56" s="157" t="n">
        <v>743</v>
      </c>
      <c r="C56" s="158" t="s">
        <v>596</v>
      </c>
      <c r="D56" s="158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59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60"/>
      <c r="AK56" s="157" t="n">
        <v>4949</v>
      </c>
      <c r="AL56" s="98" t="n">
        <v>5443.9</v>
      </c>
      <c r="AM56" s="98" t="n">
        <v>5988.2</v>
      </c>
      <c r="AN56" s="99"/>
      <c r="AO56" s="99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1"/>
      <c r="EW56" s="161"/>
      <c r="EX56" s="161"/>
      <c r="EY56" s="161"/>
      <c r="EZ56" s="161"/>
      <c r="FA56" s="161"/>
      <c r="FB56" s="161"/>
      <c r="FC56" s="161"/>
      <c r="FD56" s="161"/>
      <c r="FE56" s="161"/>
      <c r="FF56" s="161"/>
      <c r="FG56" s="161"/>
      <c r="FH56" s="161"/>
      <c r="FI56" s="161"/>
      <c r="FJ56" s="161"/>
      <c r="FK56" s="161"/>
      <c r="FL56" s="161"/>
      <c r="FM56" s="161"/>
      <c r="FN56" s="161"/>
      <c r="FO56" s="161"/>
      <c r="FP56" s="161"/>
      <c r="FQ56" s="161"/>
      <c r="FR56" s="161"/>
      <c r="FS56" s="161"/>
      <c r="FT56" s="161"/>
      <c r="FU56" s="161"/>
      <c r="FV56" s="161"/>
      <c r="FW56" s="161"/>
      <c r="FX56" s="161"/>
      <c r="FY56" s="161"/>
      <c r="FZ56" s="161"/>
      <c r="GA56" s="161"/>
      <c r="GB56" s="161"/>
      <c r="GC56" s="161"/>
      <c r="GD56" s="161"/>
      <c r="GE56" s="161"/>
      <c r="GF56" s="161"/>
      <c r="GG56" s="161"/>
      <c r="GH56" s="161"/>
      <c r="GI56" s="161"/>
      <c r="GJ56" s="161"/>
      <c r="GK56" s="161"/>
      <c r="GL56" s="161"/>
      <c r="GM56" s="161"/>
      <c r="GN56" s="161"/>
      <c r="GO56" s="161"/>
      <c r="GP56" s="161"/>
      <c r="GQ56" s="161"/>
      <c r="GR56" s="161"/>
      <c r="GS56" s="161"/>
      <c r="GT56" s="161"/>
      <c r="GU56" s="161"/>
      <c r="GV56" s="161"/>
      <c r="GW56" s="161"/>
      <c r="GX56" s="161"/>
      <c r="GY56" s="161"/>
      <c r="GZ56" s="161"/>
      <c r="HA56" s="161"/>
      <c r="HB56" s="161"/>
      <c r="HC56" s="161"/>
      <c r="HD56" s="161"/>
      <c r="HE56" s="161"/>
      <c r="HF56" s="161"/>
      <c r="HG56" s="161"/>
      <c r="HH56" s="161"/>
      <c r="HI56" s="161"/>
      <c r="HJ56" s="161"/>
      <c r="HK56" s="161"/>
      <c r="HL56" s="161"/>
      <c r="HM56" s="161"/>
      <c r="HN56" s="161"/>
      <c r="HO56" s="161"/>
      <c r="HP56" s="161"/>
      <c r="HQ56" s="161"/>
    </row>
    <row r="57" s="75" customFormat="true" ht="13" hidden="false" customHeight="true" outlineLevel="0" collapsed="false">
      <c r="A57" s="142" t="n">
        <v>52</v>
      </c>
      <c r="B57" s="141" t="n">
        <v>377</v>
      </c>
      <c r="C57" s="142" t="s">
        <v>597</v>
      </c>
      <c r="D57" s="142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41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42" t="n">
        <v>53</v>
      </c>
      <c r="B58" s="141" t="n">
        <v>387</v>
      </c>
      <c r="C58" s="142" t="s">
        <v>598</v>
      </c>
      <c r="D58" s="142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62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41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42" t="n">
        <v>54</v>
      </c>
      <c r="B59" s="141" t="n">
        <v>399</v>
      </c>
      <c r="C59" s="142" t="s">
        <v>599</v>
      </c>
      <c r="D59" s="142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41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42" t="n">
        <v>55</v>
      </c>
      <c r="B60" s="141" t="n">
        <v>541</v>
      </c>
      <c r="C60" s="142" t="s">
        <v>600</v>
      </c>
      <c r="D60" s="142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63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48"/>
      <c r="AK60" s="141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42" t="n">
        <v>56</v>
      </c>
      <c r="B61" s="141" t="n">
        <v>571</v>
      </c>
      <c r="C61" s="142" t="s">
        <v>601</v>
      </c>
      <c r="D61" s="142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41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44"/>
      <c r="AK61" s="141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42" t="n">
        <v>57</v>
      </c>
      <c r="B62" s="141" t="n">
        <v>573</v>
      </c>
      <c r="C62" s="142" t="s">
        <v>602</v>
      </c>
      <c r="D62" s="142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41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42" t="n">
        <v>58</v>
      </c>
      <c r="B63" s="141" t="n">
        <v>584</v>
      </c>
      <c r="C63" s="142" t="s">
        <v>603</v>
      </c>
      <c r="D63" s="142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41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42" t="n">
        <v>59</v>
      </c>
      <c r="B64" s="141" t="n">
        <v>737</v>
      </c>
      <c r="C64" s="142" t="s">
        <v>604</v>
      </c>
      <c r="D64" s="142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41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42" t="n">
        <v>60</v>
      </c>
      <c r="B65" s="141" t="n">
        <v>546</v>
      </c>
      <c r="C65" s="142" t="s">
        <v>605</v>
      </c>
      <c r="D65" s="142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64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41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42" t="n">
        <v>61</v>
      </c>
      <c r="B66" s="141" t="n">
        <v>733</v>
      </c>
      <c r="C66" s="142" t="s">
        <v>606</v>
      </c>
      <c r="D66" s="142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65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41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42" t="n">
        <v>62</v>
      </c>
      <c r="B67" s="141" t="n">
        <v>750</v>
      </c>
      <c r="C67" s="142" t="s">
        <v>607</v>
      </c>
      <c r="D67" s="142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41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42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41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24" customFormat="true" ht="13" hidden="false" customHeight="true" outlineLevel="0" collapsed="false">
      <c r="A70" s="142" t="n">
        <v>64</v>
      </c>
      <c r="B70" s="141" t="n">
        <v>307</v>
      </c>
      <c r="C70" s="142" t="s">
        <v>609</v>
      </c>
      <c r="D70" s="142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41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68" customFormat="true" ht="12.95" hidden="false" customHeight="true" outlineLevel="0" collapsed="false">
      <c r="A72" s="166" t="n">
        <v>65</v>
      </c>
      <c r="B72" s="99" t="n">
        <v>343</v>
      </c>
      <c r="C72" s="167" t="s">
        <v>611</v>
      </c>
      <c r="D72" s="167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68" customFormat="true" ht="12.95" hidden="false" customHeight="true" outlineLevel="0" collapsed="false">
      <c r="A73" s="166" t="n">
        <v>66</v>
      </c>
      <c r="B73" s="99" t="n">
        <v>357</v>
      </c>
      <c r="C73" s="167" t="s">
        <v>613</v>
      </c>
      <c r="D73" s="167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41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68" customFormat="true" ht="12.95" hidden="false" customHeight="true" outlineLevel="0" collapsed="false">
      <c r="A74" s="166" t="n">
        <v>67</v>
      </c>
      <c r="B74" s="99" t="n">
        <v>359</v>
      </c>
      <c r="C74" s="167" t="s">
        <v>614</v>
      </c>
      <c r="D74" s="167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41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68" customFormat="true" ht="12.95" hidden="false" customHeight="true" outlineLevel="0" collapsed="false">
      <c r="A75" s="166" t="n">
        <v>68</v>
      </c>
      <c r="B75" s="99" t="n">
        <v>365</v>
      </c>
      <c r="C75" s="167" t="s">
        <v>615</v>
      </c>
      <c r="D75" s="167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41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  <c r="HG75" s="169"/>
      <c r="HH75" s="169"/>
      <c r="HI75" s="169"/>
      <c r="HJ75" s="169"/>
      <c r="HK75" s="169"/>
      <c r="HL75" s="169"/>
      <c r="HM75" s="169"/>
      <c r="HN75" s="169"/>
      <c r="HO75" s="169"/>
      <c r="HP75" s="169"/>
      <c r="HQ75" s="169"/>
    </row>
    <row r="76" s="168" customFormat="true" ht="12.95" hidden="false" customHeight="true" outlineLevel="0" collapsed="false">
      <c r="A76" s="166" t="n">
        <v>69</v>
      </c>
      <c r="B76" s="99" t="n">
        <v>379</v>
      </c>
      <c r="C76" s="167" t="s">
        <v>616</v>
      </c>
      <c r="D76" s="167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54" customFormat="true" ht="14.25" hidden="false" customHeight="true" outlineLevel="0" collapsed="false">
      <c r="A77" s="166" t="n">
        <v>70</v>
      </c>
      <c r="B77" s="151" t="n">
        <v>513</v>
      </c>
      <c r="C77" s="152" t="s">
        <v>617</v>
      </c>
      <c r="D77" s="152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41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44"/>
      <c r="AK77" s="151" t="n">
        <v>14174.2</v>
      </c>
      <c r="AL77" s="98" t="n">
        <v>15591.6</v>
      </c>
      <c r="AM77" s="98" t="n">
        <v>17150.7</v>
      </c>
      <c r="AN77" s="99"/>
      <c r="AO77" s="99"/>
      <c r="FX77" s="155"/>
      <c r="FY77" s="155"/>
      <c r="FZ77" s="155"/>
      <c r="GA77" s="155"/>
      <c r="GB77" s="155"/>
      <c r="GC77" s="155"/>
      <c r="GD77" s="155"/>
      <c r="GE77" s="155"/>
      <c r="GF77" s="155"/>
      <c r="GG77" s="155"/>
      <c r="GH77" s="155"/>
      <c r="GI77" s="155"/>
      <c r="GJ77" s="155"/>
      <c r="GK77" s="155"/>
      <c r="GL77" s="155"/>
      <c r="GM77" s="155"/>
      <c r="GN77" s="155"/>
      <c r="GO77" s="155"/>
      <c r="GP77" s="155"/>
      <c r="GQ77" s="155"/>
      <c r="GR77" s="155"/>
      <c r="GS77" s="155"/>
      <c r="GT77" s="155"/>
      <c r="GU77" s="155"/>
      <c r="GV77" s="155"/>
      <c r="GW77" s="155"/>
      <c r="GX77" s="155"/>
      <c r="GY77" s="155"/>
      <c r="GZ77" s="155"/>
      <c r="HA77" s="155"/>
      <c r="HB77" s="155"/>
      <c r="HC77" s="155"/>
      <c r="HD77" s="155"/>
      <c r="HE77" s="155"/>
      <c r="HF77" s="155"/>
      <c r="HG77" s="155"/>
      <c r="HH77" s="155"/>
      <c r="HI77" s="155"/>
      <c r="HJ77" s="155"/>
      <c r="HK77" s="155"/>
      <c r="HL77" s="155"/>
      <c r="HM77" s="155"/>
      <c r="HN77" s="155"/>
      <c r="HO77" s="155"/>
      <c r="HP77" s="155"/>
      <c r="HQ77" s="155"/>
    </row>
    <row r="78" s="154" customFormat="true" ht="12.95" hidden="false" customHeight="true" outlineLevel="0" collapsed="false">
      <c r="A78" s="166" t="n">
        <v>71</v>
      </c>
      <c r="B78" s="151" t="n">
        <v>570</v>
      </c>
      <c r="C78" s="152" t="s">
        <v>618</v>
      </c>
      <c r="D78" s="152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41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51" t="n">
        <v>8592.2</v>
      </c>
      <c r="AL78" s="98" t="n">
        <v>9451.5</v>
      </c>
      <c r="AM78" s="98" t="n">
        <v>10396.6</v>
      </c>
      <c r="AN78" s="99"/>
      <c r="AO78" s="99"/>
      <c r="FX78" s="155"/>
      <c r="FY78" s="155"/>
      <c r="FZ78" s="155"/>
      <c r="GA78" s="155"/>
      <c r="GB78" s="155"/>
      <c r="GC78" s="155"/>
      <c r="GD78" s="155"/>
      <c r="GE78" s="155"/>
      <c r="GF78" s="155"/>
      <c r="GG78" s="155"/>
      <c r="GH78" s="155"/>
      <c r="GI78" s="155"/>
      <c r="GJ78" s="155"/>
      <c r="GK78" s="155"/>
      <c r="GL78" s="155"/>
      <c r="GM78" s="155"/>
      <c r="GN78" s="155"/>
      <c r="GO78" s="155"/>
      <c r="GP78" s="155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  <c r="HL78" s="155"/>
      <c r="HM78" s="155"/>
      <c r="HN78" s="155"/>
      <c r="HO78" s="155"/>
      <c r="HP78" s="155"/>
      <c r="HQ78" s="155"/>
    </row>
    <row r="79" s="168" customFormat="true" ht="12.95" hidden="false" customHeight="true" outlineLevel="0" collapsed="false">
      <c r="A79" s="166" t="n">
        <v>72</v>
      </c>
      <c r="B79" s="99" t="n">
        <v>745</v>
      </c>
      <c r="C79" s="167" t="s">
        <v>619</v>
      </c>
      <c r="D79" s="167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41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68" customFormat="true" ht="12.95" hidden="false" customHeight="true" outlineLevel="0" collapsed="false">
      <c r="A80" s="166" t="n">
        <v>73</v>
      </c>
      <c r="B80" s="99" t="n">
        <v>582</v>
      </c>
      <c r="C80" s="167" t="s">
        <v>620</v>
      </c>
      <c r="D80" s="167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41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  <c r="HG80" s="169"/>
      <c r="HH80" s="169"/>
      <c r="HI80" s="169"/>
      <c r="HJ80" s="169"/>
      <c r="HK80" s="169"/>
      <c r="HL80" s="169"/>
      <c r="HM80" s="169"/>
      <c r="HN80" s="169"/>
      <c r="HO80" s="169"/>
      <c r="HP80" s="169"/>
      <c r="HQ80" s="169"/>
    </row>
    <row r="81" s="170" customFormat="true" ht="12.95" hidden="false" customHeight="true" outlineLevel="0" collapsed="false">
      <c r="A81" s="166" t="n">
        <v>74</v>
      </c>
      <c r="B81" s="99" t="n">
        <v>347</v>
      </c>
      <c r="C81" s="167" t="s">
        <v>621</v>
      </c>
      <c r="D81" s="167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41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8"/>
      <c r="FV81" s="168"/>
      <c r="FW81" s="168"/>
      <c r="FX81" s="168"/>
      <c r="FY81" s="168"/>
      <c r="FZ81" s="168"/>
      <c r="GA81" s="168"/>
      <c r="GB81" s="168"/>
      <c r="GC81" s="168"/>
      <c r="GD81" s="168"/>
      <c r="GE81" s="168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  <c r="HF81" s="169"/>
      <c r="HG81" s="169"/>
      <c r="HH81" s="169"/>
      <c r="HI81" s="169"/>
      <c r="HJ81" s="169"/>
      <c r="HK81" s="169"/>
      <c r="HL81" s="169"/>
      <c r="HM81" s="169"/>
      <c r="HN81" s="169"/>
      <c r="HO81" s="169"/>
      <c r="HP81" s="169"/>
    </row>
    <row r="82" s="168" customFormat="true" ht="12.95" hidden="false" customHeight="true" outlineLevel="0" collapsed="false">
      <c r="A82" s="166" t="n">
        <v>75</v>
      </c>
      <c r="B82" s="99" t="n">
        <v>311</v>
      </c>
      <c r="C82" s="167" t="s">
        <v>622</v>
      </c>
      <c r="D82" s="167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41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68" customFormat="true" ht="12.95" hidden="false" customHeight="true" outlineLevel="0" collapsed="false">
      <c r="A83" s="166" t="n">
        <v>76</v>
      </c>
      <c r="B83" s="99" t="n">
        <v>339</v>
      </c>
      <c r="C83" s="167" t="s">
        <v>623</v>
      </c>
      <c r="D83" s="167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41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68" customFormat="true" ht="12.95" hidden="false" customHeight="true" outlineLevel="0" collapsed="false">
      <c r="A84" s="166" t="n">
        <v>77</v>
      </c>
      <c r="B84" s="99" t="n">
        <v>581</v>
      </c>
      <c r="C84" s="167" t="s">
        <v>624</v>
      </c>
      <c r="D84" s="167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41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68" customFormat="true" ht="12.95" hidden="false" customHeight="true" outlineLevel="0" collapsed="false">
      <c r="A85" s="166" t="n">
        <v>78</v>
      </c>
      <c r="B85" s="99" t="n">
        <v>585</v>
      </c>
      <c r="C85" s="167" t="s">
        <v>625</v>
      </c>
      <c r="D85" s="167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41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  <c r="HG85" s="169"/>
      <c r="HH85" s="169"/>
      <c r="HI85" s="169"/>
      <c r="HJ85" s="169"/>
      <c r="HK85" s="169"/>
      <c r="HL85" s="169"/>
      <c r="HM85" s="169"/>
      <c r="HN85" s="169"/>
      <c r="HO85" s="169"/>
      <c r="HP85" s="169"/>
      <c r="HQ85" s="169"/>
    </row>
    <row r="86" s="168" customFormat="true" ht="12.95" hidden="false" customHeight="true" outlineLevel="0" collapsed="false">
      <c r="A86" s="166" t="n">
        <v>79</v>
      </c>
      <c r="B86" s="99" t="n">
        <v>709</v>
      </c>
      <c r="C86" s="167" t="s">
        <v>626</v>
      </c>
      <c r="D86" s="167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  <c r="HG86" s="169"/>
      <c r="HH86" s="169"/>
      <c r="HI86" s="169"/>
      <c r="HJ86" s="169"/>
      <c r="HK86" s="169"/>
      <c r="HL86" s="169"/>
      <c r="HM86" s="169"/>
      <c r="HN86" s="169"/>
      <c r="HO86" s="169"/>
      <c r="HP86" s="169"/>
      <c r="HQ86" s="169"/>
    </row>
    <row r="87" s="168" customFormat="true" ht="12.95" hidden="false" customHeight="true" outlineLevel="0" collapsed="false">
      <c r="A87" s="166" t="n">
        <v>80</v>
      </c>
      <c r="B87" s="99" t="n">
        <v>726</v>
      </c>
      <c r="C87" s="167" t="s">
        <v>627</v>
      </c>
      <c r="D87" s="167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41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69"/>
      <c r="HG87" s="169"/>
      <c r="HH87" s="169"/>
      <c r="HI87" s="169"/>
      <c r="HJ87" s="169"/>
      <c r="HK87" s="169"/>
      <c r="HL87" s="169"/>
      <c r="HM87" s="169"/>
      <c r="HN87" s="169"/>
      <c r="HO87" s="169"/>
      <c r="HP87" s="169"/>
      <c r="HQ87" s="110"/>
    </row>
    <row r="88" s="168" customFormat="true" ht="12.95" hidden="false" customHeight="true" outlineLevel="0" collapsed="false">
      <c r="A88" s="166" t="n">
        <v>81</v>
      </c>
      <c r="B88" s="99" t="n">
        <v>727</v>
      </c>
      <c r="C88" s="167" t="s">
        <v>628</v>
      </c>
      <c r="D88" s="167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41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68" customFormat="true" ht="12.95" hidden="false" customHeight="true" outlineLevel="0" collapsed="false">
      <c r="A89" s="166" t="n">
        <v>82</v>
      </c>
      <c r="B89" s="99" t="n">
        <v>730</v>
      </c>
      <c r="C89" s="167" t="s">
        <v>629</v>
      </c>
      <c r="D89" s="167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41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54" customFormat="true" ht="12.95" hidden="false" customHeight="true" outlineLevel="0" collapsed="false">
      <c r="A90" s="166" t="n">
        <v>83</v>
      </c>
      <c r="B90" s="151" t="n">
        <v>741</v>
      </c>
      <c r="C90" s="152" t="s">
        <v>630</v>
      </c>
      <c r="D90" s="152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41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51" t="n">
        <v>6399.6</v>
      </c>
      <c r="AL90" s="98" t="n">
        <v>7039.6</v>
      </c>
      <c r="AM90" s="98" t="n">
        <v>7743.5</v>
      </c>
      <c r="AN90" s="99"/>
      <c r="AO90" s="99"/>
    </row>
    <row r="91" s="154" customFormat="true" ht="12.95" hidden="false" customHeight="true" outlineLevel="0" collapsed="false">
      <c r="A91" s="166" t="n">
        <v>84</v>
      </c>
      <c r="B91" s="171" t="n">
        <v>752</v>
      </c>
      <c r="C91" s="172" t="s">
        <v>631</v>
      </c>
      <c r="D91" s="172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41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51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42"/>
      <c r="B93" s="141"/>
      <c r="C93" s="142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3</v>
      </c>
      <c r="I93" s="80" t="n">
        <f aca="false">I92+I71+I69+I49+I32+I18</f>
        <v>83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26</v>
      </c>
      <c r="N93" s="80" t="n">
        <f aca="false">N92+N71+N69+N49+N32+N18</f>
        <v>32636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7</v>
      </c>
      <c r="S93" s="80" t="n">
        <f aca="false">S92+S71+S69+S49+S32+S18</f>
        <v>2314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1</v>
      </c>
      <c r="X93" s="80" t="n">
        <f aca="false">X92+X71+X69+X49+X32+X18</f>
        <v>218</v>
      </c>
      <c r="Y93" s="80" t="n">
        <f aca="false">Y92+Y71+Y69+Y49+Y32+Y18</f>
        <v>64543.2</v>
      </c>
      <c r="Z93" s="80" t="n">
        <f aca="false">Z92+Z71+Z69+Z49+Z32+Z18</f>
        <v>2867.5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25</v>
      </c>
      <c r="AE93" s="80" t="n">
        <f aca="false">AE92+AE71+AE69+AE49+AE32+AE18</f>
        <v>4061.3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26</v>
      </c>
      <c r="AJ93" s="80" t="n">
        <f aca="false">AJ92+AJ71+AJ69+AJ49+AJ32+AJ18</f>
        <v>22671.6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20</v>
      </c>
      <c r="AO93" s="80" t="n">
        <f aca="false">AO92+AO71+AO69+AO49+AO32+AO18</f>
        <v>165624.7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飞翔的偷油婆</cp:lastModifiedBy>
  <dcterms:modified xsi:type="dcterms:W3CDTF">2018-01-27T06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