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5.6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 t="n">
        <v>1</v>
      </c>
      <c r="I27" s="94" t="n">
        <v>3</v>
      </c>
      <c r="J27" s="117" t="n">
        <v>1816.8</v>
      </c>
      <c r="K27" s="91" t="n">
        <v>1998.4</v>
      </c>
      <c r="L27" s="91" t="n">
        <v>2180</v>
      </c>
      <c r="M27" s="94" t="n">
        <v>1</v>
      </c>
      <c r="N27" s="94" t="n">
        <v>1816.8</v>
      </c>
      <c r="O27" s="95" t="n">
        <v>167</v>
      </c>
      <c r="P27" s="95" t="n">
        <v>188</v>
      </c>
      <c r="Q27" s="95" t="n">
        <v>207</v>
      </c>
      <c r="R27" s="91" t="n">
        <v>1</v>
      </c>
      <c r="S27" s="91" t="n">
        <v>167</v>
      </c>
      <c r="T27" s="91" t="n">
        <v>13</v>
      </c>
      <c r="U27" s="91" t="n">
        <v>15</v>
      </c>
      <c r="V27" s="91" t="n">
        <v>17</v>
      </c>
      <c r="W27" s="91" t="n">
        <v>1</v>
      </c>
      <c r="X27" s="91" t="n">
        <v>13</v>
      </c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 t="n">
        <v>1</v>
      </c>
      <c r="AJ27" s="118" t="n">
        <v>999.7</v>
      </c>
      <c r="AK27" s="115" t="n">
        <v>5726</v>
      </c>
      <c r="AL27" s="98" t="n">
        <v>6298.6</v>
      </c>
      <c r="AM27" s="98" t="n">
        <v>6928.5</v>
      </c>
      <c r="AN27" s="99" t="n">
        <v>1</v>
      </c>
      <c r="AO27" s="99" t="n">
        <v>5726</v>
      </c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3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1</v>
      </c>
      <c r="N32" s="112" t="n">
        <f aca="false">SUM(N19:N31)</f>
        <v>1816.8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1</v>
      </c>
      <c r="S32" s="112" t="n">
        <f aca="false">SUM(S19:S31)</f>
        <v>167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1</v>
      </c>
      <c r="X32" s="112" t="n">
        <f aca="false">SUM(X19:X31)</f>
        <v>13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1</v>
      </c>
      <c r="AJ32" s="112" t="n">
        <f aca="false">SUM(AJ19:AJ31)</f>
        <v>999.7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1</v>
      </c>
      <c r="AO32" s="112" t="n">
        <f aca="false">SUM(AO19:AO31)</f>
        <v>5726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816.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67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13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0</v>
      </c>
      <c r="AE93" s="80" t="n">
        <f aca="false">AE92+AE71+AE69+AE49+AE32+AE18</f>
        <v>0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999.7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5726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5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