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3" activeCellId="0" sqref="AP23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12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9.75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 t="n">
        <v>1</v>
      </c>
      <c r="I26" s="94" t="n">
        <v>3</v>
      </c>
      <c r="J26" s="117" t="n">
        <v>1158.4</v>
      </c>
      <c r="K26" s="91" t="n">
        <v>1274.4</v>
      </c>
      <c r="L26" s="91" t="n">
        <v>1390.4</v>
      </c>
      <c r="M26" s="94" t="n">
        <v>1</v>
      </c>
      <c r="N26" s="94" t="n">
        <v>1158.4</v>
      </c>
      <c r="O26" s="95" t="n">
        <v>160</v>
      </c>
      <c r="P26" s="95" t="n">
        <v>182</v>
      </c>
      <c r="Q26" s="95" t="n">
        <v>200</v>
      </c>
      <c r="R26" s="91" t="n">
        <v>1</v>
      </c>
      <c r="S26" s="91" t="n">
        <v>160</v>
      </c>
      <c r="T26" s="91" t="n">
        <v>13</v>
      </c>
      <c r="U26" s="91" t="n">
        <v>15</v>
      </c>
      <c r="V26" s="91" t="n">
        <v>17</v>
      </c>
      <c r="W26" s="91" t="n">
        <v>1</v>
      </c>
      <c r="X26" s="91" t="n">
        <v>13</v>
      </c>
      <c r="Y26" s="96" t="n">
        <v>278.9</v>
      </c>
      <c r="Z26" s="96" t="n">
        <v>278.9</v>
      </c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 t="n">
        <v>1</v>
      </c>
      <c r="AE26" s="96" t="n">
        <v>162.2</v>
      </c>
      <c r="AF26" s="95" t="n">
        <v>916.1</v>
      </c>
      <c r="AG26" s="95" t="n">
        <v>1007.7</v>
      </c>
      <c r="AH26" s="95" t="n">
        <v>1099.3</v>
      </c>
      <c r="AI26" s="97" t="n">
        <v>1</v>
      </c>
      <c r="AJ26" s="118" t="n">
        <v>916.1</v>
      </c>
      <c r="AK26" s="115" t="n">
        <v>8835.3</v>
      </c>
      <c r="AL26" s="98" t="n">
        <v>9718.8</v>
      </c>
      <c r="AM26" s="98" t="n">
        <v>10690.7</v>
      </c>
      <c r="AN26" s="99" t="n">
        <v>1</v>
      </c>
      <c r="AO26" s="99" t="n">
        <v>8835.3</v>
      </c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3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1</v>
      </c>
      <c r="N32" s="112" t="n">
        <f aca="false">SUM(N19:N31)</f>
        <v>1158.4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16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1</v>
      </c>
      <c r="X32" s="112" t="n">
        <f aca="false">SUM(X19:X31)</f>
        <v>13</v>
      </c>
      <c r="Y32" s="112" t="n">
        <f aca="false">SUM(Y19:Y31)</f>
        <v>4314.1</v>
      </c>
      <c r="Z32" s="112" t="n">
        <f aca="false">SUM(Z19:Z31)</f>
        <v>278.9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1</v>
      </c>
      <c r="AE32" s="112" t="n">
        <f aca="false">SUM(AE19:AE31)</f>
        <v>162.2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1</v>
      </c>
      <c r="AJ32" s="112" t="n">
        <f aca="false">SUM(AJ19:AJ31)</f>
        <v>916.1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8835.3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158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6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13</v>
      </c>
      <c r="Y93" s="80" t="n">
        <f aca="false">Y92+Y71+Y69+Y49+Y32+Y18</f>
        <v>64543.2</v>
      </c>
      <c r="Z93" s="80" t="n">
        <f aca="false">Z92+Z71+Z69+Z49+Z32+Z18</f>
        <v>278.9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62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916.1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8835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5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