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U30" colorId="64" zoomScale="100" zoomScaleNormal="100" zoomScalePageLayoutView="100" workbookViewId="0">
      <selection pane="topLeft" activeCell="AP42" activeCellId="0" sqref="AP4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9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 t="n">
        <v>3</v>
      </c>
      <c r="I42" s="94" t="n">
        <v>14</v>
      </c>
      <c r="J42" s="117" t="n">
        <v>10932</v>
      </c>
      <c r="K42" s="91" t="n">
        <v>12025.6</v>
      </c>
      <c r="L42" s="91" t="n">
        <v>13118.4</v>
      </c>
      <c r="M42" s="94" t="n">
        <v>3</v>
      </c>
      <c r="N42" s="94" t="n">
        <v>13118.4</v>
      </c>
      <c r="O42" s="95" t="n">
        <v>826</v>
      </c>
      <c r="P42" s="95" t="n">
        <v>933</v>
      </c>
      <c r="Q42" s="95" t="n">
        <v>1027</v>
      </c>
      <c r="R42" s="91" t="n">
        <v>3</v>
      </c>
      <c r="S42" s="91" t="n">
        <v>1027</v>
      </c>
      <c r="T42" s="91" t="n">
        <v>66</v>
      </c>
      <c r="U42" s="91" t="n">
        <v>76</v>
      </c>
      <c r="V42" s="91" t="n">
        <v>87</v>
      </c>
      <c r="W42" s="91" t="n">
        <v>3</v>
      </c>
      <c r="X42" s="91" t="n">
        <v>87</v>
      </c>
      <c r="Y42" s="96" t="n">
        <v>1512.4</v>
      </c>
      <c r="Z42" s="96" t="n">
        <v>1512.4</v>
      </c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 t="n">
        <v>1</v>
      </c>
      <c r="AE42" s="96" t="n">
        <v>860.6</v>
      </c>
      <c r="AF42" s="125" t="n">
        <v>8160.2</v>
      </c>
      <c r="AG42" s="95" t="n">
        <v>8976.2</v>
      </c>
      <c r="AH42" s="95" t="n">
        <v>9792.2</v>
      </c>
      <c r="AI42" s="97" t="n">
        <v>3</v>
      </c>
      <c r="AJ42" s="97" t="n">
        <v>9792.3</v>
      </c>
      <c r="AK42" s="117" t="n">
        <v>52176.4</v>
      </c>
      <c r="AL42" s="98" t="n">
        <v>57394</v>
      </c>
      <c r="AM42" s="98" t="n">
        <v>63133.4</v>
      </c>
      <c r="AN42" s="99" t="n">
        <v>2</v>
      </c>
      <c r="AO42" s="99" t="n">
        <v>57394</v>
      </c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3</v>
      </c>
      <c r="I49" s="112" t="n">
        <f aca="false">SUM(I33:I48)</f>
        <v>14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3</v>
      </c>
      <c r="N49" s="112" t="n">
        <f aca="false">SUM(N33:N48)</f>
        <v>13118.4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3</v>
      </c>
      <c r="S49" s="112" t="n">
        <f aca="false">SUM(S33:S48)</f>
        <v>1027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87</v>
      </c>
      <c r="Y49" s="112" t="n">
        <f aca="false">SUM(Y33:Y48)</f>
        <v>12071</v>
      </c>
      <c r="Z49" s="112" t="n">
        <f aca="false">SUM(Z33:Z48)</f>
        <v>1512.4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1</v>
      </c>
      <c r="AE49" s="112" t="n">
        <f aca="false">SUM(AE33:AE48)</f>
        <v>860.6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3</v>
      </c>
      <c r="AJ49" s="112" t="n">
        <f aca="false">SUM(AJ33:AJ48)</f>
        <v>9792.3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2</v>
      </c>
      <c r="AO49" s="112" t="n">
        <f aca="false">SUM(AO33:AO48)</f>
        <v>57394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3</v>
      </c>
      <c r="I93" s="80" t="n">
        <f aca="false">I92+I71+I69+I49+I32+I18</f>
        <v>1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311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102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87</v>
      </c>
      <c r="Y93" s="80" t="n">
        <f aca="false">Y92+Y71+Y69+Y49+Y32+Y18</f>
        <v>64543.2</v>
      </c>
      <c r="Z93" s="80" t="n">
        <f aca="false">Z92+Z71+Z69+Z49+Z32+Z18</f>
        <v>1512.4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860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9792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5739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5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