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Q30" activeCellId="0" sqref="AQ3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19" customFormat="true" ht="12" hidden="false" customHeight="true" outlineLevel="0" collapsed="false">
      <c r="A14" s="104" t="n">
        <v>12</v>
      </c>
      <c r="B14" s="105" t="n">
        <v>385</v>
      </c>
      <c r="C14" s="106" t="s">
        <v>552</v>
      </c>
      <c r="D14" s="106" t="s">
        <v>553</v>
      </c>
      <c r="E14" s="107" t="n">
        <v>7</v>
      </c>
      <c r="F14" s="107" t="n">
        <v>8</v>
      </c>
      <c r="G14" s="107" t="n">
        <v>9</v>
      </c>
      <c r="H14" s="108" t="n">
        <v>1</v>
      </c>
      <c r="I14" s="108" t="n">
        <v>7</v>
      </c>
      <c r="J14" s="109" t="n">
        <v>2942.4</v>
      </c>
      <c r="K14" s="110" t="n">
        <v>3236.8</v>
      </c>
      <c r="L14" s="110" t="n">
        <v>3531.2</v>
      </c>
      <c r="M14" s="108" t="n">
        <v>1</v>
      </c>
      <c r="N14" s="108" t="n">
        <v>2942.4</v>
      </c>
      <c r="O14" s="111" t="n">
        <v>552</v>
      </c>
      <c r="P14" s="111" t="n">
        <v>624</v>
      </c>
      <c r="Q14" s="111" t="n">
        <v>686</v>
      </c>
      <c r="R14" s="110" t="n">
        <v>1</v>
      </c>
      <c r="S14" s="110" t="n">
        <v>552</v>
      </c>
      <c r="T14" s="110" t="n">
        <v>44</v>
      </c>
      <c r="U14" s="110" t="n">
        <v>51</v>
      </c>
      <c r="V14" s="110" t="n">
        <v>59</v>
      </c>
      <c r="W14" s="110" t="n">
        <v>1</v>
      </c>
      <c r="X14" s="110" t="n">
        <v>44</v>
      </c>
      <c r="Y14" s="112" t="n">
        <v>2879.3</v>
      </c>
      <c r="Z14" s="112" t="n">
        <v>2879.3</v>
      </c>
      <c r="AA14" s="112" t="n">
        <v>530.6</v>
      </c>
      <c r="AB14" s="112" t="n">
        <f aca="false">AA14*1.2</f>
        <v>636.72</v>
      </c>
      <c r="AC14" s="112" t="n">
        <f aca="false">AA14*1.4</f>
        <v>742.84</v>
      </c>
      <c r="AD14" s="112" t="n">
        <v>1</v>
      </c>
      <c r="AE14" s="112" t="n">
        <v>530.6</v>
      </c>
      <c r="AF14" s="111" t="n">
        <v>4104.3</v>
      </c>
      <c r="AG14" s="111" t="n">
        <v>4514.7</v>
      </c>
      <c r="AH14" s="111" t="n">
        <v>4925.2</v>
      </c>
      <c r="AI14" s="113" t="n">
        <v>1</v>
      </c>
      <c r="AJ14" s="114" t="n">
        <v>41040.3</v>
      </c>
      <c r="AK14" s="105" t="n">
        <v>23026.1</v>
      </c>
      <c r="AL14" s="115" t="n">
        <v>25328.7</v>
      </c>
      <c r="AM14" s="115" t="n">
        <v>27861.6</v>
      </c>
      <c r="AN14" s="116" t="n">
        <v>1</v>
      </c>
      <c r="AO14" s="116" t="n">
        <v>23026.1</v>
      </c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4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20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5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21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6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23" t="s">
        <v>557</v>
      </c>
      <c r="E18" s="124" t="n">
        <f aca="false">SUM(E3:E17)</f>
        <v>68</v>
      </c>
      <c r="F18" s="124" t="n">
        <f aca="false">SUM(F3:F17)</f>
        <v>84</v>
      </c>
      <c r="G18" s="124" t="n">
        <f aca="false">SUM(G3:G17)</f>
        <v>100</v>
      </c>
      <c r="H18" s="124" t="n">
        <f aca="false">SUM(H3:H17)</f>
        <v>1</v>
      </c>
      <c r="I18" s="124" t="n">
        <f aca="false">SUM(I3:I17)</f>
        <v>7</v>
      </c>
      <c r="J18" s="124" t="n">
        <f aca="false">SUM(J3:J17)</f>
        <v>44016</v>
      </c>
      <c r="K18" s="124" t="n">
        <f aca="false">SUM(K3:K17)</f>
        <v>48418.4</v>
      </c>
      <c r="L18" s="124" t="n">
        <f aca="false">SUM(L3:L17)</f>
        <v>52818.4</v>
      </c>
      <c r="M18" s="124" t="n">
        <f aca="false">SUM(M3:M17)</f>
        <v>1</v>
      </c>
      <c r="N18" s="124" t="n">
        <f aca="false">SUM(N3:N17)</f>
        <v>2942.4</v>
      </c>
      <c r="O18" s="124" t="n">
        <f aca="false">SUM(O3:O17)</f>
        <v>3098</v>
      </c>
      <c r="P18" s="124" t="n">
        <f aca="false">SUM(P3:P17)</f>
        <v>3502</v>
      </c>
      <c r="Q18" s="124" t="n">
        <f aca="false">SUM(Q3:Q17)</f>
        <v>3853</v>
      </c>
      <c r="R18" s="124" t="n">
        <f aca="false">SUM(R3:R17)</f>
        <v>1</v>
      </c>
      <c r="S18" s="124" t="n">
        <f aca="false">SUM(S3:S17)</f>
        <v>552</v>
      </c>
      <c r="T18" s="124" t="n">
        <f aca="false">SUM(T3:T17)</f>
        <v>248</v>
      </c>
      <c r="U18" s="124" t="n">
        <f aca="false">SUM(U3:U17)</f>
        <v>284</v>
      </c>
      <c r="V18" s="124" t="n">
        <f aca="false">SUM(V3:V17)</f>
        <v>330</v>
      </c>
      <c r="W18" s="124" t="n">
        <f aca="false">SUM(W3:W17)</f>
        <v>1</v>
      </c>
      <c r="X18" s="124" t="n">
        <f aca="false">SUM(X3:X17)</f>
        <v>44</v>
      </c>
      <c r="Y18" s="124" t="n">
        <f aca="false">SUM(Y3:Y17)</f>
        <v>7756.1</v>
      </c>
      <c r="Z18" s="124" t="n">
        <f aca="false">SUM(Z3:Z17)</f>
        <v>2879.3</v>
      </c>
      <c r="AA18" s="124" t="n">
        <f aca="false">SUM(AA3:AA17)</f>
        <v>3972.1</v>
      </c>
      <c r="AB18" s="124" t="n">
        <f aca="false">SUM(AB3:AB17)</f>
        <v>4766.52</v>
      </c>
      <c r="AC18" s="124" t="n">
        <f aca="false">SUM(AC3:AC17)</f>
        <v>5560.94</v>
      </c>
      <c r="AD18" s="124" t="n">
        <f aca="false">SUM(AD3:AD17)</f>
        <v>1</v>
      </c>
      <c r="AE18" s="124" t="n">
        <f aca="false">SUM(AE3:AE17)</f>
        <v>530.6</v>
      </c>
      <c r="AF18" s="124" t="n">
        <f aca="false">SUM(AF3:AF17)</f>
        <v>24757.1</v>
      </c>
      <c r="AG18" s="124" t="n">
        <f aca="false">SUM(AG3:AG17)</f>
        <v>27232.9</v>
      </c>
      <c r="AH18" s="124" t="n">
        <f aca="false">SUM(AH3:AH17)</f>
        <v>29708.5</v>
      </c>
      <c r="AI18" s="124" t="n">
        <f aca="false">SUM(AI3:AI17)</f>
        <v>1</v>
      </c>
      <c r="AJ18" s="124" t="n">
        <f aca="false">SUM(AJ3:AJ17)</f>
        <v>41040.3</v>
      </c>
      <c r="AK18" s="124" t="n">
        <f aca="false">SUM(AK3:AK17)</f>
        <v>201215.8</v>
      </c>
      <c r="AL18" s="124" t="n">
        <f aca="false">SUM(AL3:AL17)</f>
        <v>221337.2</v>
      </c>
      <c r="AM18" s="124" t="n">
        <f aca="false">SUM(AM3:AM17)</f>
        <v>243471.2</v>
      </c>
      <c r="AN18" s="124" t="n">
        <f aca="false">SUM(AN3:AN17)</f>
        <v>1</v>
      </c>
      <c r="AO18" s="124" t="n">
        <f aca="false">SUM(AO3:AO17)</f>
        <v>23026.1</v>
      </c>
      <c r="GH18" s="125"/>
      <c r="GI18" s="125"/>
      <c r="GJ18" s="125"/>
      <c r="GK18" s="125"/>
      <c r="GL18" s="125"/>
    </row>
    <row r="19" s="75" customFormat="true" ht="12.95" hidden="false" customHeight="true" outlineLevel="0" collapsed="false">
      <c r="A19" s="126" t="n">
        <v>16</v>
      </c>
      <c r="B19" s="127" t="n">
        <v>52</v>
      </c>
      <c r="C19" s="128" t="s">
        <v>558</v>
      </c>
      <c r="D19" s="128" t="s">
        <v>559</v>
      </c>
      <c r="E19" s="93" t="n">
        <v>8</v>
      </c>
      <c r="F19" s="93" t="n">
        <v>10</v>
      </c>
      <c r="G19" s="93" t="n">
        <v>12</v>
      </c>
      <c r="H19" s="94"/>
      <c r="I19" s="94"/>
      <c r="J19" s="129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30"/>
      <c r="AK19" s="127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26" t="n">
        <v>17</v>
      </c>
      <c r="B20" s="127" t="n">
        <v>54</v>
      </c>
      <c r="C20" s="128" t="s">
        <v>560</v>
      </c>
      <c r="D20" s="128" t="s">
        <v>559</v>
      </c>
      <c r="E20" s="93" t="n">
        <v>22</v>
      </c>
      <c r="F20" s="93" t="n">
        <v>25</v>
      </c>
      <c r="G20" s="93" t="n">
        <v>28</v>
      </c>
      <c r="H20" s="94"/>
      <c r="I20" s="94"/>
      <c r="J20" s="129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30"/>
      <c r="AK20" s="127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26" t="n">
        <v>18</v>
      </c>
      <c r="B21" s="127" t="n">
        <v>56</v>
      </c>
      <c r="C21" s="128" t="s">
        <v>561</v>
      </c>
      <c r="D21" s="128" t="s">
        <v>559</v>
      </c>
      <c r="E21" s="93" t="n">
        <v>4</v>
      </c>
      <c r="F21" s="93" t="n">
        <v>5</v>
      </c>
      <c r="G21" s="93" t="n">
        <v>6</v>
      </c>
      <c r="H21" s="94"/>
      <c r="I21" s="94"/>
      <c r="J21" s="131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30"/>
      <c r="AK21" s="127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26" t="n">
        <v>19</v>
      </c>
      <c r="B22" s="127" t="n">
        <v>351</v>
      </c>
      <c r="C22" s="128" t="s">
        <v>562</v>
      </c>
      <c r="D22" s="128" t="s">
        <v>559</v>
      </c>
      <c r="E22" s="93" t="n">
        <v>10</v>
      </c>
      <c r="F22" s="93" t="n">
        <v>12</v>
      </c>
      <c r="G22" s="93" t="n">
        <v>14</v>
      </c>
      <c r="H22" s="94"/>
      <c r="I22" s="94"/>
      <c r="J22" s="129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30"/>
      <c r="AK22" s="127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26" t="n">
        <v>20</v>
      </c>
      <c r="B23" s="127" t="n">
        <v>367</v>
      </c>
      <c r="C23" s="128" t="s">
        <v>563</v>
      </c>
      <c r="D23" s="128" t="s">
        <v>559</v>
      </c>
      <c r="E23" s="93" t="n">
        <v>7</v>
      </c>
      <c r="F23" s="93" t="n">
        <v>8</v>
      </c>
      <c r="G23" s="93" t="n">
        <v>9</v>
      </c>
      <c r="H23" s="94"/>
      <c r="I23" s="94"/>
      <c r="J23" s="129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30"/>
      <c r="AK23" s="127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26" t="n">
        <v>21</v>
      </c>
      <c r="B24" s="127" t="n">
        <v>587</v>
      </c>
      <c r="C24" s="128" t="s">
        <v>564</v>
      </c>
      <c r="D24" s="128" t="s">
        <v>559</v>
      </c>
      <c r="E24" s="93" t="n">
        <v>4</v>
      </c>
      <c r="F24" s="93" t="n">
        <v>5</v>
      </c>
      <c r="G24" s="93" t="n">
        <v>6</v>
      </c>
      <c r="H24" s="94"/>
      <c r="I24" s="94"/>
      <c r="J24" s="129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30"/>
      <c r="AK24" s="127" t="n">
        <v>11552.8</v>
      </c>
      <c r="AL24" s="98" t="n">
        <v>12708.1</v>
      </c>
      <c r="AM24" s="98" t="n">
        <v>13978.9</v>
      </c>
      <c r="AN24" s="99"/>
      <c r="AO24" s="99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</row>
    <row r="25" s="75" customFormat="true" ht="12.95" hidden="false" customHeight="true" outlineLevel="0" collapsed="false">
      <c r="A25" s="126" t="n">
        <v>22</v>
      </c>
      <c r="B25" s="127" t="n">
        <v>704</v>
      </c>
      <c r="C25" s="128" t="s">
        <v>565</v>
      </c>
      <c r="D25" s="128" t="s">
        <v>559</v>
      </c>
      <c r="E25" s="93" t="n">
        <v>4</v>
      </c>
      <c r="F25" s="93" t="n">
        <v>5</v>
      </c>
      <c r="G25" s="93" t="n">
        <v>6</v>
      </c>
      <c r="H25" s="94"/>
      <c r="I25" s="94"/>
      <c r="J25" s="131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30"/>
      <c r="AK25" s="127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26" t="n">
        <v>23</v>
      </c>
      <c r="B26" s="127" t="n">
        <v>706</v>
      </c>
      <c r="C26" s="128" t="s">
        <v>566</v>
      </c>
      <c r="D26" s="128" t="s">
        <v>559</v>
      </c>
      <c r="E26" s="93" t="n">
        <v>3</v>
      </c>
      <c r="F26" s="93" t="n">
        <v>4</v>
      </c>
      <c r="G26" s="93" t="n">
        <v>5</v>
      </c>
      <c r="H26" s="94"/>
      <c r="I26" s="94"/>
      <c r="J26" s="129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30"/>
      <c r="AK26" s="127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26" t="n">
        <v>24</v>
      </c>
      <c r="B27" s="127" t="n">
        <v>710</v>
      </c>
      <c r="C27" s="128" t="s">
        <v>567</v>
      </c>
      <c r="D27" s="128" t="s">
        <v>559</v>
      </c>
      <c r="E27" s="93" t="n">
        <v>3</v>
      </c>
      <c r="F27" s="93" t="n">
        <v>4</v>
      </c>
      <c r="G27" s="93" t="n">
        <v>5</v>
      </c>
      <c r="H27" s="94"/>
      <c r="I27" s="94"/>
      <c r="J27" s="129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30"/>
      <c r="AK27" s="127" t="n">
        <v>5726</v>
      </c>
      <c r="AL27" s="98" t="n">
        <v>6298.6</v>
      </c>
      <c r="AM27" s="98" t="n">
        <v>6928.5</v>
      </c>
      <c r="AN27" s="99"/>
      <c r="AO27" s="99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</row>
    <row r="28" s="75" customFormat="true" ht="13" hidden="false" customHeight="true" outlineLevel="0" collapsed="false">
      <c r="A28" s="126" t="n">
        <v>25</v>
      </c>
      <c r="B28" s="127" t="n">
        <v>713</v>
      </c>
      <c r="C28" s="128" t="s">
        <v>568</v>
      </c>
      <c r="D28" s="128" t="s">
        <v>559</v>
      </c>
      <c r="E28" s="93" t="n">
        <v>4</v>
      </c>
      <c r="F28" s="93" t="n">
        <v>5</v>
      </c>
      <c r="G28" s="93" t="n">
        <v>6</v>
      </c>
      <c r="H28" s="94"/>
      <c r="I28" s="94"/>
      <c r="J28" s="129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30"/>
      <c r="AK28" s="127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26" t="n">
        <v>26</v>
      </c>
      <c r="B29" s="127" t="n">
        <v>738</v>
      </c>
      <c r="C29" s="128" t="s">
        <v>569</v>
      </c>
      <c r="D29" s="128" t="s">
        <v>559</v>
      </c>
      <c r="E29" s="93" t="n">
        <v>5</v>
      </c>
      <c r="F29" s="93" t="n">
        <v>6</v>
      </c>
      <c r="G29" s="93" t="n">
        <v>7</v>
      </c>
      <c r="H29" s="94"/>
      <c r="I29" s="94"/>
      <c r="J29" s="129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30"/>
      <c r="AK29" s="127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26" t="n">
        <v>27</v>
      </c>
      <c r="B30" s="127" t="n">
        <v>329</v>
      </c>
      <c r="C30" s="128" t="s">
        <v>570</v>
      </c>
      <c r="D30" s="128" t="s">
        <v>559</v>
      </c>
      <c r="E30" s="93" t="n">
        <v>7</v>
      </c>
      <c r="F30" s="93" t="n">
        <v>8</v>
      </c>
      <c r="G30" s="93" t="n">
        <v>9</v>
      </c>
      <c r="H30" s="94"/>
      <c r="I30" s="94"/>
      <c r="J30" s="129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30"/>
      <c r="AK30" s="127" t="n">
        <v>26666.6</v>
      </c>
      <c r="AL30" s="98" t="n">
        <v>29333.3</v>
      </c>
      <c r="AM30" s="98" t="n">
        <v>32266.6</v>
      </c>
      <c r="AN30" s="99"/>
      <c r="AO30" s="99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</row>
    <row r="31" s="102" customFormat="true" ht="13" hidden="false" customHeight="true" outlineLevel="0" collapsed="false">
      <c r="A31" s="126" t="n">
        <v>28</v>
      </c>
      <c r="B31" s="30" t="n">
        <v>754</v>
      </c>
      <c r="C31" s="29" t="s">
        <v>571</v>
      </c>
      <c r="D31" s="132" t="s">
        <v>559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30"/>
      <c r="AK31" s="127" t="n">
        <v>4954.8</v>
      </c>
      <c r="AL31" s="98" t="n">
        <v>5450.3</v>
      </c>
      <c r="AM31" s="98" t="n">
        <v>5945.8</v>
      </c>
      <c r="AN31" s="99"/>
      <c r="AO31" s="99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</row>
    <row r="32" s="84" customFormat="true" ht="13" hidden="false" customHeight="true" outlineLevel="0" collapsed="false">
      <c r="A32" s="79"/>
      <c r="B32" s="80"/>
      <c r="C32" s="79"/>
      <c r="D32" s="123" t="s">
        <v>572</v>
      </c>
      <c r="E32" s="124" t="n">
        <f aca="false">SUM(E19:E31)</f>
        <v>83</v>
      </c>
      <c r="F32" s="124" t="n">
        <f aca="false">SUM(F19:F31)</f>
        <v>100</v>
      </c>
      <c r="G32" s="124" t="n">
        <f aca="false">SUM(G19:G31)</f>
        <v>117</v>
      </c>
      <c r="H32" s="124" t="n">
        <f aca="false">SUM(H19:H31)</f>
        <v>0</v>
      </c>
      <c r="I32" s="124" t="n">
        <f aca="false">SUM(I19:I31)</f>
        <v>0</v>
      </c>
      <c r="J32" s="124" t="n">
        <f aca="false">SUM(J19:J31)</f>
        <v>30056</v>
      </c>
      <c r="K32" s="124" t="n">
        <f aca="false">SUM(K19:K31)</f>
        <v>33062.4</v>
      </c>
      <c r="L32" s="124" t="n">
        <f aca="false">SUM(L19:L31)</f>
        <v>36068.8</v>
      </c>
      <c r="M32" s="124" t="n">
        <f aca="false">SUM(M19:M31)</f>
        <v>0</v>
      </c>
      <c r="N32" s="124" t="n">
        <f aca="false">SUM(N19:N31)</f>
        <v>0</v>
      </c>
      <c r="O32" s="124" t="n">
        <f aca="false">SUM(O19:O31)</f>
        <v>2249</v>
      </c>
      <c r="P32" s="124" t="n">
        <f aca="false">SUM(P19:P31)</f>
        <v>2542</v>
      </c>
      <c r="Q32" s="124" t="n">
        <f aca="false">SUM(Q19:Q31)</f>
        <v>2796</v>
      </c>
      <c r="R32" s="124" t="n">
        <f aca="false">SUM(R19:R31)</f>
        <v>0</v>
      </c>
      <c r="S32" s="124" t="n">
        <f aca="false">SUM(S19:S31)</f>
        <v>0</v>
      </c>
      <c r="T32" s="124" t="n">
        <f aca="false">SUM(T19:T31)</f>
        <v>180</v>
      </c>
      <c r="U32" s="124" t="n">
        <f aca="false">SUM(U19:U31)</f>
        <v>206</v>
      </c>
      <c r="V32" s="124" t="n">
        <f aca="false">SUM(V19:V31)</f>
        <v>237</v>
      </c>
      <c r="W32" s="124" t="n">
        <f aca="false">SUM(W19:W31)</f>
        <v>0</v>
      </c>
      <c r="X32" s="124" t="n">
        <f aca="false">SUM(X19:X31)</f>
        <v>0</v>
      </c>
      <c r="Y32" s="124" t="n">
        <f aca="false">SUM(Y19:Y31)</f>
        <v>4314.1</v>
      </c>
      <c r="Z32" s="124" t="n">
        <f aca="false">SUM(Z19:Z31)</f>
        <v>0</v>
      </c>
      <c r="AA32" s="124" t="n">
        <f aca="false">SUM(AA19:AA31)</f>
        <v>3718.3</v>
      </c>
      <c r="AB32" s="124" t="n">
        <f aca="false">SUM(AB19:AB31)</f>
        <v>4516.68</v>
      </c>
      <c r="AC32" s="124" t="n">
        <f aca="false">SUM(AC19:AC31)</f>
        <v>5269.46</v>
      </c>
      <c r="AD32" s="124" t="n">
        <f aca="false">SUM(AD19:AD31)</f>
        <v>0</v>
      </c>
      <c r="AE32" s="124" t="n">
        <f aca="false">SUM(AE19:AE31)</f>
        <v>0</v>
      </c>
      <c r="AF32" s="124" t="n">
        <f aca="false">SUM(AF19:AF31)</f>
        <v>19419.1</v>
      </c>
      <c r="AG32" s="124" t="n">
        <f aca="false">SUM(AG19:AG31)</f>
        <v>21361</v>
      </c>
      <c r="AH32" s="124" t="n">
        <f aca="false">SUM(AH19:AH31)</f>
        <v>23302.9</v>
      </c>
      <c r="AI32" s="124" t="n">
        <f aca="false">SUM(AI19:AI31)</f>
        <v>0</v>
      </c>
      <c r="AJ32" s="124" t="n">
        <f aca="false">SUM(AJ19:AJ31)</f>
        <v>0</v>
      </c>
      <c r="AK32" s="124" t="n">
        <f aca="false">SUM(AK19:AK31)</f>
        <v>154904.4</v>
      </c>
      <c r="AL32" s="124" t="n">
        <f aca="false">SUM(AL19:AL31)</f>
        <v>170395</v>
      </c>
      <c r="AM32" s="124" t="n">
        <f aca="false">SUM(AM19:AM31)</f>
        <v>187384.9</v>
      </c>
      <c r="AN32" s="124" t="n">
        <f aca="false">SUM(AN19:AN31)</f>
        <v>0</v>
      </c>
      <c r="AO32" s="124" t="n">
        <f aca="false">SUM(AO19:AO31)</f>
        <v>0</v>
      </c>
      <c r="GH32" s="125"/>
      <c r="GI32" s="125"/>
      <c r="GJ32" s="125"/>
      <c r="GK32" s="125"/>
      <c r="GL32" s="125"/>
    </row>
    <row r="33" s="76" customFormat="true" ht="12.95" hidden="false" customHeight="true" outlineLevel="0" collapsed="false">
      <c r="A33" s="129" t="n">
        <v>29</v>
      </c>
      <c r="B33" s="129" t="n">
        <v>355</v>
      </c>
      <c r="C33" s="132" t="s">
        <v>573</v>
      </c>
      <c r="D33" s="133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29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29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29" t="n">
        <v>30</v>
      </c>
      <c r="B34" s="129" t="n">
        <v>373</v>
      </c>
      <c r="C34" s="132" t="s">
        <v>575</v>
      </c>
      <c r="D34" s="133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29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30"/>
      <c r="AK34" s="129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78"/>
    </row>
    <row r="35" s="76" customFormat="true" ht="12.95" hidden="false" customHeight="true" outlineLevel="0" collapsed="false">
      <c r="A35" s="129" t="n">
        <v>31</v>
      </c>
      <c r="B35" s="129" t="n">
        <v>511</v>
      </c>
      <c r="C35" s="132" t="s">
        <v>576</v>
      </c>
      <c r="D35" s="133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29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30"/>
      <c r="AK35" s="129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78"/>
    </row>
    <row r="36" s="76" customFormat="true" ht="12.95" hidden="false" customHeight="true" outlineLevel="0" collapsed="false">
      <c r="A36" s="129" t="n">
        <v>32</v>
      </c>
      <c r="B36" s="129" t="n">
        <v>515</v>
      </c>
      <c r="C36" s="132" t="s">
        <v>577</v>
      </c>
      <c r="D36" s="133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29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29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78"/>
    </row>
    <row r="37" s="76" customFormat="true" ht="12.95" hidden="false" customHeight="true" outlineLevel="0" collapsed="false">
      <c r="A37" s="129" t="n">
        <v>33</v>
      </c>
      <c r="B37" s="129" t="n">
        <v>572</v>
      </c>
      <c r="C37" s="132" t="s">
        <v>578</v>
      </c>
      <c r="D37" s="133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29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29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78"/>
    </row>
    <row r="38" s="136" customFormat="true" ht="12" hidden="false" customHeight="true" outlineLevel="0" collapsed="false">
      <c r="A38" s="129" t="n">
        <v>34</v>
      </c>
      <c r="B38" s="91" t="n">
        <v>578</v>
      </c>
      <c r="C38" s="92" t="s">
        <v>579</v>
      </c>
      <c r="D38" s="135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29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</row>
    <row r="39" s="76" customFormat="true" ht="12.95" hidden="false" customHeight="true" outlineLevel="0" collapsed="false">
      <c r="A39" s="129" t="n">
        <v>35</v>
      </c>
      <c r="B39" s="129" t="n">
        <v>723</v>
      </c>
      <c r="C39" s="132" t="s">
        <v>580</v>
      </c>
      <c r="D39" s="133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29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29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29" t="n">
        <v>36</v>
      </c>
      <c r="B40" s="129" t="n">
        <v>718</v>
      </c>
      <c r="C40" s="132" t="s">
        <v>581</v>
      </c>
      <c r="D40" s="133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29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29" t="n">
        <v>7125.9</v>
      </c>
      <c r="AL40" s="98" t="n">
        <v>7838.5</v>
      </c>
      <c r="AM40" s="98" t="n">
        <v>8622.4</v>
      </c>
      <c r="AN40" s="99"/>
      <c r="AO40" s="99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</row>
    <row r="41" s="76" customFormat="true" ht="12.95" hidden="false" customHeight="true" outlineLevel="0" collapsed="false">
      <c r="A41" s="129" t="n">
        <v>37</v>
      </c>
      <c r="B41" s="129" t="n">
        <v>747</v>
      </c>
      <c r="C41" s="132" t="s">
        <v>582</v>
      </c>
      <c r="D41" s="133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29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29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29" t="n">
        <v>38</v>
      </c>
      <c r="B42" s="129" t="n">
        <v>337</v>
      </c>
      <c r="C42" s="132" t="s">
        <v>583</v>
      </c>
      <c r="D42" s="133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29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7" t="n">
        <v>8160.2</v>
      </c>
      <c r="AG42" s="95" t="n">
        <v>8976.2</v>
      </c>
      <c r="AH42" s="95" t="n">
        <v>9792.2</v>
      </c>
      <c r="AI42" s="97"/>
      <c r="AJ42" s="97"/>
      <c r="AK42" s="129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29" t="n">
        <v>39</v>
      </c>
      <c r="B43" s="129" t="n">
        <v>308</v>
      </c>
      <c r="C43" s="132" t="s">
        <v>584</v>
      </c>
      <c r="D43" s="133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29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29" t="n">
        <v>12144.2</v>
      </c>
      <c r="AL43" s="98" t="n">
        <v>13358.6</v>
      </c>
      <c r="AM43" s="98" t="n">
        <v>14694.4</v>
      </c>
      <c r="AN43" s="99"/>
      <c r="AO43" s="99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</row>
    <row r="44" s="76" customFormat="true" ht="12.95" hidden="false" customHeight="true" outlineLevel="0" collapsed="false">
      <c r="A44" s="129" t="n">
        <v>40</v>
      </c>
      <c r="B44" s="129" t="n">
        <v>349</v>
      </c>
      <c r="C44" s="132" t="s">
        <v>585</v>
      </c>
      <c r="D44" s="133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29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29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29" t="n">
        <v>41</v>
      </c>
      <c r="B45" s="129" t="n">
        <v>391</v>
      </c>
      <c r="C45" s="132" t="s">
        <v>586</v>
      </c>
      <c r="D45" s="133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29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30"/>
      <c r="AK45" s="129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8" customFormat="true" ht="12.95" hidden="false" customHeight="true" outlineLevel="0" collapsed="false">
      <c r="A46" s="129" t="n">
        <v>42</v>
      </c>
      <c r="B46" s="129" t="n">
        <v>517</v>
      </c>
      <c r="C46" s="132" t="s">
        <v>587</v>
      </c>
      <c r="D46" s="133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29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29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29" t="n">
        <v>43</v>
      </c>
      <c r="B47" s="129" t="n">
        <v>742</v>
      </c>
      <c r="C47" s="132" t="s">
        <v>588</v>
      </c>
      <c r="D47" s="133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29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30"/>
      <c r="AK47" s="129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29" t="n">
        <v>44</v>
      </c>
      <c r="B48" s="129" t="n">
        <v>744</v>
      </c>
      <c r="C48" s="132" t="s">
        <v>589</v>
      </c>
      <c r="D48" s="133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29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7"/>
      <c r="AK48" s="129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23" t="s">
        <v>574</v>
      </c>
      <c r="E49" s="124" t="n">
        <f aca="false">SUM(E33:E48)</f>
        <v>63</v>
      </c>
      <c r="F49" s="124" t="n">
        <f aca="false">SUM(F33:F48)</f>
        <v>80</v>
      </c>
      <c r="G49" s="124" t="n">
        <f aca="false">SUM(G33:G48)</f>
        <v>97</v>
      </c>
      <c r="H49" s="124" t="n">
        <f aca="false">SUM(H33:H48)</f>
        <v>0</v>
      </c>
      <c r="I49" s="124" t="n">
        <f aca="false">SUM(I33:I48)</f>
        <v>0</v>
      </c>
      <c r="J49" s="124" t="n">
        <f aca="false">SUM(J33:J48)</f>
        <v>48203.2</v>
      </c>
      <c r="K49" s="124" t="n">
        <f aca="false">SUM(K33:K48)</f>
        <v>53024</v>
      </c>
      <c r="L49" s="124" t="n">
        <f aca="false">SUM(L33:L48)</f>
        <v>57844</v>
      </c>
      <c r="M49" s="124" t="n">
        <f aca="false">SUM(M33:M48)</f>
        <v>0</v>
      </c>
      <c r="N49" s="124" t="n">
        <f aca="false">SUM(N33:N48)</f>
        <v>0</v>
      </c>
      <c r="O49" s="124" t="n">
        <f aca="false">SUM(O33:O48)</f>
        <v>4871</v>
      </c>
      <c r="P49" s="124" t="n">
        <f aca="false">SUM(P33:P48)</f>
        <v>5507</v>
      </c>
      <c r="Q49" s="124" t="n">
        <f aca="false">SUM(Q33:Q48)</f>
        <v>6060</v>
      </c>
      <c r="R49" s="124" t="n">
        <f aca="false">SUM(R33:R48)</f>
        <v>0</v>
      </c>
      <c r="S49" s="124" t="n">
        <f aca="false">SUM(S33:S48)</f>
        <v>0</v>
      </c>
      <c r="T49" s="124" t="n">
        <f aca="false">SUM(T33:T48)</f>
        <v>389</v>
      </c>
      <c r="U49" s="124" t="n">
        <f aca="false">SUM(U33:U48)</f>
        <v>446</v>
      </c>
      <c r="V49" s="124" t="n">
        <f aca="false">SUM(V33:V48)</f>
        <v>514</v>
      </c>
      <c r="W49" s="124" t="n">
        <f aca="false">SUM(W33:W48)</f>
        <v>0</v>
      </c>
      <c r="X49" s="124" t="n">
        <f aca="false">SUM(X33:X48)</f>
        <v>0</v>
      </c>
      <c r="Y49" s="124" t="n">
        <f aca="false">SUM(Y33:Y48)</f>
        <v>12071</v>
      </c>
      <c r="Z49" s="124" t="n">
        <f aca="false">SUM(Z33:Z48)</f>
        <v>0</v>
      </c>
      <c r="AA49" s="124" t="n">
        <f aca="false">SUM(AA33:AA48)</f>
        <v>5775.8</v>
      </c>
      <c r="AB49" s="124" t="n">
        <f aca="false">SUM(AB33:AB48)</f>
        <v>6930.96</v>
      </c>
      <c r="AC49" s="124" t="n">
        <f aca="false">SUM(AC33:AC48)</f>
        <v>8086.12</v>
      </c>
      <c r="AD49" s="124" t="n">
        <f aca="false">SUM(AD33:AD48)</f>
        <v>0</v>
      </c>
      <c r="AE49" s="124" t="n">
        <f aca="false">SUM(AE33:AE48)</f>
        <v>0</v>
      </c>
      <c r="AF49" s="124" t="n">
        <f aca="false">SUM(AF33:AF48)</f>
        <v>36989.1</v>
      </c>
      <c r="AG49" s="124" t="n">
        <f aca="false">SUM(AG33:AG48)</f>
        <v>40688.1</v>
      </c>
      <c r="AH49" s="124" t="n">
        <f aca="false">SUM(AH33:AH48)</f>
        <v>44386.9</v>
      </c>
      <c r="AI49" s="124" t="n">
        <f aca="false">SUM(AI33:AI48)</f>
        <v>0</v>
      </c>
      <c r="AJ49" s="124" t="n">
        <f aca="false">SUM(AJ33:AJ48)</f>
        <v>0</v>
      </c>
      <c r="AK49" s="124" t="n">
        <f aca="false">SUM(AK33:AK48)</f>
        <v>245712</v>
      </c>
      <c r="AL49" s="124" t="n">
        <f aca="false">SUM(AL33:AL48)</f>
        <v>270283.4</v>
      </c>
      <c r="AM49" s="124" t="n">
        <f aca="false">SUM(AM33:AM48)</f>
        <v>297311.4</v>
      </c>
      <c r="AN49" s="124" t="n">
        <f aca="false">SUM(AN33:AN48)</f>
        <v>0</v>
      </c>
      <c r="AO49" s="124" t="n">
        <f aca="false">SUM(AO33:AO48)</f>
        <v>0</v>
      </c>
      <c r="GH49" s="125"/>
      <c r="GI49" s="125"/>
      <c r="GJ49" s="125"/>
      <c r="GK49" s="125"/>
      <c r="GL49" s="125"/>
    </row>
    <row r="50" s="75" customFormat="true" ht="13" hidden="false" customHeight="true" outlineLevel="0" collapsed="false">
      <c r="A50" s="126" t="n">
        <v>45</v>
      </c>
      <c r="B50" s="129" t="n">
        <v>545</v>
      </c>
      <c r="C50" s="132" t="s">
        <v>590</v>
      </c>
      <c r="D50" s="132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29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26" t="n">
        <v>46</v>
      </c>
      <c r="B51" s="129" t="n">
        <v>598</v>
      </c>
      <c r="C51" s="132" t="s">
        <v>592</v>
      </c>
      <c r="D51" s="132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29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30"/>
      <c r="AK51" s="129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26" t="n">
        <v>47</v>
      </c>
      <c r="B52" s="129" t="n">
        <v>707</v>
      </c>
      <c r="C52" s="132" t="s">
        <v>593</v>
      </c>
      <c r="D52" s="132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39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30"/>
      <c r="AK52" s="129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26" t="n">
        <v>48</v>
      </c>
      <c r="B53" s="129" t="n">
        <v>712</v>
      </c>
      <c r="C53" s="132" t="s">
        <v>594</v>
      </c>
      <c r="D53" s="132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29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7" t="n">
        <v>5233.4</v>
      </c>
      <c r="AG53" s="95" t="n">
        <v>5756.7</v>
      </c>
      <c r="AH53" s="95" t="n">
        <v>6280.1</v>
      </c>
      <c r="AI53" s="97"/>
      <c r="AJ53" s="95"/>
      <c r="AK53" s="129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1" customFormat="true" ht="13" hidden="false" customHeight="true" outlineLevel="0" collapsed="false">
      <c r="A54" s="126" t="n">
        <v>49</v>
      </c>
      <c r="B54" s="127" t="n">
        <v>724</v>
      </c>
      <c r="C54" s="128" t="s">
        <v>595</v>
      </c>
      <c r="D54" s="128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40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27" t="n">
        <v>14065.1</v>
      </c>
      <c r="AL54" s="98" t="n">
        <v>15471.6</v>
      </c>
      <c r="AM54" s="98" t="n">
        <v>17018.8</v>
      </c>
      <c r="AN54" s="99"/>
      <c r="AO54" s="99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3" hidden="false" customHeight="true" outlineLevel="0" collapsed="false">
      <c r="A55" s="126" t="n">
        <v>50</v>
      </c>
      <c r="B55" s="127" t="n">
        <v>740</v>
      </c>
      <c r="C55" s="128" t="s">
        <v>596</v>
      </c>
      <c r="D55" s="128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43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27" t="n">
        <v>6605.7</v>
      </c>
      <c r="AL55" s="98" t="n">
        <v>7266.2</v>
      </c>
      <c r="AM55" s="98" t="n">
        <v>7992.9</v>
      </c>
      <c r="AN55" s="99"/>
      <c r="AO55" s="99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5" customFormat="true" ht="12" hidden="false" customHeight="true" outlineLevel="0" collapsed="false">
      <c r="A56" s="126" t="n">
        <v>51</v>
      </c>
      <c r="B56" s="144" t="n">
        <v>743</v>
      </c>
      <c r="C56" s="145" t="s">
        <v>597</v>
      </c>
      <c r="D56" s="145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6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7"/>
      <c r="AK56" s="144" t="n">
        <v>4949</v>
      </c>
      <c r="AL56" s="98" t="n">
        <v>5443.9</v>
      </c>
      <c r="AM56" s="98" t="n">
        <v>5988.2</v>
      </c>
      <c r="AN56" s="99"/>
      <c r="AO56" s="99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5" customFormat="true" ht="13" hidden="false" customHeight="true" outlineLevel="0" collapsed="false">
      <c r="A57" s="126" t="n">
        <v>52</v>
      </c>
      <c r="B57" s="129" t="n">
        <v>377</v>
      </c>
      <c r="C57" s="132" t="s">
        <v>598</v>
      </c>
      <c r="D57" s="132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29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26" t="n">
        <v>53</v>
      </c>
      <c r="B58" s="129" t="n">
        <v>387</v>
      </c>
      <c r="C58" s="132" t="s">
        <v>599</v>
      </c>
      <c r="D58" s="132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49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29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26" t="n">
        <v>54</v>
      </c>
      <c r="B59" s="129" t="n">
        <v>399</v>
      </c>
      <c r="C59" s="132" t="s">
        <v>600</v>
      </c>
      <c r="D59" s="132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29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26" t="n">
        <v>55</v>
      </c>
      <c r="B60" s="129" t="n">
        <v>541</v>
      </c>
      <c r="C60" s="132" t="s">
        <v>601</v>
      </c>
      <c r="D60" s="132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50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7"/>
      <c r="AK60" s="129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26" t="n">
        <v>56</v>
      </c>
      <c r="B61" s="129" t="n">
        <v>571</v>
      </c>
      <c r="C61" s="132" t="s">
        <v>602</v>
      </c>
      <c r="D61" s="132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29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30"/>
      <c r="AK61" s="129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26" t="n">
        <v>57</v>
      </c>
      <c r="B62" s="129" t="n">
        <v>573</v>
      </c>
      <c r="C62" s="132" t="s">
        <v>603</v>
      </c>
      <c r="D62" s="132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29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26" t="n">
        <v>58</v>
      </c>
      <c r="B63" s="129" t="n">
        <v>584</v>
      </c>
      <c r="C63" s="132" t="s">
        <v>604</v>
      </c>
      <c r="D63" s="132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21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29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26" t="n">
        <v>59</v>
      </c>
      <c r="B64" s="129" t="n">
        <v>737</v>
      </c>
      <c r="C64" s="132" t="s">
        <v>605</v>
      </c>
      <c r="D64" s="132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29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26" t="n">
        <v>60</v>
      </c>
      <c r="B65" s="129" t="n">
        <v>546</v>
      </c>
      <c r="C65" s="132" t="s">
        <v>606</v>
      </c>
      <c r="D65" s="132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51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29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26" t="n">
        <v>61</v>
      </c>
      <c r="B66" s="129" t="n">
        <v>733</v>
      </c>
      <c r="C66" s="132" t="s">
        <v>607</v>
      </c>
      <c r="D66" s="132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52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29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26" t="n">
        <v>62</v>
      </c>
      <c r="B67" s="129" t="n">
        <v>750</v>
      </c>
      <c r="C67" s="132" t="s">
        <v>608</v>
      </c>
      <c r="D67" s="132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29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26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29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23" t="s">
        <v>591</v>
      </c>
      <c r="E69" s="124" t="n">
        <f aca="false">SUM(E50:E68)</f>
        <v>93</v>
      </c>
      <c r="F69" s="124" t="n">
        <f aca="false">SUM(F50:F68)</f>
        <v>115</v>
      </c>
      <c r="G69" s="124" t="n">
        <f aca="false">SUM(G50:G68)</f>
        <v>137</v>
      </c>
      <c r="H69" s="124" t="n">
        <f aca="false">SUM(H50:H68)</f>
        <v>0</v>
      </c>
      <c r="I69" s="124" t="n">
        <f aca="false">SUM(I50:I68)</f>
        <v>0</v>
      </c>
      <c r="J69" s="124" t="n">
        <f aca="false">SUM(J50:J68)</f>
        <v>49401.6</v>
      </c>
      <c r="K69" s="124" t="n">
        <f aca="false">SUM(K50:K68)</f>
        <v>54342.4</v>
      </c>
      <c r="L69" s="124" t="n">
        <f aca="false">SUM(L50:L68)</f>
        <v>59281.6</v>
      </c>
      <c r="M69" s="124" t="n">
        <f aca="false">SUM(M50:M68)</f>
        <v>0</v>
      </c>
      <c r="N69" s="124" t="n">
        <f aca="false">SUM(N50:N68)</f>
        <v>0</v>
      </c>
      <c r="O69" s="124" t="n">
        <f aca="false">SUM(O50:O68)</f>
        <v>6150</v>
      </c>
      <c r="P69" s="124" t="n">
        <f aca="false">SUM(P50:P68)</f>
        <v>6952</v>
      </c>
      <c r="Q69" s="124" t="n">
        <f aca="false">SUM(Q50:Q68)</f>
        <v>7648</v>
      </c>
      <c r="R69" s="124" t="n">
        <f aca="false">SUM(R50:R68)</f>
        <v>0</v>
      </c>
      <c r="S69" s="124" t="n">
        <f aca="false">SUM(S50:S68)</f>
        <v>0</v>
      </c>
      <c r="T69" s="124" t="n">
        <f aca="false">SUM(T50:T68)</f>
        <v>493</v>
      </c>
      <c r="U69" s="124" t="n">
        <f aca="false">SUM(U50:U68)</f>
        <v>568</v>
      </c>
      <c r="V69" s="124" t="n">
        <f aca="false">SUM(V50:V68)</f>
        <v>655</v>
      </c>
      <c r="W69" s="124" t="n">
        <f aca="false">SUM(W50:W68)</f>
        <v>0</v>
      </c>
      <c r="X69" s="124" t="n">
        <f aca="false">SUM(X50:X68)</f>
        <v>0</v>
      </c>
      <c r="Y69" s="124" t="n">
        <f aca="false">SUM(Y50:Y68)</f>
        <v>14390.3</v>
      </c>
      <c r="Z69" s="124" t="n">
        <f aca="false">SUM(Z50:Z68)</f>
        <v>0</v>
      </c>
      <c r="AA69" s="124" t="n">
        <f aca="false">SUM(AA50:AA68)</f>
        <v>6363.8</v>
      </c>
      <c r="AB69" s="124" t="n">
        <f aca="false">SUM(AB50:AB68)</f>
        <v>7636.56</v>
      </c>
      <c r="AC69" s="124" t="n">
        <f aca="false">SUM(AC50:AC68)</f>
        <v>8909.32</v>
      </c>
      <c r="AD69" s="124" t="n">
        <f aca="false">SUM(AD50:AD68)</f>
        <v>0</v>
      </c>
      <c r="AE69" s="124" t="n">
        <f aca="false">SUM(AE50:AE68)</f>
        <v>0</v>
      </c>
      <c r="AF69" s="124" t="n">
        <f aca="false">SUM(AF50:AF68)</f>
        <v>39615</v>
      </c>
      <c r="AG69" s="124" t="n">
        <f aca="false">SUM(AG50:AG68)</f>
        <v>43576.6</v>
      </c>
      <c r="AH69" s="124" t="n">
        <f aca="false">SUM(AH50:AH68)</f>
        <v>47538.1</v>
      </c>
      <c r="AI69" s="124" t="n">
        <f aca="false">SUM(AI50:AI68)</f>
        <v>0</v>
      </c>
      <c r="AJ69" s="124" t="n">
        <f aca="false">SUM(AJ50:AJ68)</f>
        <v>0</v>
      </c>
      <c r="AK69" s="124" t="n">
        <f aca="false">SUM(AK50:AK68)</f>
        <v>268012.1</v>
      </c>
      <c r="AL69" s="124" t="n">
        <f aca="false">SUM(AL50:AL68)</f>
        <v>294813</v>
      </c>
      <c r="AM69" s="124" t="n">
        <f aca="false">SUM(AM50:AM68)</f>
        <v>324266.1</v>
      </c>
      <c r="AN69" s="124" t="n">
        <f aca="false">SUM(AN50:AN68)</f>
        <v>0</v>
      </c>
      <c r="AO69" s="124" t="n">
        <f aca="false">SUM(AO50:AO68)</f>
        <v>0</v>
      </c>
      <c r="GH69" s="125"/>
      <c r="GI69" s="125"/>
      <c r="GJ69" s="125"/>
      <c r="GK69" s="125"/>
      <c r="GL69" s="125"/>
    </row>
    <row r="70" s="117" customFormat="true" ht="13" hidden="false" customHeight="true" outlineLevel="0" collapsed="false">
      <c r="A70" s="126" t="n">
        <v>64</v>
      </c>
      <c r="B70" s="129" t="n">
        <v>307</v>
      </c>
      <c r="C70" s="132" t="s">
        <v>610</v>
      </c>
      <c r="D70" s="132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29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23" t="s">
        <v>611</v>
      </c>
      <c r="E71" s="124" t="n">
        <f aca="false">E70</f>
        <v>98</v>
      </c>
      <c r="F71" s="124" t="n">
        <f aca="false">F70</f>
        <v>115</v>
      </c>
      <c r="G71" s="124" t="n">
        <f aca="false">G70</f>
        <v>138</v>
      </c>
      <c r="H71" s="124" t="n">
        <f aca="false">H70</f>
        <v>0</v>
      </c>
      <c r="I71" s="124" t="n">
        <f aca="false">I70</f>
        <v>0</v>
      </c>
      <c r="J71" s="124" t="n">
        <f aca="false">J70</f>
        <v>37795.2</v>
      </c>
      <c r="K71" s="124" t="n">
        <f aca="false">K70</f>
        <v>41574.4</v>
      </c>
      <c r="L71" s="124" t="n">
        <f aca="false">L70</f>
        <v>45354.4</v>
      </c>
      <c r="M71" s="124" t="n">
        <f aca="false">M70</f>
        <v>0</v>
      </c>
      <c r="N71" s="124" t="n">
        <f aca="false">N70</f>
        <v>0</v>
      </c>
      <c r="O71" s="124" t="n">
        <f aca="false">O70</f>
        <v>1529</v>
      </c>
      <c r="P71" s="124" t="n">
        <f aca="false">P70</f>
        <v>1728</v>
      </c>
      <c r="Q71" s="124" t="n">
        <f aca="false">Q70</f>
        <v>1901</v>
      </c>
      <c r="R71" s="124" t="n">
        <f aca="false">R70</f>
        <v>0</v>
      </c>
      <c r="S71" s="124" t="n">
        <f aca="false">S70</f>
        <v>0</v>
      </c>
      <c r="T71" s="124" t="n">
        <f aca="false">T70</f>
        <v>122</v>
      </c>
      <c r="U71" s="124" t="n">
        <f aca="false">U70</f>
        <v>140</v>
      </c>
      <c r="V71" s="124" t="n">
        <f aca="false">V70</f>
        <v>161</v>
      </c>
      <c r="W71" s="124" t="n">
        <f aca="false">W70</f>
        <v>0</v>
      </c>
      <c r="X71" s="124" t="n">
        <f aca="false">X70</f>
        <v>0</v>
      </c>
      <c r="Y71" s="124" t="n">
        <f aca="false">Y70</f>
        <v>6523.2</v>
      </c>
      <c r="Z71" s="124" t="n">
        <f aca="false">Z70</f>
        <v>0</v>
      </c>
      <c r="AA71" s="124" t="n">
        <f aca="false">AA70</f>
        <v>3371.8</v>
      </c>
      <c r="AB71" s="124" t="n">
        <f aca="false">AB70</f>
        <v>4046.16</v>
      </c>
      <c r="AC71" s="124" t="n">
        <f aca="false">AC70</f>
        <v>4720.52</v>
      </c>
      <c r="AD71" s="124" t="n">
        <f aca="false">AD70</f>
        <v>0</v>
      </c>
      <c r="AE71" s="124" t="n">
        <f aca="false">AE70</f>
        <v>0</v>
      </c>
      <c r="AF71" s="124" t="n">
        <f aca="false">AF70</f>
        <v>23341.8</v>
      </c>
      <c r="AG71" s="124" t="n">
        <f aca="false">AG70</f>
        <v>25676</v>
      </c>
      <c r="AH71" s="124" t="n">
        <f aca="false">AH70</f>
        <v>28010.2</v>
      </c>
      <c r="AI71" s="124" t="n">
        <f aca="false">AI70</f>
        <v>0</v>
      </c>
      <c r="AJ71" s="124" t="n">
        <f aca="false">AJ70</f>
        <v>0</v>
      </c>
      <c r="AK71" s="124" t="n">
        <f aca="false">AK70</f>
        <v>139674.6</v>
      </c>
      <c r="AL71" s="124" t="n">
        <f aca="false">AL70</f>
        <v>153642.1</v>
      </c>
      <c r="AM71" s="124" t="n">
        <f aca="false">AM70</f>
        <v>169006.3</v>
      </c>
      <c r="AN71" s="124" t="n">
        <f aca="false">AN70</f>
        <v>0</v>
      </c>
      <c r="AO71" s="124" t="n">
        <f aca="false">AO70</f>
        <v>0</v>
      </c>
      <c r="GH71" s="125"/>
      <c r="GI71" s="125"/>
      <c r="GJ71" s="125"/>
      <c r="GK71" s="125"/>
      <c r="GL71" s="125"/>
    </row>
    <row r="72" s="155" customFormat="true" ht="12.95" hidden="false" customHeight="true" outlineLevel="0" collapsed="false">
      <c r="A72" s="153" t="n">
        <v>65</v>
      </c>
      <c r="B72" s="99" t="n">
        <v>343</v>
      </c>
      <c r="C72" s="154" t="s">
        <v>612</v>
      </c>
      <c r="D72" s="154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false" customHeight="true" outlineLevel="0" collapsed="false">
      <c r="A73" s="153" t="n">
        <v>66</v>
      </c>
      <c r="B73" s="99" t="n">
        <v>357</v>
      </c>
      <c r="C73" s="154" t="s">
        <v>614</v>
      </c>
      <c r="D73" s="154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29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false" customHeight="true" outlineLevel="0" collapsed="false">
      <c r="A74" s="153" t="n">
        <v>67</v>
      </c>
      <c r="B74" s="99" t="n">
        <v>359</v>
      </c>
      <c r="C74" s="154" t="s">
        <v>615</v>
      </c>
      <c r="D74" s="154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29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false" customHeight="true" outlineLevel="0" collapsed="false">
      <c r="A75" s="153" t="n">
        <v>68</v>
      </c>
      <c r="B75" s="99" t="n">
        <v>365</v>
      </c>
      <c r="C75" s="154" t="s">
        <v>616</v>
      </c>
      <c r="D75" s="154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29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false" customHeight="true" outlineLevel="0" collapsed="false">
      <c r="A76" s="153" t="n">
        <v>69</v>
      </c>
      <c r="B76" s="99" t="n">
        <v>379</v>
      </c>
      <c r="C76" s="154" t="s">
        <v>617</v>
      </c>
      <c r="D76" s="154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1" customFormat="true" ht="14.25" hidden="false" customHeight="true" outlineLevel="0" collapsed="false">
      <c r="A77" s="153" t="n">
        <v>70</v>
      </c>
      <c r="B77" s="127" t="n">
        <v>513</v>
      </c>
      <c r="C77" s="128" t="s">
        <v>618</v>
      </c>
      <c r="D77" s="128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29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30"/>
      <c r="AK77" s="127" t="n">
        <v>14174.2</v>
      </c>
      <c r="AL77" s="98" t="n">
        <v>15591.6</v>
      </c>
      <c r="AM77" s="98" t="n">
        <v>17150.7</v>
      </c>
      <c r="AN77" s="99"/>
      <c r="AO77" s="99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3" t="n">
        <v>71</v>
      </c>
      <c r="B78" s="127" t="n">
        <v>570</v>
      </c>
      <c r="C78" s="128" t="s">
        <v>619</v>
      </c>
      <c r="D78" s="128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29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27" t="n">
        <v>8592.2</v>
      </c>
      <c r="AL78" s="98" t="n">
        <v>9451.5</v>
      </c>
      <c r="AM78" s="98" t="n">
        <v>10396.6</v>
      </c>
      <c r="AN78" s="99"/>
      <c r="AO78" s="99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5" customFormat="true" ht="12.95" hidden="false" customHeight="true" outlineLevel="0" collapsed="false">
      <c r="A79" s="153" t="n">
        <v>72</v>
      </c>
      <c r="B79" s="99" t="n">
        <v>745</v>
      </c>
      <c r="C79" s="154" t="s">
        <v>620</v>
      </c>
      <c r="D79" s="154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29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false" customHeight="true" outlineLevel="0" collapsed="false">
      <c r="A80" s="153" t="n">
        <v>73</v>
      </c>
      <c r="B80" s="99" t="n">
        <v>582</v>
      </c>
      <c r="C80" s="154" t="s">
        <v>621</v>
      </c>
      <c r="D80" s="154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29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false" customHeight="true" outlineLevel="0" collapsed="false">
      <c r="A81" s="153" t="n">
        <v>74</v>
      </c>
      <c r="B81" s="99" t="n">
        <v>347</v>
      </c>
      <c r="C81" s="154" t="s">
        <v>622</v>
      </c>
      <c r="D81" s="154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29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false" customHeight="true" outlineLevel="0" collapsed="false">
      <c r="A82" s="153" t="n">
        <v>75</v>
      </c>
      <c r="B82" s="99" t="n">
        <v>311</v>
      </c>
      <c r="C82" s="154" t="s">
        <v>623</v>
      </c>
      <c r="D82" s="154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29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false" customHeight="true" outlineLevel="0" collapsed="false">
      <c r="A83" s="153" t="n">
        <v>76</v>
      </c>
      <c r="B83" s="99" t="n">
        <v>339</v>
      </c>
      <c r="C83" s="154" t="s">
        <v>624</v>
      </c>
      <c r="D83" s="154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29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false" customHeight="true" outlineLevel="0" collapsed="false">
      <c r="A84" s="153" t="n">
        <v>77</v>
      </c>
      <c r="B84" s="99" t="n">
        <v>581</v>
      </c>
      <c r="C84" s="154" t="s">
        <v>625</v>
      </c>
      <c r="D84" s="154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29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53" t="n">
        <v>78</v>
      </c>
      <c r="B85" s="99" t="n">
        <v>585</v>
      </c>
      <c r="C85" s="154" t="s">
        <v>626</v>
      </c>
      <c r="D85" s="154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29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false" customHeight="true" outlineLevel="0" collapsed="false">
      <c r="A86" s="153" t="n">
        <v>79</v>
      </c>
      <c r="B86" s="99" t="n">
        <v>709</v>
      </c>
      <c r="C86" s="154" t="s">
        <v>627</v>
      </c>
      <c r="D86" s="154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false" customHeight="true" outlineLevel="0" collapsed="false">
      <c r="A87" s="153" t="n">
        <v>80</v>
      </c>
      <c r="B87" s="99" t="n">
        <v>726</v>
      </c>
      <c r="C87" s="154" t="s">
        <v>628</v>
      </c>
      <c r="D87" s="154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29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22"/>
    </row>
    <row r="88" s="155" customFormat="true" ht="12.95" hidden="false" customHeight="true" outlineLevel="0" collapsed="false">
      <c r="A88" s="153" t="n">
        <v>81</v>
      </c>
      <c r="B88" s="99" t="n">
        <v>727</v>
      </c>
      <c r="C88" s="154" t="s">
        <v>629</v>
      </c>
      <c r="D88" s="154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29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false" customHeight="true" outlineLevel="0" collapsed="false">
      <c r="A89" s="153" t="n">
        <v>82</v>
      </c>
      <c r="B89" s="99" t="n">
        <v>730</v>
      </c>
      <c r="C89" s="154" t="s">
        <v>630</v>
      </c>
      <c r="D89" s="154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29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1" customFormat="true" ht="12.95" hidden="false" customHeight="true" outlineLevel="0" collapsed="false">
      <c r="A90" s="153" t="n">
        <v>83</v>
      </c>
      <c r="B90" s="127" t="n">
        <v>741</v>
      </c>
      <c r="C90" s="128" t="s">
        <v>631</v>
      </c>
      <c r="D90" s="128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29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27" t="n">
        <v>6399.6</v>
      </c>
      <c r="AL90" s="98" t="n">
        <v>7039.6</v>
      </c>
      <c r="AM90" s="98" t="n">
        <v>7743.5</v>
      </c>
      <c r="AN90" s="99"/>
      <c r="AO90" s="99"/>
    </row>
    <row r="91" s="141" customFormat="true" ht="12.95" hidden="false" customHeight="true" outlineLevel="0" collapsed="false">
      <c r="A91" s="153" t="n">
        <v>84</v>
      </c>
      <c r="B91" s="158" t="n">
        <v>752</v>
      </c>
      <c r="C91" s="159" t="s">
        <v>632</v>
      </c>
      <c r="D91" s="159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29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27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23" t="s">
        <v>613</v>
      </c>
      <c r="E92" s="124" t="n">
        <f aca="false">SUM(E72:E91)</f>
        <v>134</v>
      </c>
      <c r="F92" s="124" t="n">
        <f aca="false">SUM(F72:F91)</f>
        <v>162</v>
      </c>
      <c r="G92" s="124" t="n">
        <f aca="false">SUM(G72:G91)</f>
        <v>190</v>
      </c>
      <c r="H92" s="124" t="n">
        <f aca="false">SUM(H72:H91)</f>
        <v>0</v>
      </c>
      <c r="I92" s="124" t="n">
        <f aca="false">SUM(I72:I91)</f>
        <v>0</v>
      </c>
      <c r="J92" s="124" t="n">
        <f aca="false">SUM(J72:J91)</f>
        <v>67228</v>
      </c>
      <c r="K92" s="124" t="n">
        <f aca="false">SUM(K72:K91)</f>
        <v>73951.2</v>
      </c>
      <c r="L92" s="124" t="n">
        <f aca="false">SUM(L72:L91)</f>
        <v>80674.4</v>
      </c>
      <c r="M92" s="124" t="n">
        <f aca="false">SUM(M72:M91)</f>
        <v>0</v>
      </c>
      <c r="N92" s="124" t="n">
        <f aca="false">SUM(N72:N91)</f>
        <v>0</v>
      </c>
      <c r="O92" s="124" t="n">
        <f aca="false">SUM(O72:O91)</f>
        <v>5132</v>
      </c>
      <c r="P92" s="124" t="n">
        <f aca="false">SUM(P72:P91)</f>
        <v>5801</v>
      </c>
      <c r="Q92" s="124" t="n">
        <f aca="false">SUM(Q72:Q91)</f>
        <v>6377</v>
      </c>
      <c r="R92" s="124" t="n">
        <f aca="false">SUM(R72:R91)</f>
        <v>0</v>
      </c>
      <c r="S92" s="124" t="n">
        <f aca="false">SUM(S72:S91)</f>
        <v>0</v>
      </c>
      <c r="T92" s="124" t="n">
        <f aca="false">SUM(T72:T91)</f>
        <v>410</v>
      </c>
      <c r="U92" s="124" t="n">
        <f aca="false">SUM(U72:U91)</f>
        <v>472</v>
      </c>
      <c r="V92" s="124" t="n">
        <f aca="false">SUM(V72:V91)</f>
        <v>543</v>
      </c>
      <c r="W92" s="124" t="n">
        <f aca="false">SUM(W72:W91)</f>
        <v>0</v>
      </c>
      <c r="X92" s="124" t="n">
        <f aca="false">SUM(X72:X91)</f>
        <v>0</v>
      </c>
      <c r="Y92" s="124" t="n">
        <f aca="false">SUM(Y72:Y91)</f>
        <v>19488.5</v>
      </c>
      <c r="Z92" s="124" t="n">
        <f aca="false">SUM(Z72:Z91)</f>
        <v>0</v>
      </c>
      <c r="AA92" s="124" t="n">
        <f aca="false">SUM(AA72:AA91)</f>
        <v>11590.3</v>
      </c>
      <c r="AB92" s="124" t="n">
        <f aca="false">SUM(AB72:AB91)</f>
        <v>13908.36</v>
      </c>
      <c r="AC92" s="124" t="n">
        <f aca="false">SUM(AC72:AC91)</f>
        <v>16226.42</v>
      </c>
      <c r="AD92" s="124" t="n">
        <f aca="false">SUM(AD72:AD91)</f>
        <v>0</v>
      </c>
      <c r="AE92" s="124" t="n">
        <f aca="false">SUM(AE72:AE91)</f>
        <v>0</v>
      </c>
      <c r="AF92" s="124" t="n">
        <f aca="false">SUM(AF72:AF91)</f>
        <v>48147.4</v>
      </c>
      <c r="AG92" s="124" t="n">
        <f aca="false">SUM(AG72:AG91)</f>
        <v>52962.5</v>
      </c>
      <c r="AH92" s="124" t="n">
        <f aca="false">SUM(AH72:AH91)</f>
        <v>57776.9</v>
      </c>
      <c r="AI92" s="124" t="n">
        <f aca="false">SUM(AI72:AI91)</f>
        <v>0</v>
      </c>
      <c r="AJ92" s="124" t="n">
        <f aca="false">SUM(AJ72:AJ91)</f>
        <v>0</v>
      </c>
      <c r="AK92" s="124" t="n">
        <f aca="false">SUM(AK72:AK91)</f>
        <v>321088.6</v>
      </c>
      <c r="AL92" s="124" t="n">
        <f aca="false">SUM(AL72:AL91)</f>
        <v>353197.6</v>
      </c>
      <c r="AM92" s="124" t="n">
        <f aca="false">SUM(AM72:AM91)</f>
        <v>388447.8</v>
      </c>
      <c r="AN92" s="124" t="n">
        <f aca="false">SUM(AN72:AN91)</f>
        <v>0</v>
      </c>
      <c r="AO92" s="124" t="n">
        <f aca="false">SUM(AO72:AO91)</f>
        <v>0</v>
      </c>
      <c r="GH92" s="125"/>
      <c r="GI92" s="125"/>
      <c r="GJ92" s="125"/>
      <c r="GK92" s="125"/>
      <c r="GL92" s="125"/>
    </row>
    <row r="93" s="75" customFormat="true" ht="13" hidden="false" customHeight="true" outlineLevel="0" collapsed="false">
      <c r="A93" s="126"/>
      <c r="B93" s="129"/>
      <c r="C93" s="126"/>
      <c r="D93" s="123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7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942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55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44</v>
      </c>
      <c r="Y93" s="80" t="n">
        <f aca="false">Y92+Y71+Y69+Y49+Y32+Y18</f>
        <v>64543.2</v>
      </c>
      <c r="Z93" s="80" t="n">
        <f aca="false">Z92+Z71+Z69+Z49+Z32+Z18</f>
        <v>2879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30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41040.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23026.1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王艳丽</cp:lastModifiedBy>
  <dcterms:modified xsi:type="dcterms:W3CDTF">2018-01-27T04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