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AP92" activeCellId="0" sqref="AP9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false" customHeight="true" outlineLevel="0" collapsed="false">
      <c r="A85" s="147" t="n">
        <v>78</v>
      </c>
      <c r="B85" s="148" t="n">
        <v>585</v>
      </c>
      <c r="C85" s="149" t="s">
        <v>625</v>
      </c>
      <c r="D85" s="149" t="s">
        <v>612</v>
      </c>
      <c r="E85" s="150" t="n">
        <v>7</v>
      </c>
      <c r="F85" s="150" t="n">
        <v>8</v>
      </c>
      <c r="G85" s="150" t="n">
        <v>9</v>
      </c>
      <c r="H85" s="150" t="n">
        <v>1</v>
      </c>
      <c r="I85" s="150" t="n">
        <v>7</v>
      </c>
      <c r="J85" s="151" t="n">
        <v>2990.4</v>
      </c>
      <c r="K85" s="148" t="n">
        <v>3289.6</v>
      </c>
      <c r="L85" s="148" t="n">
        <v>3588.8</v>
      </c>
      <c r="M85" s="150" t="n">
        <v>1</v>
      </c>
      <c r="N85" s="150" t="n">
        <v>2990.4</v>
      </c>
      <c r="O85" s="152" t="n">
        <v>440</v>
      </c>
      <c r="P85" s="152" t="n">
        <v>498</v>
      </c>
      <c r="Q85" s="152" t="n">
        <v>547</v>
      </c>
      <c r="R85" s="148" t="n">
        <v>1</v>
      </c>
      <c r="S85" s="148" t="n">
        <v>440</v>
      </c>
      <c r="T85" s="148" t="n">
        <v>35</v>
      </c>
      <c r="U85" s="148" t="n">
        <v>40</v>
      </c>
      <c r="V85" s="148" t="n">
        <v>46</v>
      </c>
      <c r="W85" s="148" t="n">
        <v>1</v>
      </c>
      <c r="X85" s="148" t="n">
        <v>35</v>
      </c>
      <c r="Y85" s="153" t="n">
        <v>705.5</v>
      </c>
      <c r="Z85" s="153" t="n">
        <v>705.5</v>
      </c>
      <c r="AA85" s="153" t="n">
        <v>404.8</v>
      </c>
      <c r="AB85" s="153" t="n">
        <f aca="false">AA85*1.2</f>
        <v>485.76</v>
      </c>
      <c r="AC85" s="153" t="n">
        <f aca="false">AA85*1.4</f>
        <v>566.72</v>
      </c>
      <c r="AD85" s="153" t="n">
        <v>1</v>
      </c>
      <c r="AE85" s="153" t="n">
        <v>404.8</v>
      </c>
      <c r="AF85" s="152" t="n">
        <v>3065</v>
      </c>
      <c r="AG85" s="152" t="n">
        <v>3371.5</v>
      </c>
      <c r="AH85" s="152" t="n">
        <v>3678</v>
      </c>
      <c r="AI85" s="152" t="n">
        <v>1</v>
      </c>
      <c r="AJ85" s="152" t="n">
        <v>3065</v>
      </c>
      <c r="AK85" s="148" t="n">
        <v>21351.8</v>
      </c>
      <c r="AL85" s="154" t="n">
        <v>23486.9</v>
      </c>
      <c r="AM85" s="154" t="n">
        <v>25835.6</v>
      </c>
      <c r="AN85" s="148" t="n">
        <v>1</v>
      </c>
      <c r="AO85" s="148" t="n">
        <v>21351.8</v>
      </c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57" t="n">
        <v>752</v>
      </c>
      <c r="C91" s="158" t="s">
        <v>631</v>
      </c>
      <c r="D91" s="15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7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2990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44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1</v>
      </c>
      <c r="X92" s="112" t="n">
        <f aca="false">SUM(X72:X91)</f>
        <v>35</v>
      </c>
      <c r="Y92" s="112" t="n">
        <f aca="false">SUM(Y72:Y91)</f>
        <v>19488.5</v>
      </c>
      <c r="Z92" s="112" t="n">
        <f aca="false">SUM(Z72:Z91)</f>
        <v>705.5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404.8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3065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21351.8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990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44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705.5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404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306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1351.8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霓裳</cp:lastModifiedBy>
  <dcterms:modified xsi:type="dcterms:W3CDTF">2018-01-27T04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