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 t="n">
        <v>1</v>
      </c>
      <c r="I10" s="94" t="n">
        <v>3</v>
      </c>
      <c r="J10" s="91" t="n">
        <v>2358.4</v>
      </c>
      <c r="K10" s="91" t="n">
        <v>2594.4</v>
      </c>
      <c r="L10" s="91" t="n">
        <v>2830.4</v>
      </c>
      <c r="M10" s="94" t="n">
        <v>1</v>
      </c>
      <c r="N10" s="94" t="n">
        <v>2358.4</v>
      </c>
      <c r="O10" s="95" t="n">
        <v>193</v>
      </c>
      <c r="P10" s="95" t="n">
        <v>218</v>
      </c>
      <c r="Q10" s="95" t="n">
        <v>239</v>
      </c>
      <c r="R10" s="91" t="n">
        <v>3</v>
      </c>
      <c r="S10" s="91" t="n">
        <v>239</v>
      </c>
      <c r="T10" s="91" t="n">
        <v>15</v>
      </c>
      <c r="U10" s="91" t="n">
        <v>17</v>
      </c>
      <c r="V10" s="91" t="n">
        <v>20</v>
      </c>
      <c r="W10" s="91" t="n">
        <v>3</v>
      </c>
      <c r="X10" s="91" t="n">
        <v>20</v>
      </c>
      <c r="Y10" s="96" t="n">
        <v>745.6</v>
      </c>
      <c r="Z10" s="96" t="n">
        <v>745.6</v>
      </c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 t="n">
        <v>1</v>
      </c>
      <c r="AE10" s="96" t="n">
        <v>198.2</v>
      </c>
      <c r="AF10" s="95" t="n">
        <v>1194.2</v>
      </c>
      <c r="AG10" s="95" t="n">
        <v>1313.6</v>
      </c>
      <c r="AH10" s="95" t="n">
        <v>1433</v>
      </c>
      <c r="AI10" s="97" t="n">
        <v>3</v>
      </c>
      <c r="AJ10" s="97" t="n">
        <v>1433</v>
      </c>
      <c r="AK10" s="91" t="n">
        <v>14274.9</v>
      </c>
      <c r="AL10" s="98" t="n">
        <v>15702.4</v>
      </c>
      <c r="AM10" s="98" t="n">
        <v>17272.6</v>
      </c>
      <c r="AN10" s="99" t="n">
        <v>3</v>
      </c>
      <c r="AO10" s="99" t="n">
        <v>17272.6</v>
      </c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1</v>
      </c>
      <c r="I18" s="112" t="n">
        <f aca="false">SUM(I3:I17)</f>
        <v>3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1</v>
      </c>
      <c r="N18" s="112" t="n">
        <f aca="false">SUM(N3:N17)</f>
        <v>2358.4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3</v>
      </c>
      <c r="S18" s="112" t="n">
        <f aca="false">SUM(S3:S17)</f>
        <v>239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3</v>
      </c>
      <c r="X18" s="112" t="n">
        <f aca="false">SUM(X3:X17)</f>
        <v>20</v>
      </c>
      <c r="Y18" s="112" t="n">
        <f aca="false">SUM(Y3:Y17)</f>
        <v>7756.1</v>
      </c>
      <c r="Z18" s="112" t="n">
        <f aca="false">SUM(Z3:Z17)</f>
        <v>745.6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1</v>
      </c>
      <c r="AE18" s="112" t="n">
        <f aca="false">SUM(AE3:AE17)</f>
        <v>198.2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3</v>
      </c>
      <c r="AJ18" s="112" t="n">
        <f aca="false">SUM(AJ3:AJ17)</f>
        <v>1433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3</v>
      </c>
      <c r="AO18" s="112" t="n">
        <f aca="false">SUM(AO3:AO17)</f>
        <v>17272.6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2358.4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239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20</v>
      </c>
      <c r="Y93" s="80" t="n">
        <f aca="false">Y92+Y71+Y69+Y49+Y32+Y18</f>
        <v>64543.2</v>
      </c>
      <c r="Z93" s="80" t="n">
        <f aca="false">Z92+Z71+Z69+Z49+Z32+Z18</f>
        <v>745.6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198.2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1433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3</v>
      </c>
      <c r="AO93" s="80" t="n">
        <f aca="false">AO92+AO71+AO69+AO49+AO32+AO18</f>
        <v>17272.6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1-27T04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