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21" activePane="bottomLeft" state="frozen"/>
      <selection pane="topLeft" activeCell="V1" activeCellId="0" sqref="V1"/>
      <selection pane="bottomLeft" activeCell="AQ44" activeCellId="0" sqref="AQ44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 t="n">
        <v>1</v>
      </c>
      <c r="I44" s="94" t="n">
        <v>3</v>
      </c>
      <c r="J44" s="117" t="n">
        <v>1851.2</v>
      </c>
      <c r="K44" s="91" t="n">
        <v>2036</v>
      </c>
      <c r="L44" s="91" t="n">
        <v>2221.6</v>
      </c>
      <c r="M44" s="94" t="n">
        <v>1</v>
      </c>
      <c r="N44" s="94" t="n">
        <v>1851.2</v>
      </c>
      <c r="O44" s="95" t="n">
        <v>242</v>
      </c>
      <c r="P44" s="95" t="n">
        <v>274</v>
      </c>
      <c r="Q44" s="95" t="n">
        <v>301</v>
      </c>
      <c r="R44" s="91" t="n">
        <v>2</v>
      </c>
      <c r="S44" s="91" t="n">
        <v>274</v>
      </c>
      <c r="T44" s="91" t="n">
        <v>19</v>
      </c>
      <c r="U44" s="91" t="n">
        <v>22</v>
      </c>
      <c r="V44" s="91" t="n">
        <v>25</v>
      </c>
      <c r="W44" s="91" t="n">
        <v>3</v>
      </c>
      <c r="X44" s="91" t="n">
        <v>25</v>
      </c>
      <c r="Y44" s="96" t="n">
        <v>685.3</v>
      </c>
      <c r="Z44" s="96" t="n">
        <v>685.3</v>
      </c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 t="n">
        <v>1</v>
      </c>
      <c r="AE44" s="96" t="n">
        <v>300.6</v>
      </c>
      <c r="AF44" s="95" t="n">
        <v>1480.2</v>
      </c>
      <c r="AG44" s="95" t="n">
        <v>1628.2</v>
      </c>
      <c r="AH44" s="95" t="n">
        <v>1776.2</v>
      </c>
      <c r="AI44" s="97" t="n">
        <v>2</v>
      </c>
      <c r="AJ44" s="97" t="n">
        <v>1628.2</v>
      </c>
      <c r="AK44" s="117" t="n">
        <v>12184.8</v>
      </c>
      <c r="AL44" s="98" t="n">
        <v>13403.3</v>
      </c>
      <c r="AM44" s="98" t="n">
        <v>14743.6</v>
      </c>
      <c r="AN44" s="99" t="n">
        <v>2</v>
      </c>
      <c r="AO44" s="99" t="n">
        <v>13403.3</v>
      </c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1</v>
      </c>
      <c r="I49" s="112" t="n">
        <f aca="false">SUM(I33:I48)</f>
        <v>3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1</v>
      </c>
      <c r="N49" s="112" t="n">
        <f aca="false">SUM(N33:N48)</f>
        <v>1851.2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2</v>
      </c>
      <c r="S49" s="112" t="n">
        <f aca="false">SUM(S33:S48)</f>
        <v>274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3</v>
      </c>
      <c r="X49" s="112" t="n">
        <f aca="false">SUM(X33:X48)</f>
        <v>25</v>
      </c>
      <c r="Y49" s="112" t="n">
        <f aca="false">SUM(Y33:Y48)</f>
        <v>12071</v>
      </c>
      <c r="Z49" s="112" t="n">
        <f aca="false">SUM(Z33:Z48)</f>
        <v>685.3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1</v>
      </c>
      <c r="AE49" s="112" t="n">
        <f aca="false">SUM(AE33:AE48)</f>
        <v>300.6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2</v>
      </c>
      <c r="AJ49" s="112" t="n">
        <f aca="false">SUM(AJ33:AJ48)</f>
        <v>1628.2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2</v>
      </c>
      <c r="AO49" s="112" t="n">
        <f aca="false">SUM(AO33:AO48)</f>
        <v>13403.3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1851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2</v>
      </c>
      <c r="S93" s="80" t="n">
        <f aca="false">S92+S71+S69+S49+S32+S18</f>
        <v>274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25</v>
      </c>
      <c r="Y93" s="80" t="n">
        <f aca="false">Y92+Y71+Y69+Y49+Y32+Y18</f>
        <v>64543.2</v>
      </c>
      <c r="Z93" s="80" t="n">
        <f aca="false">Z92+Z71+Z69+Z49+Z32+Z18</f>
        <v>685.3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300.6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2</v>
      </c>
      <c r="AJ93" s="80" t="n">
        <f aca="false">AJ92+AJ71+AJ69+AJ49+AJ32+AJ18</f>
        <v>1628.2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2</v>
      </c>
      <c r="AO93" s="80" t="n">
        <f aca="false">AO92+AO71+AO69+AO49+AO32+AO18</f>
        <v>13403.3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1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