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Q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129" customFormat="true" ht="13" hidden="false" customHeight="true" outlineLevel="0" collapsed="false">
      <c r="A29" s="120" t="n">
        <v>26</v>
      </c>
      <c r="B29" s="121" t="n">
        <v>738</v>
      </c>
      <c r="C29" s="122" t="s">
        <v>568</v>
      </c>
      <c r="D29" s="122" t="s">
        <v>558</v>
      </c>
      <c r="E29" s="123" t="n">
        <v>5</v>
      </c>
      <c r="F29" s="123" t="n">
        <v>6</v>
      </c>
      <c r="G29" s="123" t="n">
        <v>7</v>
      </c>
      <c r="H29" s="123" t="n">
        <v>1</v>
      </c>
      <c r="I29" s="123" t="n">
        <v>5</v>
      </c>
      <c r="J29" s="121" t="n">
        <v>1823.2</v>
      </c>
      <c r="K29" s="124" t="n">
        <v>2005.6</v>
      </c>
      <c r="L29" s="124" t="n">
        <v>2188</v>
      </c>
      <c r="M29" s="123" t="n">
        <v>3</v>
      </c>
      <c r="N29" s="123" t="n">
        <v>2188</v>
      </c>
      <c r="O29" s="125" t="n">
        <v>117</v>
      </c>
      <c r="P29" s="125" t="n">
        <v>132</v>
      </c>
      <c r="Q29" s="125" t="n">
        <v>146</v>
      </c>
      <c r="R29" s="124" t="n">
        <v>1</v>
      </c>
      <c r="S29" s="124" t="n">
        <v>117</v>
      </c>
      <c r="T29" s="124" t="n">
        <v>9</v>
      </c>
      <c r="U29" s="124" t="n">
        <v>10</v>
      </c>
      <c r="V29" s="124" t="n">
        <v>12</v>
      </c>
      <c r="W29" s="124" t="n">
        <v>3</v>
      </c>
      <c r="X29" s="124" t="n">
        <v>12</v>
      </c>
      <c r="Y29" s="126" t="n">
        <v>418.1</v>
      </c>
      <c r="Z29" s="126"/>
      <c r="AA29" s="126" t="n">
        <v>66</v>
      </c>
      <c r="AB29" s="126" t="n">
        <f aca="false">AA29*1.2</f>
        <v>79.2</v>
      </c>
      <c r="AC29" s="126" t="n">
        <f aca="false">AA29*1.4</f>
        <v>92.4</v>
      </c>
      <c r="AD29" s="126" t="n">
        <v>3</v>
      </c>
      <c r="AE29" s="126" t="n">
        <v>92.4</v>
      </c>
      <c r="AF29" s="125" t="n">
        <v>1166.9</v>
      </c>
      <c r="AG29" s="125" t="n">
        <v>1283.6</v>
      </c>
      <c r="AH29" s="125" t="n">
        <v>1400.3</v>
      </c>
      <c r="AI29" s="125" t="n">
        <v>3</v>
      </c>
      <c r="AJ29" s="127" t="n">
        <v>1400.3</v>
      </c>
      <c r="AK29" s="121" t="n">
        <v>7194.2</v>
      </c>
      <c r="AL29" s="128" t="n">
        <v>7913.7</v>
      </c>
      <c r="AM29" s="128" t="n">
        <v>8705</v>
      </c>
      <c r="AN29" s="124" t="n">
        <v>2</v>
      </c>
      <c r="AO29" s="124" t="n">
        <v>7913.7</v>
      </c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31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5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3</v>
      </c>
      <c r="N32" s="112" t="n">
        <f aca="false">SUM(N19:N31)</f>
        <v>2188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117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12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3</v>
      </c>
      <c r="AE32" s="112" t="n">
        <f aca="false">SUM(AE19:AE31)</f>
        <v>92.4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1400.3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2</v>
      </c>
      <c r="AO32" s="112" t="n">
        <f aca="false">SUM(AO19:AO31)</f>
        <v>7913.7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31" t="s">
        <v>572</v>
      </c>
      <c r="D33" s="132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31" t="s">
        <v>574</v>
      </c>
      <c r="D34" s="132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31" t="s">
        <v>575</v>
      </c>
      <c r="D35" s="132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31" t="s">
        <v>576</v>
      </c>
      <c r="D36" s="132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31" t="s">
        <v>577</v>
      </c>
      <c r="D37" s="132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78"/>
    </row>
    <row r="38" s="135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34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31" t="s">
        <v>579</v>
      </c>
      <c r="D39" s="132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31" t="s">
        <v>580</v>
      </c>
      <c r="D40" s="132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31" t="s">
        <v>581</v>
      </c>
      <c r="D41" s="132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31" t="s">
        <v>582</v>
      </c>
      <c r="D42" s="132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6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31" t="s">
        <v>583</v>
      </c>
      <c r="D43" s="132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31" t="s">
        <v>584</v>
      </c>
      <c r="D44" s="132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31" t="s">
        <v>585</v>
      </c>
      <c r="D45" s="132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7" customFormat="true" ht="12.95" hidden="true" customHeight="true" outlineLevel="0" collapsed="false">
      <c r="A46" s="117" t="n">
        <v>42</v>
      </c>
      <c r="B46" s="117" t="n">
        <v>517</v>
      </c>
      <c r="C46" s="131" t="s">
        <v>586</v>
      </c>
      <c r="D46" s="132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31" t="s">
        <v>587</v>
      </c>
      <c r="D47" s="132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31" t="s">
        <v>588</v>
      </c>
      <c r="D48" s="132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6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31" t="s">
        <v>589</v>
      </c>
      <c r="D50" s="131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31" t="s">
        <v>591</v>
      </c>
      <c r="D51" s="131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31" t="s">
        <v>592</v>
      </c>
      <c r="D52" s="131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38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31" t="s">
        <v>593</v>
      </c>
      <c r="D53" s="131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6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0" customFormat="true" ht="13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39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</row>
    <row r="55" s="140" customFormat="true" ht="13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42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</row>
    <row r="56" s="75" customFormat="true" ht="12" hidden="true" customHeight="true" outlineLevel="0" collapsed="false">
      <c r="A56" s="114" t="n">
        <v>51</v>
      </c>
      <c r="B56" s="143" t="n">
        <v>743</v>
      </c>
      <c r="C56" s="144" t="s">
        <v>596</v>
      </c>
      <c r="D56" s="144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5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6"/>
      <c r="AK56" s="143" t="n">
        <v>4949</v>
      </c>
      <c r="AL56" s="98" t="n">
        <v>5443.9</v>
      </c>
      <c r="AM56" s="98" t="n">
        <v>5988.2</v>
      </c>
      <c r="AN56" s="99"/>
      <c r="AO56" s="99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31" t="s">
        <v>597</v>
      </c>
      <c r="D57" s="131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31" t="s">
        <v>598</v>
      </c>
      <c r="D58" s="131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8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31" t="s">
        <v>599</v>
      </c>
      <c r="D59" s="131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31" t="s">
        <v>600</v>
      </c>
      <c r="D60" s="131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49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6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31" t="s">
        <v>601</v>
      </c>
      <c r="D61" s="131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31" t="s">
        <v>602</v>
      </c>
      <c r="D62" s="131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31" t="s">
        <v>603</v>
      </c>
      <c r="D63" s="131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31" t="s">
        <v>604</v>
      </c>
      <c r="D64" s="131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31" t="s">
        <v>605</v>
      </c>
      <c r="D65" s="131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50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31" t="s">
        <v>606</v>
      </c>
      <c r="D66" s="131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1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31" t="s">
        <v>607</v>
      </c>
      <c r="D67" s="131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52" customFormat="true" ht="13" hidden="true" customHeight="true" outlineLevel="0" collapsed="false">
      <c r="A70" s="114" t="n">
        <v>64</v>
      </c>
      <c r="B70" s="117" t="n">
        <v>307</v>
      </c>
      <c r="C70" s="131" t="s">
        <v>609</v>
      </c>
      <c r="D70" s="131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5" customFormat="true" ht="12.95" hidden="true" customHeight="true" outlineLevel="0" collapsed="false">
      <c r="A72" s="153" t="n">
        <v>65</v>
      </c>
      <c r="B72" s="99" t="n">
        <v>343</v>
      </c>
      <c r="C72" s="154" t="s">
        <v>611</v>
      </c>
      <c r="D72" s="154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5" customFormat="true" ht="12.95" hidden="true" customHeight="true" outlineLevel="0" collapsed="false">
      <c r="A73" s="153" t="n">
        <v>66</v>
      </c>
      <c r="B73" s="99" t="n">
        <v>357</v>
      </c>
      <c r="C73" s="154" t="s">
        <v>613</v>
      </c>
      <c r="D73" s="154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5" customFormat="true" ht="12.95" hidden="true" customHeight="true" outlineLevel="0" collapsed="false">
      <c r="A74" s="153" t="n">
        <v>67</v>
      </c>
      <c r="B74" s="99" t="n">
        <v>359</v>
      </c>
      <c r="C74" s="154" t="s">
        <v>614</v>
      </c>
      <c r="D74" s="154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5" customFormat="true" ht="12.95" hidden="true" customHeight="true" outlineLevel="0" collapsed="false">
      <c r="A75" s="153" t="n">
        <v>68</v>
      </c>
      <c r="B75" s="99" t="n">
        <v>365</v>
      </c>
      <c r="C75" s="154" t="s">
        <v>615</v>
      </c>
      <c r="D75" s="154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6"/>
      <c r="FY75" s="156"/>
      <c r="FZ75" s="156"/>
      <c r="GA75" s="156"/>
      <c r="GB75" s="156"/>
      <c r="GC75" s="156"/>
      <c r="GD75" s="156"/>
      <c r="GE75" s="156"/>
      <c r="GF75" s="156"/>
      <c r="GG75" s="156"/>
      <c r="GH75" s="156"/>
      <c r="GI75" s="156"/>
      <c r="GJ75" s="156"/>
      <c r="GK75" s="156"/>
      <c r="GL75" s="156"/>
      <c r="GM75" s="156"/>
      <c r="GN75" s="156"/>
      <c r="GO75" s="156"/>
      <c r="GP75" s="156"/>
      <c r="GQ75" s="156"/>
      <c r="GR75" s="156"/>
      <c r="GS75" s="156"/>
      <c r="GT75" s="156"/>
      <c r="GU75" s="156"/>
      <c r="GV75" s="156"/>
      <c r="GW75" s="156"/>
      <c r="GX75" s="156"/>
      <c r="GY75" s="156"/>
      <c r="GZ75" s="156"/>
      <c r="HA75" s="156"/>
      <c r="HB75" s="156"/>
      <c r="HC75" s="156"/>
      <c r="HD75" s="156"/>
      <c r="HE75" s="156"/>
      <c r="HF75" s="156"/>
      <c r="HG75" s="156"/>
      <c r="HH75" s="156"/>
      <c r="HI75" s="156"/>
      <c r="HJ75" s="156"/>
      <c r="HK75" s="156"/>
      <c r="HL75" s="156"/>
      <c r="HM75" s="156"/>
      <c r="HN75" s="156"/>
      <c r="HO75" s="156"/>
      <c r="HP75" s="156"/>
      <c r="HQ75" s="156"/>
    </row>
    <row r="76" s="155" customFormat="true" ht="12.95" hidden="true" customHeight="true" outlineLevel="0" collapsed="false">
      <c r="A76" s="153" t="n">
        <v>69</v>
      </c>
      <c r="B76" s="99" t="n">
        <v>379</v>
      </c>
      <c r="C76" s="154" t="s">
        <v>616</v>
      </c>
      <c r="D76" s="154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0" customFormat="true" ht="14.25" hidden="true" customHeight="true" outlineLevel="0" collapsed="false">
      <c r="A77" s="153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</row>
    <row r="78" s="140" customFormat="true" ht="12.95" hidden="true" customHeight="true" outlineLevel="0" collapsed="false">
      <c r="A78" s="153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</row>
    <row r="79" s="155" customFormat="true" ht="12.95" hidden="true" customHeight="true" outlineLevel="0" collapsed="false">
      <c r="A79" s="153" t="n">
        <v>72</v>
      </c>
      <c r="B79" s="99" t="n">
        <v>745</v>
      </c>
      <c r="C79" s="154" t="s">
        <v>619</v>
      </c>
      <c r="D79" s="154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5" customFormat="true" ht="12.95" hidden="true" customHeight="true" outlineLevel="0" collapsed="false">
      <c r="A80" s="153" t="n">
        <v>73</v>
      </c>
      <c r="B80" s="99" t="n">
        <v>582</v>
      </c>
      <c r="C80" s="154" t="s">
        <v>620</v>
      </c>
      <c r="D80" s="154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6"/>
      <c r="GI80" s="156"/>
      <c r="GJ80" s="156"/>
      <c r="GK80" s="156"/>
      <c r="GL80" s="156"/>
      <c r="GM80" s="156"/>
      <c r="GN80" s="156"/>
      <c r="GO80" s="156"/>
      <c r="GP80" s="156"/>
      <c r="GQ80" s="156"/>
      <c r="GR80" s="156"/>
      <c r="GS80" s="156"/>
      <c r="GT80" s="156"/>
      <c r="GU80" s="156"/>
      <c r="GV80" s="156"/>
      <c r="GW80" s="156"/>
      <c r="GX80" s="156"/>
      <c r="GY80" s="156"/>
      <c r="GZ80" s="156"/>
      <c r="HA80" s="156"/>
      <c r="HB80" s="156"/>
      <c r="HC80" s="156"/>
      <c r="HD80" s="156"/>
      <c r="HE80" s="156"/>
      <c r="HF80" s="156"/>
      <c r="HG80" s="156"/>
      <c r="HH80" s="156"/>
      <c r="HI80" s="156"/>
      <c r="HJ80" s="156"/>
      <c r="HK80" s="156"/>
      <c r="HL80" s="156"/>
      <c r="HM80" s="156"/>
      <c r="HN80" s="156"/>
      <c r="HO80" s="156"/>
      <c r="HP80" s="156"/>
      <c r="HQ80" s="156"/>
    </row>
    <row r="81" s="157" customFormat="true" ht="12.95" hidden="true" customHeight="true" outlineLevel="0" collapsed="false">
      <c r="A81" s="153" t="n">
        <v>74</v>
      </c>
      <c r="B81" s="99" t="n">
        <v>347</v>
      </c>
      <c r="C81" s="154" t="s">
        <v>621</v>
      </c>
      <c r="D81" s="154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6"/>
      <c r="GG81" s="156"/>
      <c r="GH81" s="156"/>
      <c r="GI81" s="156"/>
      <c r="GJ81" s="156"/>
      <c r="GK81" s="156"/>
      <c r="GL81" s="156"/>
      <c r="GM81" s="156"/>
      <c r="GN81" s="156"/>
      <c r="GO81" s="156"/>
      <c r="GP81" s="156"/>
      <c r="GQ81" s="156"/>
      <c r="GR81" s="156"/>
      <c r="GS81" s="156"/>
      <c r="GT81" s="156"/>
      <c r="GU81" s="156"/>
      <c r="GV81" s="156"/>
      <c r="GW81" s="156"/>
      <c r="GX81" s="156"/>
      <c r="GY81" s="156"/>
      <c r="GZ81" s="156"/>
      <c r="HA81" s="156"/>
      <c r="HB81" s="156"/>
      <c r="HC81" s="156"/>
      <c r="HD81" s="156"/>
      <c r="HE81" s="156"/>
      <c r="HF81" s="156"/>
      <c r="HG81" s="156"/>
      <c r="HH81" s="156"/>
      <c r="HI81" s="156"/>
      <c r="HJ81" s="156"/>
      <c r="HK81" s="156"/>
      <c r="HL81" s="156"/>
      <c r="HM81" s="156"/>
      <c r="HN81" s="156"/>
      <c r="HO81" s="156"/>
      <c r="HP81" s="156"/>
    </row>
    <row r="82" s="155" customFormat="true" ht="12.95" hidden="true" customHeight="true" outlineLevel="0" collapsed="false">
      <c r="A82" s="153" t="n">
        <v>75</v>
      </c>
      <c r="B82" s="99" t="n">
        <v>311</v>
      </c>
      <c r="C82" s="154" t="s">
        <v>622</v>
      </c>
      <c r="D82" s="154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5" customFormat="true" ht="12.95" hidden="true" customHeight="true" outlineLevel="0" collapsed="false">
      <c r="A83" s="153" t="n">
        <v>76</v>
      </c>
      <c r="B83" s="99" t="n">
        <v>339</v>
      </c>
      <c r="C83" s="154" t="s">
        <v>623</v>
      </c>
      <c r="D83" s="154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5" customFormat="true" ht="12.95" hidden="true" customHeight="true" outlineLevel="0" collapsed="false">
      <c r="A84" s="153" t="n">
        <v>77</v>
      </c>
      <c r="B84" s="99" t="n">
        <v>581</v>
      </c>
      <c r="C84" s="154" t="s">
        <v>624</v>
      </c>
      <c r="D84" s="154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5" customFormat="true" ht="12.95" hidden="true" customHeight="true" outlineLevel="0" collapsed="false">
      <c r="A85" s="153" t="n">
        <v>78</v>
      </c>
      <c r="B85" s="99" t="n">
        <v>585</v>
      </c>
      <c r="C85" s="154" t="s">
        <v>625</v>
      </c>
      <c r="D85" s="154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6"/>
      <c r="FY85" s="156"/>
      <c r="FZ85" s="156"/>
      <c r="GA85" s="156"/>
      <c r="GB85" s="156"/>
      <c r="GC85" s="156"/>
      <c r="GD85" s="156"/>
      <c r="GE85" s="156"/>
      <c r="GF85" s="156"/>
      <c r="GG85" s="156"/>
      <c r="GH85" s="156"/>
      <c r="GI85" s="156"/>
      <c r="GJ85" s="156"/>
      <c r="GK85" s="156"/>
      <c r="GL85" s="156"/>
      <c r="GM85" s="156"/>
      <c r="GN85" s="156"/>
      <c r="GO85" s="156"/>
      <c r="GP85" s="156"/>
      <c r="GQ85" s="156"/>
      <c r="GR85" s="156"/>
      <c r="GS85" s="156"/>
      <c r="GT85" s="156"/>
      <c r="GU85" s="156"/>
      <c r="GV85" s="156"/>
      <c r="GW85" s="156"/>
      <c r="GX85" s="156"/>
      <c r="GY85" s="156"/>
      <c r="GZ85" s="156"/>
      <c r="HA85" s="156"/>
      <c r="HB85" s="156"/>
      <c r="HC85" s="156"/>
      <c r="HD85" s="156"/>
      <c r="HE85" s="156"/>
      <c r="HF85" s="156"/>
      <c r="HG85" s="156"/>
      <c r="HH85" s="156"/>
      <c r="HI85" s="156"/>
      <c r="HJ85" s="156"/>
      <c r="HK85" s="156"/>
      <c r="HL85" s="156"/>
      <c r="HM85" s="156"/>
      <c r="HN85" s="156"/>
      <c r="HO85" s="156"/>
      <c r="HP85" s="156"/>
      <c r="HQ85" s="156"/>
    </row>
    <row r="86" s="155" customFormat="true" ht="12.95" hidden="true" customHeight="true" outlineLevel="0" collapsed="false">
      <c r="A86" s="153" t="n">
        <v>79</v>
      </c>
      <c r="B86" s="99" t="n">
        <v>709</v>
      </c>
      <c r="C86" s="154" t="s">
        <v>626</v>
      </c>
      <c r="D86" s="154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6"/>
      <c r="FY86" s="156"/>
      <c r="FZ86" s="156"/>
      <c r="GA86" s="156"/>
      <c r="GB86" s="156"/>
      <c r="GC86" s="156"/>
      <c r="GD86" s="156"/>
      <c r="GE86" s="156"/>
      <c r="GF86" s="156"/>
      <c r="GG86" s="156"/>
      <c r="GH86" s="156"/>
      <c r="GI86" s="156"/>
      <c r="GJ86" s="156"/>
      <c r="GK86" s="156"/>
      <c r="GL86" s="156"/>
      <c r="GM86" s="156"/>
      <c r="GN86" s="156"/>
      <c r="GO86" s="156"/>
      <c r="GP86" s="156"/>
      <c r="GQ86" s="156"/>
      <c r="GR86" s="156"/>
      <c r="GS86" s="156"/>
      <c r="GT86" s="156"/>
      <c r="GU86" s="156"/>
      <c r="GV86" s="156"/>
      <c r="GW86" s="156"/>
      <c r="GX86" s="156"/>
      <c r="GY86" s="156"/>
      <c r="GZ86" s="156"/>
      <c r="HA86" s="156"/>
      <c r="HB86" s="156"/>
      <c r="HC86" s="156"/>
      <c r="HD86" s="156"/>
      <c r="HE86" s="156"/>
      <c r="HF86" s="156"/>
      <c r="HG86" s="156"/>
      <c r="HH86" s="156"/>
      <c r="HI86" s="156"/>
      <c r="HJ86" s="156"/>
      <c r="HK86" s="156"/>
      <c r="HL86" s="156"/>
      <c r="HM86" s="156"/>
      <c r="HN86" s="156"/>
      <c r="HO86" s="156"/>
      <c r="HP86" s="156"/>
      <c r="HQ86" s="156"/>
    </row>
    <row r="87" s="155" customFormat="true" ht="12.95" hidden="true" customHeight="true" outlineLevel="0" collapsed="false">
      <c r="A87" s="153" t="n">
        <v>80</v>
      </c>
      <c r="B87" s="99" t="n">
        <v>726</v>
      </c>
      <c r="C87" s="154" t="s">
        <v>627</v>
      </c>
      <c r="D87" s="154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10"/>
    </row>
    <row r="88" s="155" customFormat="true" ht="12.95" hidden="true" customHeight="true" outlineLevel="0" collapsed="false">
      <c r="A88" s="153" t="n">
        <v>81</v>
      </c>
      <c r="B88" s="99" t="n">
        <v>727</v>
      </c>
      <c r="C88" s="154" t="s">
        <v>628</v>
      </c>
      <c r="D88" s="154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5" customFormat="true" ht="12.95" hidden="true" customHeight="true" outlineLevel="0" collapsed="false">
      <c r="A89" s="153" t="n">
        <v>82</v>
      </c>
      <c r="B89" s="99" t="n">
        <v>730</v>
      </c>
      <c r="C89" s="154" t="s">
        <v>629</v>
      </c>
      <c r="D89" s="154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0" customFormat="true" ht="12.95" hidden="true" customHeight="true" outlineLevel="0" collapsed="false">
      <c r="A90" s="153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0" customFormat="true" ht="12.95" hidden="true" customHeight="true" outlineLevel="0" collapsed="false">
      <c r="A91" s="153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218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1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2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92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400.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7913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autoFilter ref="A2:HQ93">
    <filterColumn colId="2">
      <filters>
        <filter val="都江堰市蒲阳路药店"/>
      </filters>
    </filterColumn>
  </autoFilter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1-27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